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72</xdr:row>
                <xdr:rowOff>10</xdr:rowOff>
              </xdr:from>
              <xdr:to>
                <xdr:col>7</xdr:col>
                <xdr:colOff>8</xdr:colOff>
                <xdr:row>76</xdr:row>
                <xdr:rowOff>9</xdr:rowOff>
              </xdr:to>
            </anchor>
          </commentPr>
        </mc:Choice>
        <mc:Fallback/>
      </mc:AlternateContent>
    </comment>
    <comment ref="E7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73</xdr:row>
                <xdr:rowOff>10</xdr:rowOff>
              </xdr:from>
              <xdr:to>
                <xdr:col>8</xdr:col>
                <xdr:colOff>78</xdr:colOff>
                <xdr:row>79</xdr:row>
                <xdr:rowOff>7</xdr:rowOff>
              </xdr:to>
            </anchor>
          </commentPr>
        </mc:Choice>
        <mc:Fallback/>
      </mc:AlternateContent>
    </comment>
    <comment ref="E7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74</xdr:row>
                <xdr:rowOff>10</xdr:rowOff>
              </xdr:from>
              <xdr:to>
                <xdr:col>8</xdr:col>
                <xdr:colOff>92</xdr:colOff>
                <xdr:row>83</xdr:row>
                <xdr:rowOff>3</xdr:rowOff>
              </xdr:to>
            </anchor>
          </commentPr>
        </mc:Choice>
        <mc:Fallback/>
      </mc:AlternateContent>
    </comment>
    <comment ref="E7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75</xdr:row>
                <xdr:rowOff>10</xdr:rowOff>
              </xdr:from>
              <xdr:to>
                <xdr:col>7</xdr:col>
                <xdr:colOff>48</xdr:colOff>
                <xdr:row>86</xdr:row>
                <xdr:rowOff>0</xdr:rowOff>
              </xdr:to>
            </anchor>
          </commentPr>
        </mc:Choice>
        <mc:Fallback/>
      </mc:AlternateContent>
    </comment>
    <comment ref="E7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76</xdr:row>
                <xdr:rowOff>10</xdr:rowOff>
              </xdr:from>
              <xdr:to>
                <xdr:col>6</xdr:col>
                <xdr:colOff>85</xdr:colOff>
                <xdr:row>81</xdr:row>
                <xdr:rowOff>8</xdr:rowOff>
              </xdr:to>
            </anchor>
          </commentPr>
        </mc:Choice>
        <mc:Fallback/>
      </mc:AlternateContent>
    </comment>
    <comment ref="E8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79</xdr:row>
                <xdr:rowOff>10</xdr:rowOff>
              </xdr:from>
              <xdr:to>
                <xdr:col>7</xdr:col>
                <xdr:colOff>61</xdr:colOff>
                <xdr:row>88</xdr:row>
                <xdr:rowOff>3</xdr:rowOff>
              </xdr:to>
            </anchor>
          </commentPr>
        </mc:Choice>
        <mc:Fallback/>
      </mc:AlternateContent>
    </comment>
    <comment ref="E8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80</xdr:row>
                <xdr:rowOff>10</xdr:rowOff>
              </xdr:from>
              <xdr:to>
                <xdr:col>5</xdr:col>
                <xdr:colOff>95</xdr:colOff>
                <xdr:row>82</xdr:row>
                <xdr:rowOff>11</xdr:rowOff>
              </xdr:to>
            </anchor>
          </commentPr>
        </mc:Choice>
        <mc:Fallback/>
      </mc:AlternateContent>
    </comment>
    <comment ref="E8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81</xdr:row>
                <xdr:rowOff>10</xdr:rowOff>
              </xdr:from>
              <xdr:to>
                <xdr:col>5</xdr:col>
                <xdr:colOff>41</xdr:colOff>
                <xdr:row>82</xdr:row>
                <xdr:rowOff>13</xdr:rowOff>
              </xdr:to>
            </anchor>
          </commentPr>
        </mc:Choice>
        <mc:Fallback/>
      </mc:AlternateContent>
    </comment>
    <comment ref="E8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82</xdr:row>
                <xdr:rowOff>10</xdr:rowOff>
              </xdr:from>
              <xdr:to>
                <xdr:col>5</xdr:col>
                <xdr:colOff>-66</xdr:colOff>
                <xdr:row>88</xdr:row>
                <xdr:rowOff>7</xdr:rowOff>
              </xdr:to>
            </anchor>
          </commentPr>
        </mc:Choice>
        <mc:Fallback/>
      </mc:AlternateContent>
    </comment>
    <comment ref="E8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83</xdr:row>
                <xdr:rowOff>10</xdr:rowOff>
              </xdr:from>
              <xdr:to>
                <xdr:col>7</xdr:col>
                <xdr:colOff>95</xdr:colOff>
                <xdr:row>84</xdr:row>
                <xdr:rowOff>13</xdr:rowOff>
              </xdr:to>
            </anchor>
          </commentPr>
        </mc:Choice>
        <mc:Fallback/>
      </mc:AlternateContent>
    </comment>
    <comment ref="E8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84</xdr:row>
                <xdr:rowOff>10</xdr:rowOff>
              </xdr:from>
              <xdr:to>
                <xdr:col>9</xdr:col>
                <xdr:colOff>14</xdr:colOff>
                <xdr:row>85</xdr:row>
                <xdr:rowOff>13</xdr:rowOff>
              </xdr:to>
            </anchor>
          </commentPr>
        </mc:Choice>
        <mc:Fallback/>
      </mc:AlternateContent>
    </comment>
    <comment ref="E8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85</xdr:row>
                <xdr:rowOff>10</xdr:rowOff>
              </xdr:from>
              <xdr:to>
                <xdr:col>10</xdr:col>
                <xdr:colOff>38</xdr:colOff>
                <xdr:row>91</xdr:row>
                <xdr:rowOff>7</xdr:rowOff>
              </xdr:to>
            </anchor>
          </commentPr>
        </mc:Choice>
        <mc:Fallback/>
      </mc:AlternateContent>
    </comment>
    <comment ref="E8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86</xdr:row>
                <xdr:rowOff>10</xdr:rowOff>
              </xdr:from>
              <xdr:to>
                <xdr:col>7</xdr:col>
                <xdr:colOff>35</xdr:colOff>
                <xdr:row>92</xdr:row>
                <xdr:rowOff>6</xdr:rowOff>
              </xdr:to>
            </anchor>
          </commentPr>
        </mc:Choice>
        <mc:Fallback/>
      </mc:AlternateContent>
    </comment>
    <comment ref="E8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87</xdr:row>
                <xdr:rowOff>10</xdr:rowOff>
              </xdr:from>
              <xdr:to>
                <xdr:col>7</xdr:col>
                <xdr:colOff>48</xdr:colOff>
                <xdr:row>88</xdr:row>
                <xdr:rowOff>13</xdr:rowOff>
              </xdr:to>
            </anchor>
          </commentPr>
        </mc:Choice>
        <mc:Fallback/>
      </mc:AlternateContent>
    </comment>
    <comment ref="E9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88</xdr:row>
                <xdr:rowOff>10</xdr:rowOff>
              </xdr:from>
              <xdr:to>
                <xdr:col>5</xdr:col>
                <xdr:colOff>14</xdr:colOff>
                <xdr:row>89</xdr:row>
                <xdr:rowOff>13</xdr:rowOff>
              </xdr:to>
            </anchor>
          </commentPr>
        </mc:Choice>
        <mc:Fallback/>
      </mc:AlternateContent>
    </comment>
    <comment ref="E92"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90</xdr:row>
                <xdr:rowOff>10</xdr:rowOff>
              </xdr:from>
              <xdr:to>
                <xdr:col>9</xdr:col>
                <xdr:colOff>28</xdr:colOff>
                <xdr:row>115</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2"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1</xdr:col>
                <xdr:colOff>13</xdr:colOff>
                <xdr:row>92</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List>
</comments>
</file>

<file path=xl/sharedStrings.xml><?xml version="1.0" encoding="utf-8"?>
<sst xmlns="http://schemas.openxmlformats.org/spreadsheetml/2006/main" count="529" uniqueCount="325">
  <si>
    <t xml:space="preserve">工事費内訳書</t>
  </si>
  <si>
    <t xml:space="preserve">工事名      仙台松島道路　舗装修繕工事</t>
  </si>
  <si>
    <t xml:space="preserve">許可番号</t>
  </si>
  <si>
    <t xml:space="preserve">－</t>
  </si>
  <si>
    <r>
      <rPr>
        <sz val="11"/>
        <rFont val="Noto Sans"/>
        <family val="2"/>
      </rPr>
      <t xml:space="preserve">工事番号    令和 </t>
    </r>
    <r>
      <rPr>
        <sz val="11"/>
        <rFont val="ＭＳ Ｐゴシック"/>
        <family val="3"/>
        <charset val="128"/>
      </rPr>
      <t xml:space="preserve">6</t>
    </r>
    <r>
      <rPr>
        <sz val="11"/>
        <rFont val="Noto Sans"/>
        <family val="2"/>
      </rPr>
      <t xml:space="preserve">年度 仙松維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r>
      <rPr>
        <sz val="11"/>
        <rFont val="Noto Sans"/>
        <family val="2"/>
      </rPr>
      <t xml:space="preserve">橋梁部赤沼橋</t>
    </r>
    <r>
      <rPr>
        <sz val="11"/>
        <rFont val="ＭＳ Ｐゴシック"/>
        <family val="3"/>
        <charset val="128"/>
      </rPr>
      <t xml:space="preserve">(</t>
    </r>
    <r>
      <rPr>
        <sz val="11"/>
        <rFont val="Noto Sans"/>
        <family val="2"/>
      </rPr>
      <t xml:space="preserve">下り線</t>
    </r>
    <r>
      <rPr>
        <sz val="11"/>
        <rFont val="ＭＳ Ｐゴシック"/>
        <family val="3"/>
        <charset val="128"/>
      </rPr>
      <t xml:space="preserve">)</t>
    </r>
  </si>
  <si>
    <t xml:space="preserve">            路面切削工</t>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を超え</t>
    </r>
    <r>
      <rPr>
        <sz val="11"/>
        <rFont val="ＭＳ Ｐゴシック"/>
        <family val="3"/>
        <charset val="128"/>
      </rPr>
      <t xml:space="preserve">12cm</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無し</t>
    </r>
  </si>
  <si>
    <t xml:space="preserve">m2</t>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m3</t>
  </si>
  <si>
    <t xml:space="preserve">                殻処分</t>
  </si>
  <si>
    <t xml:space="preserve">            橋面防水工</t>
  </si>
  <si>
    <t xml:space="preserve">                床版防水層</t>
  </si>
  <si>
    <t xml:space="preserve">複合防水</t>
  </si>
  <si>
    <t xml:space="preserve">㎡</t>
  </si>
  <si>
    <t xml:space="preserve">                導水ﾊﾟｲﾌﾟ</t>
  </si>
  <si>
    <r>
      <rPr>
        <sz val="11"/>
        <rFont val="ＭＳ Ｐゴシック"/>
        <family val="3"/>
        <charset val="128"/>
      </rPr>
      <t xml:space="preserve">φ18mm</t>
    </r>
    <r>
      <rPr>
        <sz val="11"/>
        <rFont val="Noto Sans"/>
        <family val="2"/>
      </rPr>
      <t xml:space="preserve">ｽﾃﾝﾚｽ</t>
    </r>
  </si>
  <si>
    <t xml:space="preserve">ｍ</t>
  </si>
  <si>
    <t xml:space="preserve">                成型目地材</t>
  </si>
  <si>
    <r>
      <rPr>
        <sz val="11"/>
        <rFont val="Noto Sans"/>
        <family val="2"/>
      </rPr>
      <t xml:space="preserve">幅</t>
    </r>
    <r>
      <rPr>
        <sz val="11"/>
        <rFont val="ＭＳ Ｐゴシック"/>
        <family val="3"/>
        <charset val="128"/>
      </rPr>
      <t xml:space="preserve">35</t>
    </r>
    <r>
      <rPr>
        <sz val="11"/>
        <rFont val="Noto Sans"/>
        <family val="2"/>
      </rPr>
      <t xml:space="preserve">㎜</t>
    </r>
    <r>
      <rPr>
        <sz val="11"/>
        <rFont val="ＭＳ Ｐゴシック"/>
        <family val="3"/>
        <charset val="128"/>
      </rPr>
      <t xml:space="preserve">×</t>
    </r>
    <r>
      <rPr>
        <sz val="11"/>
        <rFont val="Noto Sans"/>
        <family val="2"/>
      </rPr>
      <t xml:space="preserve">厚</t>
    </r>
    <r>
      <rPr>
        <sz val="11"/>
        <rFont val="ＭＳ Ｐゴシック"/>
        <family val="3"/>
        <charset val="128"/>
      </rPr>
      <t xml:space="preserve">5mm</t>
    </r>
  </si>
  <si>
    <t xml:space="preserve">            ｵｰﾊﾞｰﾚｲ工</t>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ｱｽｺﾝ　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ｱｽｺﾝ　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m</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土工部松島海岸</t>
    </r>
    <r>
      <rPr>
        <sz val="11"/>
        <rFont val="ＭＳ Ｐゴシック"/>
        <family val="3"/>
        <charset val="128"/>
      </rPr>
      <t xml:space="preserve">IC</t>
    </r>
    <r>
      <rPr>
        <sz val="11"/>
        <rFont val="Noto Sans"/>
        <family val="2"/>
      </rPr>
      <t xml:space="preserve">～松島大郷</t>
    </r>
    <r>
      <rPr>
        <sz val="11"/>
        <rFont val="ＭＳ Ｐゴシック"/>
        <family val="3"/>
        <charset val="128"/>
      </rPr>
      <t xml:space="preserve">IC(</t>
    </r>
    <r>
      <rPr>
        <sz val="11"/>
        <rFont val="Noto Sans"/>
        <family val="2"/>
      </rPr>
      <t xml:space="preserve">下り線</t>
    </r>
    <r>
      <rPr>
        <sz val="11"/>
        <rFont val="ＭＳ Ｐゴシック"/>
        <family val="3"/>
        <charset val="128"/>
      </rPr>
      <t xml:space="preserve">)</t>
    </r>
  </si>
  <si>
    <t xml:space="preserve">                クラック処理（シート張）</t>
  </si>
  <si>
    <t xml:space="preserve">W=0.5m</t>
  </si>
  <si>
    <r>
      <rPr>
        <sz val="11"/>
        <rFont val="Noto Sans"/>
        <family val="2"/>
      </rPr>
      <t xml:space="preserve">材料種類</t>
    </r>
    <r>
      <rPr>
        <sz val="11"/>
        <rFont val="ＭＳ Ｐゴシック"/>
        <family val="3"/>
        <charset val="128"/>
      </rPr>
      <t xml:space="preserve">:</t>
    </r>
    <r>
      <rPr>
        <sz val="11"/>
        <rFont val="Noto Sans"/>
        <family val="2"/>
      </rPr>
      <t xml:space="preserve">改質</t>
    </r>
    <r>
      <rPr>
        <sz val="11"/>
        <rFont val="ＭＳ Ｐゴシック"/>
        <family val="3"/>
        <charset val="128"/>
      </rPr>
      <t xml:space="preserve">As </t>
    </r>
    <r>
      <rPr>
        <sz val="11"/>
        <rFont val="Noto Sans"/>
        <family val="2"/>
      </rPr>
      <t xml:space="preserve">密粒</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表層（車道・路肩）</t>
  </si>
  <si>
    <r>
      <rPr>
        <sz val="11"/>
        <rFont val="Noto Sans"/>
        <family val="2"/>
      </rPr>
      <t xml:space="preserve">ﾎﾟｰﾗｽ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仮設工</t>
  </si>
  <si>
    <t xml:space="preserve">            交通管理工</t>
  </si>
  <si>
    <t xml:space="preserve">                交通誘導警備員</t>
  </si>
  <si>
    <r>
      <rPr>
        <sz val="11"/>
        <rFont val="ＭＳ Ｐゴシック"/>
        <family val="3"/>
        <charset val="128"/>
      </rPr>
      <t xml:space="preserve">A</t>
    </r>
    <r>
      <rPr>
        <sz val="11"/>
        <rFont val="Noto Sans"/>
        <family val="2"/>
      </rPr>
      <t xml:space="preserve">（昼間）橋梁部</t>
    </r>
  </si>
  <si>
    <r>
      <rPr>
        <sz val="11"/>
        <rFont val="ＭＳ Ｐゴシック"/>
        <family val="3"/>
        <charset val="128"/>
      </rPr>
      <t xml:space="preserve">B</t>
    </r>
    <r>
      <rPr>
        <sz val="11"/>
        <rFont val="Noto Sans"/>
        <family val="2"/>
      </rPr>
      <t xml:space="preserve">（昼間）橋梁部</t>
    </r>
  </si>
  <si>
    <r>
      <rPr>
        <sz val="11"/>
        <rFont val="ＭＳ Ｐゴシック"/>
        <family val="3"/>
        <charset val="128"/>
      </rPr>
      <t xml:space="preserve">A</t>
    </r>
    <r>
      <rPr>
        <sz val="11"/>
        <rFont val="Noto Sans"/>
        <family val="2"/>
      </rPr>
      <t xml:space="preserve">（夜間）土工部</t>
    </r>
  </si>
  <si>
    <r>
      <rPr>
        <sz val="11"/>
        <rFont val="ＭＳ Ｐゴシック"/>
        <family val="3"/>
        <charset val="128"/>
      </rPr>
      <t xml:space="preserve">B</t>
    </r>
    <r>
      <rPr>
        <sz val="11"/>
        <rFont val="Noto Sans"/>
        <family val="2"/>
      </rPr>
      <t xml:space="preserve">（夜間）土工部</t>
    </r>
  </si>
  <si>
    <t xml:space="preserve">            有料道路料金</t>
  </si>
  <si>
    <t xml:space="preserve">                有料道路料金</t>
  </si>
  <si>
    <t xml:space="preserve">橋梁部</t>
  </si>
  <si>
    <t xml:space="preserve">土工部</t>
  </si>
  <si>
    <t xml:space="preserve">    直接工事費</t>
  </si>
  <si>
    <t xml:space="preserve">    共通仮設</t>
  </si>
  <si>
    <t xml:space="preserve">        共通仮設費</t>
  </si>
  <si>
    <t xml:space="preserve">            運搬費</t>
  </si>
  <si>
    <t xml:space="preserve">                建設機械運搬費</t>
  </si>
  <si>
    <t xml:space="preserve">台</t>
  </si>
  <si>
    <t xml:space="preserve">            技術管理費</t>
  </si>
  <si>
    <t xml:space="preserve">                現場技術業務費</t>
  </si>
  <si>
    <t xml:space="preserve">            現場環境改善費</t>
  </si>
  <si>
    <t xml:space="preserve">                現場環境改善費（率計上）</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fals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false" applyBorder="true" applyAlignment="true" applyProtection="false">
      <alignment horizontal="right" vertical="bottom" textRotation="0" wrapText="true" indent="0" shrinkToFit="false"/>
      <protection locked="true" hidden="false"/>
    </xf>
    <xf numFmtId="165" fontId="4" fillId="16" borderId="6" xfId="21" applyFont="false" applyBorder="true" applyAlignment="false" applyProtection="false">
      <alignment horizontal="general" vertical="bottom" textRotation="0" wrapText="false" indent="0" shrinkToFit="false"/>
      <protection locked="true" hidden="false"/>
    </xf>
    <xf numFmtId="165" fontId="4" fillId="16"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66" activePane="bottomRight" state="frozen"/>
      <selection pane="topLeft" activeCell="A1" activeCellId="0" sqref="A1"/>
      <selection pane="topRight" activeCell="E1" activeCellId="0" sqref="E1"/>
      <selection pane="bottomLeft" activeCell="A66" activeCellId="0" sqref="A66"/>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4.4"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2"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4.4"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4.4"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3.2" hidden="false" customHeight="false" outlineLevel="0" collapsed="false">
      <c r="B21" s="2" t="n">
        <v>0</v>
      </c>
      <c r="D21" s="33" t="s">
        <v>58</v>
      </c>
      <c r="E21" s="34"/>
      <c r="F21" s="34"/>
      <c r="G21" s="35" t="n">
        <v>0</v>
      </c>
      <c r="H21" s="36" t="n">
        <f aca="false">SUM(I21:AC21)</f>
        <v>0</v>
      </c>
      <c r="I21" s="37" t="n">
        <f aca="false">I95</f>
        <v>0</v>
      </c>
      <c r="J21" s="37" t="n">
        <f aca="false">J95</f>
        <v>0</v>
      </c>
      <c r="K21" s="37" t="n">
        <f aca="false">K95</f>
        <v>0</v>
      </c>
      <c r="L21" s="37" t="n">
        <f aca="false">L95</f>
        <v>0</v>
      </c>
      <c r="M21" s="37" t="n">
        <f aca="false">M95</f>
        <v>0</v>
      </c>
      <c r="N21" s="37" t="n">
        <f aca="false">N95</f>
        <v>0</v>
      </c>
      <c r="O21" s="37" t="n">
        <f aca="false">O95</f>
        <v>0</v>
      </c>
      <c r="P21" s="37" t="n">
        <f aca="false">P95</f>
        <v>0</v>
      </c>
      <c r="Q21" s="37" t="n">
        <f aca="false">Q95</f>
        <v>0</v>
      </c>
      <c r="R21" s="37" t="n">
        <f aca="false">R95</f>
        <v>0</v>
      </c>
      <c r="S21" s="37" t="n">
        <f aca="false">S95</f>
        <v>0</v>
      </c>
      <c r="T21" s="37" t="n">
        <f aca="false">T95</f>
        <v>0</v>
      </c>
      <c r="U21" s="37" t="n">
        <f aca="false">U95</f>
        <v>0</v>
      </c>
      <c r="V21" s="37" t="n">
        <f aca="false">V95</f>
        <v>0</v>
      </c>
      <c r="W21" s="37" t="n">
        <f aca="false">W95</f>
        <v>0</v>
      </c>
      <c r="X21" s="37" t="n">
        <f aca="false">X95</f>
        <v>0</v>
      </c>
      <c r="Y21" s="37" t="n">
        <f aca="false">Y95</f>
        <v>0</v>
      </c>
      <c r="Z21" s="37" t="n">
        <f aca="false">Z95</f>
        <v>0</v>
      </c>
      <c r="AA21" s="37" t="n">
        <f aca="false">AA95</f>
        <v>0</v>
      </c>
      <c r="AB21" s="37" t="n">
        <f aca="false">AB95</f>
        <v>0</v>
      </c>
      <c r="AC21" s="37" t="n">
        <f aca="false">AC95</f>
        <v>0</v>
      </c>
    </row>
    <row r="22" customFormat="false" ht="13.2" hidden="false" customHeight="false" outlineLevel="0" collapsed="false">
      <c r="B22" s="2" t="n">
        <v>1</v>
      </c>
      <c r="D22" s="33" t="s">
        <v>59</v>
      </c>
      <c r="E22" s="34"/>
      <c r="F22" s="38" t="s">
        <v>60</v>
      </c>
      <c r="G22" s="35" t="n">
        <v>1</v>
      </c>
      <c r="H22" s="36" t="n">
        <f aca="false">SUM(I22:AC22)</f>
        <v>0</v>
      </c>
      <c r="I22" s="37" t="n">
        <f aca="false">+I54+I50+I41+I37+I23</f>
        <v>0</v>
      </c>
      <c r="J22" s="37" t="n">
        <f aca="false">+J54+J50+J41+J37+J23</f>
        <v>0</v>
      </c>
      <c r="K22" s="37" t="n">
        <f aca="false">+K54+K50+K41+K37+K23</f>
        <v>0</v>
      </c>
      <c r="L22" s="37" t="n">
        <f aca="false">+L54+L50+L41+L37+L23</f>
        <v>0</v>
      </c>
      <c r="M22" s="37" t="n">
        <f aca="false">+M54+M50+M41+M37+M23</f>
        <v>0</v>
      </c>
      <c r="N22" s="37" t="n">
        <f aca="false">+N54+N50+N41+N37+N23</f>
        <v>0</v>
      </c>
      <c r="O22" s="37" t="n">
        <f aca="false">+O54+O50+O41+O37+O23</f>
        <v>0</v>
      </c>
      <c r="P22" s="37" t="n">
        <f aca="false">+P54+P50+P41+P37+P23</f>
        <v>0</v>
      </c>
      <c r="Q22" s="37" t="n">
        <f aca="false">+Q54+Q50+Q41+Q37+Q23</f>
        <v>0</v>
      </c>
      <c r="R22" s="37" t="n">
        <f aca="false">+R54+R50+R41+R37+R23</f>
        <v>0</v>
      </c>
      <c r="S22" s="37" t="n">
        <f aca="false">+S54+S50+S41+S37+S23</f>
        <v>0</v>
      </c>
      <c r="T22" s="37" t="n">
        <f aca="false">+T54+T50+T41+T37+T23</f>
        <v>0</v>
      </c>
      <c r="U22" s="37" t="n">
        <f aca="false">+U54+U50+U41+U37+U23</f>
        <v>0</v>
      </c>
      <c r="V22" s="37" t="n">
        <f aca="false">+V54+V50+V41+V37+V23</f>
        <v>0</v>
      </c>
      <c r="W22" s="37" t="n">
        <f aca="false">+W54+W50+W41+W37+W23</f>
        <v>0</v>
      </c>
      <c r="X22" s="37" t="n">
        <f aca="false">+X54+X50+X41+X37+X23</f>
        <v>0</v>
      </c>
      <c r="Y22" s="37" t="n">
        <f aca="false">+Y54+Y50+Y41+Y37+Y23</f>
        <v>0</v>
      </c>
      <c r="Z22" s="37" t="n">
        <f aca="false">+Z54+Z50+Z41+Z37+Z23</f>
        <v>0</v>
      </c>
      <c r="AA22" s="37" t="n">
        <f aca="false">+AA54+AA50+AA41+AA37+AA23</f>
        <v>0</v>
      </c>
      <c r="AB22" s="37" t="n">
        <f aca="false">+AB54+AB50+AB41+AB37+AB23</f>
        <v>0</v>
      </c>
      <c r="AC22" s="37" t="n">
        <f aca="false">+AC54+AC50+AC41+AC37+AC23</f>
        <v>0</v>
      </c>
    </row>
    <row r="23" customFormat="false" ht="13.2" hidden="false" customHeight="false" outlineLevel="0" collapsed="false">
      <c r="B23" s="2" t="n">
        <v>2</v>
      </c>
      <c r="D23" s="39" t="s">
        <v>61</v>
      </c>
      <c r="E23" s="40" t="s">
        <v>62</v>
      </c>
      <c r="F23" s="40" t="s">
        <v>60</v>
      </c>
      <c r="G23" s="41" t="n">
        <v>1</v>
      </c>
      <c r="H23" s="42" t="n">
        <f aca="false">SUM(I23:AC23)</f>
        <v>0</v>
      </c>
      <c r="I23" s="43" t="n">
        <f aca="false">+I32+I28+I24</f>
        <v>0</v>
      </c>
      <c r="J23" s="43" t="n">
        <f aca="false">+J32+J28+J24</f>
        <v>0</v>
      </c>
      <c r="K23" s="43" t="n">
        <f aca="false">+K32+K28+K24</f>
        <v>0</v>
      </c>
      <c r="L23" s="43" t="n">
        <f aca="false">+L32+L28+L24</f>
        <v>0</v>
      </c>
      <c r="M23" s="43" t="n">
        <f aca="false">+M32+M28+M24</f>
        <v>0</v>
      </c>
      <c r="N23" s="43" t="n">
        <f aca="false">+N32+N28+N24</f>
        <v>0</v>
      </c>
      <c r="O23" s="43" t="n">
        <f aca="false">+O32+O28+O24</f>
        <v>0</v>
      </c>
      <c r="P23" s="43" t="n">
        <f aca="false">+P32+P28+P24</f>
        <v>0</v>
      </c>
      <c r="Q23" s="43" t="n">
        <f aca="false">+Q32+Q28+Q24</f>
        <v>0</v>
      </c>
      <c r="R23" s="43" t="n">
        <f aca="false">+R32+R28+R24</f>
        <v>0</v>
      </c>
      <c r="S23" s="43" t="n">
        <f aca="false">+S32+S28+S24</f>
        <v>0</v>
      </c>
      <c r="T23" s="43" t="n">
        <f aca="false">+T32+T28+T24</f>
        <v>0</v>
      </c>
      <c r="U23" s="43" t="n">
        <f aca="false">+U32+U28+U24</f>
        <v>0</v>
      </c>
      <c r="V23" s="43" t="n">
        <f aca="false">+V32+V28+V24</f>
        <v>0</v>
      </c>
      <c r="W23" s="43" t="n">
        <f aca="false">+W32+W28+W24</f>
        <v>0</v>
      </c>
      <c r="X23" s="43" t="n">
        <f aca="false">+X32+X28+X24</f>
        <v>0</v>
      </c>
      <c r="Y23" s="43" t="n">
        <f aca="false">+Y32+Y28+Y24</f>
        <v>0</v>
      </c>
      <c r="Z23" s="43" t="n">
        <f aca="false">+Z32+Z28+Z24</f>
        <v>0</v>
      </c>
      <c r="AA23" s="43" t="n">
        <f aca="false">+AA32+AA28+AA24</f>
        <v>0</v>
      </c>
      <c r="AB23" s="43" t="n">
        <f aca="false">+AB32+AB28+AB24</f>
        <v>0</v>
      </c>
      <c r="AC23" s="43" t="n">
        <f aca="false">+AC32+AC28+AC24</f>
        <v>0</v>
      </c>
    </row>
    <row r="24" customFormat="false" ht="13.2" hidden="false" customHeight="false" outlineLevel="0" collapsed="false">
      <c r="B24" s="2" t="n">
        <v>3</v>
      </c>
      <c r="D24" s="44" t="s">
        <v>63</v>
      </c>
      <c r="E24" s="45"/>
      <c r="F24" s="46" t="s">
        <v>60</v>
      </c>
      <c r="G24" s="47" t="n">
        <v>1</v>
      </c>
      <c r="H24" s="48" t="n">
        <f aca="false">SUM(I24:AC24)</f>
        <v>0</v>
      </c>
      <c r="I24" s="49" t="n">
        <f aca="false">+I27+I26+I25</f>
        <v>0</v>
      </c>
      <c r="J24" s="49" t="n">
        <f aca="false">+J27+J26+J25</f>
        <v>0</v>
      </c>
      <c r="K24" s="49" t="n">
        <f aca="false">+K27+K26+K25</f>
        <v>0</v>
      </c>
      <c r="L24" s="49" t="n">
        <f aca="false">+L27+L26+L25</f>
        <v>0</v>
      </c>
      <c r="M24" s="49" t="n">
        <f aca="false">+M27+M26+M25</f>
        <v>0</v>
      </c>
      <c r="N24" s="49" t="n">
        <f aca="false">+N27+N26+N25</f>
        <v>0</v>
      </c>
      <c r="O24" s="49" t="n">
        <f aca="false">+O27+O26+O25</f>
        <v>0</v>
      </c>
      <c r="P24" s="49" t="n">
        <f aca="false">+P27+P26+P25</f>
        <v>0</v>
      </c>
      <c r="Q24" s="49" t="n">
        <f aca="false">+Q27+Q26+Q25</f>
        <v>0</v>
      </c>
      <c r="R24" s="49" t="n">
        <f aca="false">+R27+R26+R25</f>
        <v>0</v>
      </c>
      <c r="S24" s="49" t="n">
        <f aca="false">+S27+S26+S25</f>
        <v>0</v>
      </c>
      <c r="T24" s="49" t="n">
        <f aca="false">+T27+T26+T25</f>
        <v>0</v>
      </c>
      <c r="U24" s="49" t="n">
        <f aca="false">+U27+U26+U25</f>
        <v>0</v>
      </c>
      <c r="V24" s="49" t="n">
        <f aca="false">+V27+V26+V25</f>
        <v>0</v>
      </c>
      <c r="W24" s="49" t="n">
        <f aca="false">+W27+W26+W25</f>
        <v>0</v>
      </c>
      <c r="X24" s="49" t="n">
        <f aca="false">+X27+X26+X25</f>
        <v>0</v>
      </c>
      <c r="Y24" s="49" t="n">
        <f aca="false">+Y27+Y26+Y25</f>
        <v>0</v>
      </c>
      <c r="Z24" s="49" t="n">
        <f aca="false">+Z27+Z26+Z25</f>
        <v>0</v>
      </c>
      <c r="AA24" s="49" t="n">
        <f aca="false">+AA27+AA26+AA25</f>
        <v>0</v>
      </c>
      <c r="AB24" s="49" t="n">
        <f aca="false">+AB27+AB26+AB25</f>
        <v>0</v>
      </c>
      <c r="AC24" s="49" t="n">
        <f aca="false">+AC27+AC26+AC25</f>
        <v>0</v>
      </c>
    </row>
    <row r="25" customFormat="false" ht="13.2" hidden="false" customHeight="false" outlineLevel="0" collapsed="false">
      <c r="B25" s="2" t="n">
        <v>4</v>
      </c>
      <c r="D25" s="50" t="s">
        <v>64</v>
      </c>
      <c r="E25" s="51" t="s">
        <v>65</v>
      </c>
      <c r="F25" s="52" t="s">
        <v>66</v>
      </c>
      <c r="G25" s="53" t="n">
        <v>243</v>
      </c>
      <c r="H25" s="54" t="n">
        <f aca="false">SUM(I25:AC25)</f>
        <v>0</v>
      </c>
      <c r="I25" s="55"/>
      <c r="J25" s="55"/>
      <c r="K25" s="55"/>
      <c r="L25" s="55"/>
      <c r="M25" s="55"/>
      <c r="N25" s="55"/>
      <c r="O25" s="55"/>
      <c r="P25" s="55"/>
      <c r="Q25" s="55"/>
      <c r="R25" s="55"/>
      <c r="S25" s="55"/>
      <c r="T25" s="55"/>
      <c r="U25" s="55"/>
      <c r="V25" s="55"/>
      <c r="W25" s="55"/>
      <c r="X25" s="55"/>
      <c r="Y25" s="55"/>
      <c r="Z25" s="55"/>
      <c r="AA25" s="55"/>
      <c r="AB25" s="55"/>
      <c r="AC25" s="55"/>
    </row>
    <row r="26" customFormat="false" ht="13.2" hidden="false" customHeight="false" outlineLevel="0" collapsed="false">
      <c r="B26" s="2" t="n">
        <v>4</v>
      </c>
      <c r="D26" s="50" t="s">
        <v>67</v>
      </c>
      <c r="E26" s="51" t="s">
        <v>68</v>
      </c>
      <c r="F26" s="52" t="s">
        <v>69</v>
      </c>
      <c r="G26" s="53" t="n">
        <v>21</v>
      </c>
      <c r="H26" s="54" t="n">
        <f aca="false">SUM(I26:AC26)</f>
        <v>0</v>
      </c>
      <c r="I26" s="55"/>
      <c r="J26" s="55"/>
      <c r="K26" s="55"/>
      <c r="L26" s="55"/>
      <c r="M26" s="55"/>
      <c r="N26" s="55"/>
      <c r="O26" s="55"/>
      <c r="P26" s="55"/>
      <c r="Q26" s="55"/>
      <c r="R26" s="55"/>
      <c r="S26" s="55"/>
      <c r="T26" s="55"/>
      <c r="U26" s="55"/>
      <c r="V26" s="55"/>
      <c r="W26" s="55"/>
      <c r="X26" s="55"/>
      <c r="Y26" s="55"/>
      <c r="Z26" s="55"/>
      <c r="AA26" s="55"/>
      <c r="AB26" s="55"/>
      <c r="AC26" s="55"/>
    </row>
    <row r="27" customFormat="false" ht="13.2" hidden="false" customHeight="false" outlineLevel="0" collapsed="false">
      <c r="B27" s="2" t="n">
        <v>4</v>
      </c>
      <c r="D27" s="50" t="s">
        <v>70</v>
      </c>
      <c r="E27" s="51" t="s">
        <v>68</v>
      </c>
      <c r="F27" s="52" t="s">
        <v>69</v>
      </c>
      <c r="G27" s="53" t="n">
        <v>21</v>
      </c>
      <c r="H27" s="54" t="n">
        <f aca="false">SUM(I27:AC27)</f>
        <v>0</v>
      </c>
      <c r="I27" s="55"/>
      <c r="J27" s="55"/>
      <c r="K27" s="55"/>
      <c r="L27" s="55"/>
      <c r="M27" s="55"/>
      <c r="N27" s="55"/>
      <c r="O27" s="55"/>
      <c r="P27" s="55"/>
      <c r="Q27" s="55"/>
      <c r="R27" s="55"/>
      <c r="S27" s="55"/>
      <c r="T27" s="55"/>
      <c r="U27" s="55"/>
      <c r="V27" s="55"/>
      <c r="W27" s="55"/>
      <c r="X27" s="55"/>
      <c r="Y27" s="55"/>
      <c r="Z27" s="55"/>
      <c r="AA27" s="55"/>
      <c r="AB27" s="55"/>
      <c r="AC27" s="55"/>
    </row>
    <row r="28" customFormat="false" ht="13.2" hidden="false" customHeight="false" outlineLevel="0" collapsed="false">
      <c r="B28" s="2" t="n">
        <v>3</v>
      </c>
      <c r="D28" s="44" t="s">
        <v>71</v>
      </c>
      <c r="E28" s="45"/>
      <c r="F28" s="46" t="s">
        <v>60</v>
      </c>
      <c r="G28" s="47" t="n">
        <v>1</v>
      </c>
      <c r="H28" s="48" t="n">
        <f aca="false">SUM(I28:AC28)</f>
        <v>0</v>
      </c>
      <c r="I28" s="49" t="n">
        <f aca="false">+I31+I30+I29</f>
        <v>0</v>
      </c>
      <c r="J28" s="49" t="n">
        <f aca="false">+J31+J30+J29</f>
        <v>0</v>
      </c>
      <c r="K28" s="49" t="n">
        <f aca="false">+K31+K30+K29</f>
        <v>0</v>
      </c>
      <c r="L28" s="49" t="n">
        <f aca="false">+L31+L30+L29</f>
        <v>0</v>
      </c>
      <c r="M28" s="49" t="n">
        <f aca="false">+M31+M30+M29</f>
        <v>0</v>
      </c>
      <c r="N28" s="49" t="n">
        <f aca="false">+N31+N30+N29</f>
        <v>0</v>
      </c>
      <c r="O28" s="49" t="n">
        <f aca="false">+O31+O30+O29</f>
        <v>0</v>
      </c>
      <c r="P28" s="49" t="n">
        <f aca="false">+P31+P30+P29</f>
        <v>0</v>
      </c>
      <c r="Q28" s="49" t="n">
        <f aca="false">+Q31+Q30+Q29</f>
        <v>0</v>
      </c>
      <c r="R28" s="49" t="n">
        <f aca="false">+R31+R30+R29</f>
        <v>0</v>
      </c>
      <c r="S28" s="49" t="n">
        <f aca="false">+S31+S30+S29</f>
        <v>0</v>
      </c>
      <c r="T28" s="49" t="n">
        <f aca="false">+T31+T30+T29</f>
        <v>0</v>
      </c>
      <c r="U28" s="49" t="n">
        <f aca="false">+U31+U30+U29</f>
        <v>0</v>
      </c>
      <c r="V28" s="49" t="n">
        <f aca="false">+V31+V30+V29</f>
        <v>0</v>
      </c>
      <c r="W28" s="49" t="n">
        <f aca="false">+W31+W30+W29</f>
        <v>0</v>
      </c>
      <c r="X28" s="49" t="n">
        <f aca="false">+X31+X30+X29</f>
        <v>0</v>
      </c>
      <c r="Y28" s="49" t="n">
        <f aca="false">+Y31+Y30+Y29</f>
        <v>0</v>
      </c>
      <c r="Z28" s="49" t="n">
        <f aca="false">+Z31+Z30+Z29</f>
        <v>0</v>
      </c>
      <c r="AA28" s="49" t="n">
        <f aca="false">+AA31+AA30+AA29</f>
        <v>0</v>
      </c>
      <c r="AB28" s="49" t="n">
        <f aca="false">+AB31+AB30+AB29</f>
        <v>0</v>
      </c>
      <c r="AC28" s="49" t="n">
        <f aca="false">+AC31+AC30+AC29</f>
        <v>0</v>
      </c>
    </row>
    <row r="29" customFormat="false" ht="13.2" hidden="false" customHeight="false" outlineLevel="0" collapsed="false">
      <c r="B29" s="2" t="n">
        <v>4</v>
      </c>
      <c r="D29" s="50" t="s">
        <v>72</v>
      </c>
      <c r="E29" s="51" t="s">
        <v>73</v>
      </c>
      <c r="F29" s="51" t="s">
        <v>74</v>
      </c>
      <c r="G29" s="53" t="n">
        <v>176</v>
      </c>
      <c r="H29" s="54" t="n">
        <f aca="false">SUM(I29:AC29)</f>
        <v>0</v>
      </c>
      <c r="I29" s="55"/>
      <c r="J29" s="55"/>
      <c r="K29" s="55"/>
      <c r="L29" s="55"/>
      <c r="M29" s="55"/>
      <c r="N29" s="55"/>
      <c r="O29" s="55"/>
      <c r="P29" s="55"/>
      <c r="Q29" s="55"/>
      <c r="R29" s="55"/>
      <c r="S29" s="55"/>
      <c r="T29" s="55"/>
      <c r="U29" s="55"/>
      <c r="V29" s="55"/>
      <c r="W29" s="55"/>
      <c r="X29" s="55"/>
      <c r="Y29" s="55"/>
      <c r="Z29" s="55"/>
      <c r="AA29" s="55"/>
      <c r="AB29" s="55"/>
      <c r="AC29" s="55"/>
    </row>
    <row r="30" customFormat="false" ht="13.2" hidden="false" customHeight="false" outlineLevel="0" collapsed="false">
      <c r="B30" s="2" t="n">
        <v>4</v>
      </c>
      <c r="D30" s="50" t="s">
        <v>75</v>
      </c>
      <c r="E30" s="52" t="s">
        <v>76</v>
      </c>
      <c r="F30" s="51" t="s">
        <v>77</v>
      </c>
      <c r="G30" s="53" t="n">
        <v>18</v>
      </c>
      <c r="H30" s="54" t="n">
        <f aca="false">SUM(I30:AC30)</f>
        <v>0</v>
      </c>
      <c r="I30" s="55"/>
      <c r="J30" s="55"/>
      <c r="K30" s="55"/>
      <c r="L30" s="55"/>
      <c r="M30" s="55"/>
      <c r="N30" s="55"/>
      <c r="O30" s="55"/>
      <c r="P30" s="55"/>
      <c r="Q30" s="55"/>
      <c r="R30" s="55"/>
      <c r="S30" s="55"/>
      <c r="T30" s="55"/>
      <c r="U30" s="55"/>
      <c r="V30" s="55"/>
      <c r="W30" s="55"/>
      <c r="X30" s="55"/>
      <c r="Y30" s="55"/>
      <c r="Z30" s="55"/>
      <c r="AA30" s="55"/>
      <c r="AB30" s="55"/>
      <c r="AC30" s="55"/>
    </row>
    <row r="31" customFormat="false" ht="13.2" hidden="false" customHeight="false" outlineLevel="0" collapsed="false">
      <c r="B31" s="2" t="n">
        <v>4</v>
      </c>
      <c r="D31" s="50" t="s">
        <v>78</v>
      </c>
      <c r="E31" s="51" t="s">
        <v>79</v>
      </c>
      <c r="F31" s="51" t="s">
        <v>77</v>
      </c>
      <c r="G31" s="53" t="n">
        <v>38</v>
      </c>
      <c r="H31" s="54" t="n">
        <f aca="false">SUM(I31:AC31)</f>
        <v>0</v>
      </c>
      <c r="I31" s="55"/>
      <c r="J31" s="55"/>
      <c r="K31" s="55"/>
      <c r="L31" s="55"/>
      <c r="M31" s="55"/>
      <c r="N31" s="55"/>
      <c r="O31" s="55"/>
      <c r="P31" s="55"/>
      <c r="Q31" s="55"/>
      <c r="R31" s="55"/>
      <c r="S31" s="55"/>
      <c r="T31" s="55"/>
      <c r="U31" s="55"/>
      <c r="V31" s="55"/>
      <c r="W31" s="55"/>
      <c r="X31" s="55"/>
      <c r="Y31" s="55"/>
      <c r="Z31" s="55"/>
      <c r="AA31" s="55"/>
      <c r="AB31" s="55"/>
      <c r="AC31" s="55"/>
    </row>
    <row r="32" customFormat="false" ht="13.2" hidden="false" customHeight="false" outlineLevel="0" collapsed="false">
      <c r="B32" s="2" t="n">
        <v>3</v>
      </c>
      <c r="D32" s="44" t="s">
        <v>80</v>
      </c>
      <c r="E32" s="45"/>
      <c r="F32" s="46" t="s">
        <v>60</v>
      </c>
      <c r="G32" s="47" t="n">
        <v>1</v>
      </c>
      <c r="H32" s="48" t="n">
        <f aca="false">SUM(I32:AC32)</f>
        <v>0</v>
      </c>
      <c r="I32" s="49" t="n">
        <f aca="false">+I36+I35+I34+I33</f>
        <v>0</v>
      </c>
      <c r="J32" s="49" t="n">
        <f aca="false">+J36+J35+J34+J33</f>
        <v>0</v>
      </c>
      <c r="K32" s="49" t="n">
        <f aca="false">+K36+K35+K34+K33</f>
        <v>0</v>
      </c>
      <c r="L32" s="49" t="n">
        <f aca="false">+L36+L35+L34+L33</f>
        <v>0</v>
      </c>
      <c r="M32" s="49" t="n">
        <f aca="false">+M36+M35+M34+M33</f>
        <v>0</v>
      </c>
      <c r="N32" s="49" t="n">
        <f aca="false">+N36+N35+N34+N33</f>
        <v>0</v>
      </c>
      <c r="O32" s="49" t="n">
        <f aca="false">+O36+O35+O34+O33</f>
        <v>0</v>
      </c>
      <c r="P32" s="49" t="n">
        <f aca="false">+P36+P35+P34+P33</f>
        <v>0</v>
      </c>
      <c r="Q32" s="49" t="n">
        <f aca="false">+Q36+Q35+Q34+Q33</f>
        <v>0</v>
      </c>
      <c r="R32" s="49" t="n">
        <f aca="false">+R36+R35+R34+R33</f>
        <v>0</v>
      </c>
      <c r="S32" s="49" t="n">
        <f aca="false">+S36+S35+S34+S33</f>
        <v>0</v>
      </c>
      <c r="T32" s="49" t="n">
        <f aca="false">+T36+T35+T34+T33</f>
        <v>0</v>
      </c>
      <c r="U32" s="49" t="n">
        <f aca="false">+U36+U35+U34+U33</f>
        <v>0</v>
      </c>
      <c r="V32" s="49" t="n">
        <f aca="false">+V36+V35+V34+V33</f>
        <v>0</v>
      </c>
      <c r="W32" s="49" t="n">
        <f aca="false">+W36+W35+W34+W33</f>
        <v>0</v>
      </c>
      <c r="X32" s="49" t="n">
        <f aca="false">+X36+X35+X34+X33</f>
        <v>0</v>
      </c>
      <c r="Y32" s="49" t="n">
        <f aca="false">+Y36+Y35+Y34+Y33</f>
        <v>0</v>
      </c>
      <c r="Z32" s="49" t="n">
        <f aca="false">+Z36+Z35+Z34+Z33</f>
        <v>0</v>
      </c>
      <c r="AA32" s="49" t="n">
        <f aca="false">+AA36+AA35+AA34+AA33</f>
        <v>0</v>
      </c>
      <c r="AB32" s="49" t="n">
        <f aca="false">+AB36+AB35+AB34+AB33</f>
        <v>0</v>
      </c>
      <c r="AC32" s="49" t="n">
        <f aca="false">+AC36+AC35+AC34+AC33</f>
        <v>0</v>
      </c>
    </row>
    <row r="33" customFormat="false" ht="13.2" hidden="false" customHeight="false" outlineLevel="0" collapsed="false">
      <c r="B33" s="2" t="n">
        <v>4</v>
      </c>
      <c r="D33" s="50" t="s">
        <v>81</v>
      </c>
      <c r="E33" s="51" t="s">
        <v>82</v>
      </c>
      <c r="F33" s="52" t="s">
        <v>66</v>
      </c>
      <c r="G33" s="53" t="n">
        <v>176</v>
      </c>
      <c r="H33" s="54" t="n">
        <f aca="false">SUM(I33:AC33)</f>
        <v>0</v>
      </c>
      <c r="I33" s="55"/>
      <c r="J33" s="55"/>
      <c r="K33" s="55"/>
      <c r="L33" s="55"/>
      <c r="M33" s="55"/>
      <c r="N33" s="55"/>
      <c r="O33" s="55"/>
      <c r="P33" s="55"/>
      <c r="Q33" s="55"/>
      <c r="R33" s="55"/>
      <c r="S33" s="55"/>
      <c r="T33" s="55"/>
      <c r="U33" s="55"/>
      <c r="V33" s="55"/>
      <c r="W33" s="55"/>
      <c r="X33" s="55"/>
      <c r="Y33" s="55"/>
      <c r="Z33" s="55"/>
      <c r="AA33" s="55"/>
      <c r="AB33" s="55"/>
      <c r="AC33" s="55"/>
    </row>
    <row r="34" customFormat="false" ht="13.2" hidden="false" customHeight="false" outlineLevel="0" collapsed="false">
      <c r="B34" s="2" t="n">
        <v>4</v>
      </c>
      <c r="D34" s="50" t="s">
        <v>81</v>
      </c>
      <c r="E34" s="51" t="s">
        <v>83</v>
      </c>
      <c r="F34" s="52" t="s">
        <v>66</v>
      </c>
      <c r="G34" s="53" t="n">
        <v>67</v>
      </c>
      <c r="H34" s="54" t="n">
        <f aca="false">SUM(I34:AC34)</f>
        <v>0</v>
      </c>
      <c r="I34" s="55"/>
      <c r="J34" s="55"/>
      <c r="K34" s="55"/>
      <c r="L34" s="55"/>
      <c r="M34" s="55"/>
      <c r="N34" s="55"/>
      <c r="O34" s="55"/>
      <c r="P34" s="55"/>
      <c r="Q34" s="55"/>
      <c r="R34" s="55"/>
      <c r="S34" s="55"/>
      <c r="T34" s="55"/>
      <c r="U34" s="55"/>
      <c r="V34" s="55"/>
      <c r="W34" s="55"/>
      <c r="X34" s="55"/>
      <c r="Y34" s="55"/>
      <c r="Z34" s="55"/>
      <c r="AA34" s="55"/>
      <c r="AB34" s="55"/>
      <c r="AC34" s="55"/>
    </row>
    <row r="35" customFormat="false" ht="13.2" hidden="false" customHeight="false" outlineLevel="0" collapsed="false">
      <c r="B35" s="2" t="n">
        <v>4</v>
      </c>
      <c r="D35" s="50" t="s">
        <v>84</v>
      </c>
      <c r="E35" s="51" t="s">
        <v>85</v>
      </c>
      <c r="F35" s="52" t="s">
        <v>66</v>
      </c>
      <c r="G35" s="53" t="n">
        <v>176</v>
      </c>
      <c r="H35" s="54" t="n">
        <f aca="false">SUM(I35:AC35)</f>
        <v>0</v>
      </c>
      <c r="I35" s="55"/>
      <c r="J35" s="55"/>
      <c r="K35" s="55"/>
      <c r="L35" s="55"/>
      <c r="M35" s="55"/>
      <c r="N35" s="55"/>
      <c r="O35" s="55"/>
      <c r="P35" s="55"/>
      <c r="Q35" s="55"/>
      <c r="R35" s="55"/>
      <c r="S35" s="55"/>
      <c r="T35" s="55"/>
      <c r="U35" s="55"/>
      <c r="V35" s="55"/>
      <c r="W35" s="55"/>
      <c r="X35" s="55"/>
      <c r="Y35" s="55"/>
      <c r="Z35" s="55"/>
      <c r="AA35" s="55"/>
      <c r="AB35" s="55"/>
      <c r="AC35" s="55"/>
    </row>
    <row r="36" customFormat="false" ht="13.2" hidden="false" customHeight="false" outlineLevel="0" collapsed="false">
      <c r="B36" s="2" t="n">
        <v>4</v>
      </c>
      <c r="D36" s="50" t="s">
        <v>84</v>
      </c>
      <c r="E36" s="51" t="s">
        <v>86</v>
      </c>
      <c r="F36" s="52" t="s">
        <v>66</v>
      </c>
      <c r="G36" s="53" t="n">
        <v>67</v>
      </c>
      <c r="H36" s="54" t="n">
        <f aca="false">SUM(I36:AC36)</f>
        <v>0</v>
      </c>
      <c r="I36" s="55"/>
      <c r="J36" s="55"/>
      <c r="K36" s="55"/>
      <c r="L36" s="55"/>
      <c r="M36" s="55"/>
      <c r="N36" s="55"/>
      <c r="O36" s="55"/>
      <c r="P36" s="55"/>
      <c r="Q36" s="55"/>
      <c r="R36" s="55"/>
      <c r="S36" s="55"/>
      <c r="T36" s="55"/>
      <c r="U36" s="55"/>
      <c r="V36" s="55"/>
      <c r="W36" s="55"/>
      <c r="X36" s="55"/>
      <c r="Y36" s="55"/>
      <c r="Z36" s="55"/>
      <c r="AA36" s="55"/>
      <c r="AB36" s="55"/>
      <c r="AC36" s="55"/>
    </row>
    <row r="37" customFormat="false" ht="13.2" hidden="false" customHeight="false" outlineLevel="0" collapsed="false">
      <c r="B37" s="2" t="n">
        <v>2</v>
      </c>
      <c r="D37" s="39" t="s">
        <v>87</v>
      </c>
      <c r="E37" s="40" t="s">
        <v>62</v>
      </c>
      <c r="F37" s="40" t="s">
        <v>60</v>
      </c>
      <c r="G37" s="41" t="n">
        <v>1</v>
      </c>
      <c r="H37" s="42" t="n">
        <f aca="false">SUM(I37:AC37)</f>
        <v>0</v>
      </c>
      <c r="I37" s="43" t="n">
        <f aca="false">+I38</f>
        <v>0</v>
      </c>
      <c r="J37" s="43" t="n">
        <f aca="false">+J38</f>
        <v>0</v>
      </c>
      <c r="K37" s="43" t="n">
        <f aca="false">+K38</f>
        <v>0</v>
      </c>
      <c r="L37" s="43" t="n">
        <f aca="false">+L38</f>
        <v>0</v>
      </c>
      <c r="M37" s="43" t="n">
        <f aca="false">+M38</f>
        <v>0</v>
      </c>
      <c r="N37" s="43" t="n">
        <f aca="false">+N38</f>
        <v>0</v>
      </c>
      <c r="O37" s="43" t="n">
        <f aca="false">+O38</f>
        <v>0</v>
      </c>
      <c r="P37" s="43" t="n">
        <f aca="false">+P38</f>
        <v>0</v>
      </c>
      <c r="Q37" s="43" t="n">
        <f aca="false">+Q38</f>
        <v>0</v>
      </c>
      <c r="R37" s="43" t="n">
        <f aca="false">+R38</f>
        <v>0</v>
      </c>
      <c r="S37" s="43" t="n">
        <f aca="false">+S38</f>
        <v>0</v>
      </c>
      <c r="T37" s="43" t="n">
        <f aca="false">+T38</f>
        <v>0</v>
      </c>
      <c r="U37" s="43" t="n">
        <f aca="false">+U38</f>
        <v>0</v>
      </c>
      <c r="V37" s="43" t="n">
        <f aca="false">+V38</f>
        <v>0</v>
      </c>
      <c r="W37" s="43" t="n">
        <f aca="false">+W38</f>
        <v>0</v>
      </c>
      <c r="X37" s="43" t="n">
        <f aca="false">+X38</f>
        <v>0</v>
      </c>
      <c r="Y37" s="43" t="n">
        <f aca="false">+Y38</f>
        <v>0</v>
      </c>
      <c r="Z37" s="43" t="n">
        <f aca="false">+Z38</f>
        <v>0</v>
      </c>
      <c r="AA37" s="43" t="n">
        <f aca="false">+AA38</f>
        <v>0</v>
      </c>
      <c r="AB37" s="43" t="n">
        <f aca="false">+AB38</f>
        <v>0</v>
      </c>
      <c r="AC37" s="43" t="n">
        <f aca="false">+AC38</f>
        <v>0</v>
      </c>
    </row>
    <row r="38" customFormat="false" ht="13.2" hidden="false" customHeight="false" outlineLevel="0" collapsed="false">
      <c r="B38" s="2" t="n">
        <v>3</v>
      </c>
      <c r="D38" s="44" t="s">
        <v>88</v>
      </c>
      <c r="E38" s="45"/>
      <c r="F38" s="46" t="s">
        <v>60</v>
      </c>
      <c r="G38" s="47" t="n">
        <v>1</v>
      </c>
      <c r="H38" s="48" t="n">
        <f aca="false">SUM(I38:AC38)</f>
        <v>0</v>
      </c>
      <c r="I38" s="49" t="n">
        <f aca="false">+I40+I39</f>
        <v>0</v>
      </c>
      <c r="J38" s="49" t="n">
        <f aca="false">+J40+J39</f>
        <v>0</v>
      </c>
      <c r="K38" s="49" t="n">
        <f aca="false">+K40+K39</f>
        <v>0</v>
      </c>
      <c r="L38" s="49" t="n">
        <f aca="false">+L40+L39</f>
        <v>0</v>
      </c>
      <c r="M38" s="49" t="n">
        <f aca="false">+M40+M39</f>
        <v>0</v>
      </c>
      <c r="N38" s="49" t="n">
        <f aca="false">+N40+N39</f>
        <v>0</v>
      </c>
      <c r="O38" s="49" t="n">
        <f aca="false">+O40+O39</f>
        <v>0</v>
      </c>
      <c r="P38" s="49" t="n">
        <f aca="false">+P40+P39</f>
        <v>0</v>
      </c>
      <c r="Q38" s="49" t="n">
        <f aca="false">+Q40+Q39</f>
        <v>0</v>
      </c>
      <c r="R38" s="49" t="n">
        <f aca="false">+R40+R39</f>
        <v>0</v>
      </c>
      <c r="S38" s="49" t="n">
        <f aca="false">+S40+S39</f>
        <v>0</v>
      </c>
      <c r="T38" s="49" t="n">
        <f aca="false">+T40+T39</f>
        <v>0</v>
      </c>
      <c r="U38" s="49" t="n">
        <f aca="false">+U40+U39</f>
        <v>0</v>
      </c>
      <c r="V38" s="49" t="n">
        <f aca="false">+V40+V39</f>
        <v>0</v>
      </c>
      <c r="W38" s="49" t="n">
        <f aca="false">+W40+W39</f>
        <v>0</v>
      </c>
      <c r="X38" s="49" t="n">
        <f aca="false">+X40+X39</f>
        <v>0</v>
      </c>
      <c r="Y38" s="49" t="n">
        <f aca="false">+Y40+Y39</f>
        <v>0</v>
      </c>
      <c r="Z38" s="49" t="n">
        <f aca="false">+Z40+Z39</f>
        <v>0</v>
      </c>
      <c r="AA38" s="49" t="n">
        <f aca="false">+AA40+AA39</f>
        <v>0</v>
      </c>
      <c r="AB38" s="49" t="n">
        <f aca="false">+AB40+AB39</f>
        <v>0</v>
      </c>
      <c r="AC38" s="49" t="n">
        <f aca="false">+AC40+AC39</f>
        <v>0</v>
      </c>
    </row>
    <row r="39" customFormat="false" ht="13.2" hidden="false" customHeight="false" outlineLevel="0" collapsed="false">
      <c r="B39" s="2" t="n">
        <v>4</v>
      </c>
      <c r="D39" s="50" t="s">
        <v>89</v>
      </c>
      <c r="E39" s="51" t="s">
        <v>90</v>
      </c>
      <c r="F39" s="52" t="s">
        <v>91</v>
      </c>
      <c r="G39" s="53" t="n">
        <v>49</v>
      </c>
      <c r="H39" s="54" t="n">
        <f aca="false">SUM(I39:AC39)</f>
        <v>0</v>
      </c>
      <c r="I39" s="55"/>
      <c r="J39" s="55"/>
      <c r="K39" s="55"/>
      <c r="L39" s="55"/>
      <c r="M39" s="55"/>
      <c r="N39" s="55"/>
      <c r="O39" s="55"/>
      <c r="P39" s="55"/>
      <c r="Q39" s="55"/>
      <c r="R39" s="55"/>
      <c r="S39" s="55"/>
      <c r="T39" s="55"/>
      <c r="U39" s="55"/>
      <c r="V39" s="55"/>
      <c r="W39" s="55"/>
      <c r="X39" s="55"/>
      <c r="Y39" s="55"/>
      <c r="Z39" s="55"/>
      <c r="AA39" s="55"/>
      <c r="AB39" s="55"/>
      <c r="AC39" s="55"/>
    </row>
    <row r="40" customFormat="false" ht="13.2" hidden="false" customHeight="false" outlineLevel="0" collapsed="false">
      <c r="B40" s="2" t="n">
        <v>4</v>
      </c>
      <c r="D40" s="50" t="s">
        <v>89</v>
      </c>
      <c r="E40" s="51" t="s">
        <v>92</v>
      </c>
      <c r="F40" s="52" t="s">
        <v>91</v>
      </c>
      <c r="G40" s="53" t="n">
        <v>10</v>
      </c>
      <c r="H40" s="54" t="n">
        <f aca="false">SUM(I40:AC40)</f>
        <v>0</v>
      </c>
      <c r="I40" s="55"/>
      <c r="J40" s="55"/>
      <c r="K40" s="55"/>
      <c r="L40" s="55"/>
      <c r="M40" s="55"/>
      <c r="N40" s="55"/>
      <c r="O40" s="55"/>
      <c r="P40" s="55"/>
      <c r="Q40" s="55"/>
      <c r="R40" s="55"/>
      <c r="S40" s="55"/>
      <c r="T40" s="55"/>
      <c r="U40" s="55"/>
      <c r="V40" s="55"/>
      <c r="W40" s="55"/>
      <c r="X40" s="55"/>
      <c r="Y40" s="55"/>
      <c r="Z40" s="55"/>
      <c r="AA40" s="55"/>
      <c r="AB40" s="55"/>
      <c r="AC40" s="55"/>
    </row>
    <row r="41" customFormat="false" ht="13.2" hidden="false" customHeight="false" outlineLevel="0" collapsed="false">
      <c r="B41" s="2" t="n">
        <v>2</v>
      </c>
      <c r="D41" s="39" t="s">
        <v>61</v>
      </c>
      <c r="E41" s="40" t="s">
        <v>93</v>
      </c>
      <c r="F41" s="40" t="s">
        <v>60</v>
      </c>
      <c r="G41" s="41" t="n">
        <v>1</v>
      </c>
      <c r="H41" s="42" t="n">
        <f aca="false">SUM(I41:AC41)</f>
        <v>0</v>
      </c>
      <c r="I41" s="43" t="n">
        <f aca="false">+I46+I42</f>
        <v>0</v>
      </c>
      <c r="J41" s="43" t="n">
        <f aca="false">+J46+J42</f>
        <v>0</v>
      </c>
      <c r="K41" s="43" t="n">
        <f aca="false">+K46+K42</f>
        <v>0</v>
      </c>
      <c r="L41" s="43" t="n">
        <f aca="false">+L46+L42</f>
        <v>0</v>
      </c>
      <c r="M41" s="43" t="n">
        <f aca="false">+M46+M42</f>
        <v>0</v>
      </c>
      <c r="N41" s="43" t="n">
        <f aca="false">+N46+N42</f>
        <v>0</v>
      </c>
      <c r="O41" s="43" t="n">
        <f aca="false">+O46+O42</f>
        <v>0</v>
      </c>
      <c r="P41" s="43" t="n">
        <f aca="false">+P46+P42</f>
        <v>0</v>
      </c>
      <c r="Q41" s="43" t="n">
        <f aca="false">+Q46+Q42</f>
        <v>0</v>
      </c>
      <c r="R41" s="43" t="n">
        <f aca="false">+R46+R42</f>
        <v>0</v>
      </c>
      <c r="S41" s="43" t="n">
        <f aca="false">+S46+S42</f>
        <v>0</v>
      </c>
      <c r="T41" s="43" t="n">
        <f aca="false">+T46+T42</f>
        <v>0</v>
      </c>
      <c r="U41" s="43" t="n">
        <f aca="false">+U46+U42</f>
        <v>0</v>
      </c>
      <c r="V41" s="43" t="n">
        <f aca="false">+V46+V42</f>
        <v>0</v>
      </c>
      <c r="W41" s="43" t="n">
        <f aca="false">+W46+W42</f>
        <v>0</v>
      </c>
      <c r="X41" s="43" t="n">
        <f aca="false">+X46+X42</f>
        <v>0</v>
      </c>
      <c r="Y41" s="43" t="n">
        <f aca="false">+Y46+Y42</f>
        <v>0</v>
      </c>
      <c r="Z41" s="43" t="n">
        <f aca="false">+Z46+Z42</f>
        <v>0</v>
      </c>
      <c r="AA41" s="43" t="n">
        <f aca="false">+AA46+AA42</f>
        <v>0</v>
      </c>
      <c r="AB41" s="43" t="n">
        <f aca="false">+AB46+AB42</f>
        <v>0</v>
      </c>
      <c r="AC41" s="43" t="n">
        <f aca="false">+AC46+AC42</f>
        <v>0</v>
      </c>
    </row>
    <row r="42" customFormat="false" ht="13.2" hidden="false" customHeight="false" outlineLevel="0" collapsed="false">
      <c r="B42" s="2" t="n">
        <v>3</v>
      </c>
      <c r="D42" s="44" t="s">
        <v>63</v>
      </c>
      <c r="E42" s="45"/>
      <c r="F42" s="46" t="s">
        <v>60</v>
      </c>
      <c r="G42" s="47" t="n">
        <v>1</v>
      </c>
      <c r="H42" s="48" t="n">
        <f aca="false">SUM(I42:AC42)</f>
        <v>0</v>
      </c>
      <c r="I42" s="49" t="n">
        <f aca="false">+I45+I44+I43</f>
        <v>0</v>
      </c>
      <c r="J42" s="49" t="n">
        <f aca="false">+J45+J44+J43</f>
        <v>0</v>
      </c>
      <c r="K42" s="49" t="n">
        <f aca="false">+K45+K44+K43</f>
        <v>0</v>
      </c>
      <c r="L42" s="49" t="n">
        <f aca="false">+L45+L44+L43</f>
        <v>0</v>
      </c>
      <c r="M42" s="49" t="n">
        <f aca="false">+M45+M44+M43</f>
        <v>0</v>
      </c>
      <c r="N42" s="49" t="n">
        <f aca="false">+N45+N44+N43</f>
        <v>0</v>
      </c>
      <c r="O42" s="49" t="n">
        <f aca="false">+O45+O44+O43</f>
        <v>0</v>
      </c>
      <c r="P42" s="49" t="n">
        <f aca="false">+P45+P44+P43</f>
        <v>0</v>
      </c>
      <c r="Q42" s="49" t="n">
        <f aca="false">+Q45+Q44+Q43</f>
        <v>0</v>
      </c>
      <c r="R42" s="49" t="n">
        <f aca="false">+R45+R44+R43</f>
        <v>0</v>
      </c>
      <c r="S42" s="49" t="n">
        <f aca="false">+S45+S44+S43</f>
        <v>0</v>
      </c>
      <c r="T42" s="49" t="n">
        <f aca="false">+T45+T44+T43</f>
        <v>0</v>
      </c>
      <c r="U42" s="49" t="n">
        <f aca="false">+U45+U44+U43</f>
        <v>0</v>
      </c>
      <c r="V42" s="49" t="n">
        <f aca="false">+V45+V44+V43</f>
        <v>0</v>
      </c>
      <c r="W42" s="49" t="n">
        <f aca="false">+W45+W44+W43</f>
        <v>0</v>
      </c>
      <c r="X42" s="49" t="n">
        <f aca="false">+X45+X44+X43</f>
        <v>0</v>
      </c>
      <c r="Y42" s="49" t="n">
        <f aca="false">+Y45+Y44+Y43</f>
        <v>0</v>
      </c>
      <c r="Z42" s="49" t="n">
        <f aca="false">+Z45+Z44+Z43</f>
        <v>0</v>
      </c>
      <c r="AA42" s="49" t="n">
        <f aca="false">+AA45+AA44+AA43</f>
        <v>0</v>
      </c>
      <c r="AB42" s="49" t="n">
        <f aca="false">+AB45+AB44+AB43</f>
        <v>0</v>
      </c>
      <c r="AC42" s="49" t="n">
        <f aca="false">+AC45+AC44+AC43</f>
        <v>0</v>
      </c>
    </row>
    <row r="43" customFormat="false" ht="13.2" hidden="false" customHeight="false" outlineLevel="0" collapsed="false">
      <c r="B43" s="2" t="n">
        <v>4</v>
      </c>
      <c r="D43" s="50" t="s">
        <v>64</v>
      </c>
      <c r="E43" s="51" t="s">
        <v>65</v>
      </c>
      <c r="F43" s="52" t="s">
        <v>66</v>
      </c>
      <c r="G43" s="53" t="n">
        <v>15800</v>
      </c>
      <c r="H43" s="54" t="n">
        <f aca="false">SUM(I43:AC43)</f>
        <v>0</v>
      </c>
      <c r="I43" s="55"/>
      <c r="J43" s="55"/>
      <c r="K43" s="55"/>
      <c r="L43" s="55"/>
      <c r="M43" s="55"/>
      <c r="N43" s="55"/>
      <c r="O43" s="55"/>
      <c r="P43" s="55"/>
      <c r="Q43" s="55"/>
      <c r="R43" s="55"/>
      <c r="S43" s="55"/>
      <c r="T43" s="55"/>
      <c r="U43" s="55"/>
      <c r="V43" s="55"/>
      <c r="W43" s="55"/>
      <c r="X43" s="55"/>
      <c r="Y43" s="55"/>
      <c r="Z43" s="55"/>
      <c r="AA43" s="55"/>
      <c r="AB43" s="55"/>
      <c r="AC43" s="55"/>
    </row>
    <row r="44" customFormat="false" ht="13.2" hidden="false" customHeight="false" outlineLevel="0" collapsed="false">
      <c r="B44" s="2" t="n">
        <v>4</v>
      </c>
      <c r="D44" s="50" t="s">
        <v>67</v>
      </c>
      <c r="E44" s="51" t="s">
        <v>68</v>
      </c>
      <c r="F44" s="52" t="s">
        <v>69</v>
      </c>
      <c r="G44" s="53" t="n">
        <v>1580</v>
      </c>
      <c r="H44" s="54" t="n">
        <f aca="false">SUM(I44:AC44)</f>
        <v>0</v>
      </c>
      <c r="I44" s="55"/>
      <c r="J44" s="55"/>
      <c r="K44" s="55"/>
      <c r="L44" s="55"/>
      <c r="M44" s="55"/>
      <c r="N44" s="55"/>
      <c r="O44" s="55"/>
      <c r="P44" s="55"/>
      <c r="Q44" s="55"/>
      <c r="R44" s="55"/>
      <c r="S44" s="55"/>
      <c r="T44" s="55"/>
      <c r="U44" s="55"/>
      <c r="V44" s="55"/>
      <c r="W44" s="55"/>
      <c r="X44" s="55"/>
      <c r="Y44" s="55"/>
      <c r="Z44" s="55"/>
      <c r="AA44" s="55"/>
      <c r="AB44" s="55"/>
      <c r="AC44" s="55"/>
    </row>
    <row r="45" customFormat="false" ht="13.2" hidden="false" customHeight="false" outlineLevel="0" collapsed="false">
      <c r="B45" s="2" t="n">
        <v>4</v>
      </c>
      <c r="D45" s="50" t="s">
        <v>70</v>
      </c>
      <c r="E45" s="51" t="s">
        <v>68</v>
      </c>
      <c r="F45" s="52" t="s">
        <v>69</v>
      </c>
      <c r="G45" s="53" t="n">
        <v>1580</v>
      </c>
      <c r="H45" s="54" t="n">
        <f aca="false">SUM(I45:AC45)</f>
        <v>0</v>
      </c>
      <c r="I45" s="55"/>
      <c r="J45" s="55"/>
      <c r="K45" s="55"/>
      <c r="L45" s="55"/>
      <c r="M45" s="55"/>
      <c r="N45" s="55"/>
      <c r="O45" s="55"/>
      <c r="P45" s="55"/>
      <c r="Q45" s="55"/>
      <c r="R45" s="55"/>
      <c r="S45" s="55"/>
      <c r="T45" s="55"/>
      <c r="U45" s="55"/>
      <c r="V45" s="55"/>
      <c r="W45" s="55"/>
      <c r="X45" s="55"/>
      <c r="Y45" s="55"/>
      <c r="Z45" s="55"/>
      <c r="AA45" s="55"/>
      <c r="AB45" s="55"/>
      <c r="AC45" s="55"/>
    </row>
    <row r="46" customFormat="false" ht="13.2" hidden="false" customHeight="false" outlineLevel="0" collapsed="false">
      <c r="B46" s="2" t="n">
        <v>3</v>
      </c>
      <c r="D46" s="44" t="s">
        <v>80</v>
      </c>
      <c r="E46" s="45"/>
      <c r="F46" s="46" t="s">
        <v>60</v>
      </c>
      <c r="G46" s="47" t="n">
        <v>1</v>
      </c>
      <c r="H46" s="48" t="n">
        <f aca="false">SUM(I46:AC46)</f>
        <v>0</v>
      </c>
      <c r="I46" s="49" t="n">
        <f aca="false">+I49+I48+I47</f>
        <v>0</v>
      </c>
      <c r="J46" s="49" t="n">
        <f aca="false">+J49+J48+J47</f>
        <v>0</v>
      </c>
      <c r="K46" s="49" t="n">
        <f aca="false">+K49+K48+K47</f>
        <v>0</v>
      </c>
      <c r="L46" s="49" t="n">
        <f aca="false">+L49+L48+L47</f>
        <v>0</v>
      </c>
      <c r="M46" s="49" t="n">
        <f aca="false">+M49+M48+M47</f>
        <v>0</v>
      </c>
      <c r="N46" s="49" t="n">
        <f aca="false">+N49+N48+N47</f>
        <v>0</v>
      </c>
      <c r="O46" s="49" t="n">
        <f aca="false">+O49+O48+O47</f>
        <v>0</v>
      </c>
      <c r="P46" s="49" t="n">
        <f aca="false">+P49+P48+P47</f>
        <v>0</v>
      </c>
      <c r="Q46" s="49" t="n">
        <f aca="false">+Q49+Q48+Q47</f>
        <v>0</v>
      </c>
      <c r="R46" s="49" t="n">
        <f aca="false">+R49+R48+R47</f>
        <v>0</v>
      </c>
      <c r="S46" s="49" t="n">
        <f aca="false">+S49+S48+S47</f>
        <v>0</v>
      </c>
      <c r="T46" s="49" t="n">
        <f aca="false">+T49+T48+T47</f>
        <v>0</v>
      </c>
      <c r="U46" s="49" t="n">
        <f aca="false">+U49+U48+U47</f>
        <v>0</v>
      </c>
      <c r="V46" s="49" t="n">
        <f aca="false">+V49+V48+V47</f>
        <v>0</v>
      </c>
      <c r="W46" s="49" t="n">
        <f aca="false">+W49+W48+W47</f>
        <v>0</v>
      </c>
      <c r="X46" s="49" t="n">
        <f aca="false">+X49+X48+X47</f>
        <v>0</v>
      </c>
      <c r="Y46" s="49" t="n">
        <f aca="false">+Y49+Y48+Y47</f>
        <v>0</v>
      </c>
      <c r="Z46" s="49" t="n">
        <f aca="false">+Z49+Z48+Z47</f>
        <v>0</v>
      </c>
      <c r="AA46" s="49" t="n">
        <f aca="false">+AA49+AA48+AA47</f>
        <v>0</v>
      </c>
      <c r="AB46" s="49" t="n">
        <f aca="false">+AB49+AB48+AB47</f>
        <v>0</v>
      </c>
      <c r="AC46" s="49" t="n">
        <f aca="false">+AC49+AC48+AC47</f>
        <v>0</v>
      </c>
    </row>
    <row r="47" customFormat="false" ht="13.2" hidden="false" customHeight="false" outlineLevel="0" collapsed="false">
      <c r="B47" s="2" t="n">
        <v>4</v>
      </c>
      <c r="D47" s="50" t="s">
        <v>94</v>
      </c>
      <c r="E47" s="52" t="s">
        <v>95</v>
      </c>
      <c r="F47" s="52" t="s">
        <v>91</v>
      </c>
      <c r="G47" s="53" t="n">
        <v>250</v>
      </c>
      <c r="H47" s="54" t="n">
        <f aca="false">SUM(I47:AC47)</f>
        <v>0</v>
      </c>
      <c r="I47" s="55"/>
      <c r="J47" s="55"/>
      <c r="K47" s="55"/>
      <c r="L47" s="55"/>
      <c r="M47" s="55"/>
      <c r="N47" s="55"/>
      <c r="O47" s="55"/>
      <c r="P47" s="55"/>
      <c r="Q47" s="55"/>
      <c r="R47" s="55"/>
      <c r="S47" s="55"/>
      <c r="T47" s="55"/>
      <c r="U47" s="55"/>
      <c r="V47" s="55"/>
      <c r="W47" s="55"/>
      <c r="X47" s="55"/>
      <c r="Y47" s="55"/>
      <c r="Z47" s="55"/>
      <c r="AA47" s="55"/>
      <c r="AB47" s="55"/>
      <c r="AC47" s="55"/>
    </row>
    <row r="48" customFormat="false" ht="13.2" hidden="false" customHeight="false" outlineLevel="0" collapsed="false">
      <c r="B48" s="2" t="n">
        <v>4</v>
      </c>
      <c r="D48" s="50" t="s">
        <v>81</v>
      </c>
      <c r="E48" s="51" t="s">
        <v>96</v>
      </c>
      <c r="F48" s="52" t="s">
        <v>66</v>
      </c>
      <c r="G48" s="53" t="n">
        <v>15800</v>
      </c>
      <c r="H48" s="54" t="n">
        <f aca="false">SUM(I48:AC48)</f>
        <v>0</v>
      </c>
      <c r="I48" s="55"/>
      <c r="J48" s="55"/>
      <c r="K48" s="55"/>
      <c r="L48" s="55"/>
      <c r="M48" s="55"/>
      <c r="N48" s="55"/>
      <c r="O48" s="55"/>
      <c r="P48" s="55"/>
      <c r="Q48" s="55"/>
      <c r="R48" s="55"/>
      <c r="S48" s="55"/>
      <c r="T48" s="55"/>
      <c r="U48" s="55"/>
      <c r="V48" s="55"/>
      <c r="W48" s="55"/>
      <c r="X48" s="55"/>
      <c r="Y48" s="55"/>
      <c r="Z48" s="55"/>
      <c r="AA48" s="55"/>
      <c r="AB48" s="55"/>
      <c r="AC48" s="55"/>
    </row>
    <row r="49" customFormat="false" ht="13.2" hidden="false" customHeight="false" outlineLevel="0" collapsed="false">
      <c r="B49" s="2" t="n">
        <v>4</v>
      </c>
      <c r="D49" s="50" t="s">
        <v>97</v>
      </c>
      <c r="E49" s="51" t="s">
        <v>98</v>
      </c>
      <c r="F49" s="52" t="s">
        <v>66</v>
      </c>
      <c r="G49" s="53" t="n">
        <v>15800</v>
      </c>
      <c r="H49" s="54" t="n">
        <f aca="false">SUM(I49:AC49)</f>
        <v>0</v>
      </c>
      <c r="I49" s="55"/>
      <c r="J49" s="55"/>
      <c r="K49" s="55"/>
      <c r="L49" s="55"/>
      <c r="M49" s="55"/>
      <c r="N49" s="55"/>
      <c r="O49" s="55"/>
      <c r="P49" s="55"/>
      <c r="Q49" s="55"/>
      <c r="R49" s="55"/>
      <c r="S49" s="55"/>
      <c r="T49" s="55"/>
      <c r="U49" s="55"/>
      <c r="V49" s="55"/>
      <c r="W49" s="55"/>
      <c r="X49" s="55"/>
      <c r="Y49" s="55"/>
      <c r="Z49" s="55"/>
      <c r="AA49" s="55"/>
      <c r="AB49" s="55"/>
      <c r="AC49" s="55"/>
    </row>
    <row r="50" customFormat="false" ht="13.2" hidden="false" customHeight="false" outlineLevel="0" collapsed="false">
      <c r="B50" s="2" t="n">
        <v>2</v>
      </c>
      <c r="D50" s="39" t="s">
        <v>87</v>
      </c>
      <c r="E50" s="40" t="s">
        <v>93</v>
      </c>
      <c r="F50" s="40" t="s">
        <v>60</v>
      </c>
      <c r="G50" s="41" t="n">
        <v>1</v>
      </c>
      <c r="H50" s="42" t="n">
        <f aca="false">SUM(I50:AC50)</f>
        <v>0</v>
      </c>
      <c r="I50" s="43" t="n">
        <f aca="false">+I51</f>
        <v>0</v>
      </c>
      <c r="J50" s="43" t="n">
        <f aca="false">+J51</f>
        <v>0</v>
      </c>
      <c r="K50" s="43" t="n">
        <f aca="false">+K51</f>
        <v>0</v>
      </c>
      <c r="L50" s="43" t="n">
        <f aca="false">+L51</f>
        <v>0</v>
      </c>
      <c r="M50" s="43" t="n">
        <f aca="false">+M51</f>
        <v>0</v>
      </c>
      <c r="N50" s="43" t="n">
        <f aca="false">+N51</f>
        <v>0</v>
      </c>
      <c r="O50" s="43" t="n">
        <f aca="false">+O51</f>
        <v>0</v>
      </c>
      <c r="P50" s="43" t="n">
        <f aca="false">+P51</f>
        <v>0</v>
      </c>
      <c r="Q50" s="43" t="n">
        <f aca="false">+Q51</f>
        <v>0</v>
      </c>
      <c r="R50" s="43" t="n">
        <f aca="false">+R51</f>
        <v>0</v>
      </c>
      <c r="S50" s="43" t="n">
        <f aca="false">+S51</f>
        <v>0</v>
      </c>
      <c r="T50" s="43" t="n">
        <f aca="false">+T51</f>
        <v>0</v>
      </c>
      <c r="U50" s="43" t="n">
        <f aca="false">+U51</f>
        <v>0</v>
      </c>
      <c r="V50" s="43" t="n">
        <f aca="false">+V51</f>
        <v>0</v>
      </c>
      <c r="W50" s="43" t="n">
        <f aca="false">+W51</f>
        <v>0</v>
      </c>
      <c r="X50" s="43" t="n">
        <f aca="false">+X51</f>
        <v>0</v>
      </c>
      <c r="Y50" s="43" t="n">
        <f aca="false">+Y51</f>
        <v>0</v>
      </c>
      <c r="Z50" s="43" t="n">
        <f aca="false">+Z51</f>
        <v>0</v>
      </c>
      <c r="AA50" s="43" t="n">
        <f aca="false">+AA51</f>
        <v>0</v>
      </c>
      <c r="AB50" s="43" t="n">
        <f aca="false">+AB51</f>
        <v>0</v>
      </c>
      <c r="AC50" s="43" t="n">
        <f aca="false">+AC51</f>
        <v>0</v>
      </c>
    </row>
    <row r="51" customFormat="false" ht="13.2" hidden="false" customHeight="false" outlineLevel="0" collapsed="false">
      <c r="B51" s="2" t="n">
        <v>3</v>
      </c>
      <c r="D51" s="44" t="s">
        <v>88</v>
      </c>
      <c r="E51" s="45"/>
      <c r="F51" s="46" t="s">
        <v>60</v>
      </c>
      <c r="G51" s="47" t="n">
        <v>1</v>
      </c>
      <c r="H51" s="48" t="n">
        <f aca="false">SUM(I51:AC51)</f>
        <v>0</v>
      </c>
      <c r="I51" s="49" t="n">
        <f aca="false">+I53+I52</f>
        <v>0</v>
      </c>
      <c r="J51" s="49" t="n">
        <f aca="false">+J53+J52</f>
        <v>0</v>
      </c>
      <c r="K51" s="49" t="n">
        <f aca="false">+K53+K52</f>
        <v>0</v>
      </c>
      <c r="L51" s="49" t="n">
        <f aca="false">+L53+L52</f>
        <v>0</v>
      </c>
      <c r="M51" s="49" t="n">
        <f aca="false">+M53+M52</f>
        <v>0</v>
      </c>
      <c r="N51" s="49" t="n">
        <f aca="false">+N53+N52</f>
        <v>0</v>
      </c>
      <c r="O51" s="49" t="n">
        <f aca="false">+O53+O52</f>
        <v>0</v>
      </c>
      <c r="P51" s="49" t="n">
        <f aca="false">+P53+P52</f>
        <v>0</v>
      </c>
      <c r="Q51" s="49" t="n">
        <f aca="false">+Q53+Q52</f>
        <v>0</v>
      </c>
      <c r="R51" s="49" t="n">
        <f aca="false">+R53+R52</f>
        <v>0</v>
      </c>
      <c r="S51" s="49" t="n">
        <f aca="false">+S53+S52</f>
        <v>0</v>
      </c>
      <c r="T51" s="49" t="n">
        <f aca="false">+T53+T52</f>
        <v>0</v>
      </c>
      <c r="U51" s="49" t="n">
        <f aca="false">+U53+U52</f>
        <v>0</v>
      </c>
      <c r="V51" s="49" t="n">
        <f aca="false">+V53+V52</f>
        <v>0</v>
      </c>
      <c r="W51" s="49" t="n">
        <f aca="false">+W53+W52</f>
        <v>0</v>
      </c>
      <c r="X51" s="49" t="n">
        <f aca="false">+X53+X52</f>
        <v>0</v>
      </c>
      <c r="Y51" s="49" t="n">
        <f aca="false">+Y53+Y52</f>
        <v>0</v>
      </c>
      <c r="Z51" s="49" t="n">
        <f aca="false">+Z53+Z52</f>
        <v>0</v>
      </c>
      <c r="AA51" s="49" t="n">
        <f aca="false">+AA53+AA52</f>
        <v>0</v>
      </c>
      <c r="AB51" s="49" t="n">
        <f aca="false">+AB53+AB52</f>
        <v>0</v>
      </c>
      <c r="AC51" s="49" t="n">
        <f aca="false">+AC53+AC52</f>
        <v>0</v>
      </c>
    </row>
    <row r="52" customFormat="false" ht="13.2" hidden="false" customHeight="false" outlineLevel="0" collapsed="false">
      <c r="B52" s="2" t="n">
        <v>4</v>
      </c>
      <c r="D52" s="50" t="s">
        <v>89</v>
      </c>
      <c r="E52" s="51" t="s">
        <v>99</v>
      </c>
      <c r="F52" s="52" t="s">
        <v>91</v>
      </c>
      <c r="G52" s="53" t="n">
        <v>3950</v>
      </c>
      <c r="H52" s="54" t="n">
        <f aca="false">SUM(I52:AC52)</f>
        <v>0</v>
      </c>
      <c r="I52" s="55"/>
      <c r="J52" s="55"/>
      <c r="K52" s="55"/>
      <c r="L52" s="55"/>
      <c r="M52" s="55"/>
      <c r="N52" s="55"/>
      <c r="O52" s="55"/>
      <c r="P52" s="55"/>
      <c r="Q52" s="55"/>
      <c r="R52" s="55"/>
      <c r="S52" s="55"/>
      <c r="T52" s="55"/>
      <c r="U52" s="55"/>
      <c r="V52" s="55"/>
      <c r="W52" s="55"/>
      <c r="X52" s="55"/>
      <c r="Y52" s="55"/>
      <c r="Z52" s="55"/>
      <c r="AA52" s="55"/>
      <c r="AB52" s="55"/>
      <c r="AC52" s="55"/>
    </row>
    <row r="53" customFormat="false" ht="13.2" hidden="false" customHeight="false" outlineLevel="0" collapsed="false">
      <c r="B53" s="2" t="n">
        <v>4</v>
      </c>
      <c r="D53" s="50" t="s">
        <v>89</v>
      </c>
      <c r="E53" s="51" t="s">
        <v>100</v>
      </c>
      <c r="F53" s="52" t="s">
        <v>91</v>
      </c>
      <c r="G53" s="53" t="n">
        <v>790</v>
      </c>
      <c r="H53" s="54" t="n">
        <f aca="false">SUM(I53:AC53)</f>
        <v>0</v>
      </c>
      <c r="I53" s="55"/>
      <c r="J53" s="55"/>
      <c r="K53" s="55"/>
      <c r="L53" s="55"/>
      <c r="M53" s="55"/>
      <c r="N53" s="55"/>
      <c r="O53" s="55"/>
      <c r="P53" s="55"/>
      <c r="Q53" s="55"/>
      <c r="R53" s="55"/>
      <c r="S53" s="55"/>
      <c r="T53" s="55"/>
      <c r="U53" s="55"/>
      <c r="V53" s="55"/>
      <c r="W53" s="55"/>
      <c r="X53" s="55"/>
      <c r="Y53" s="55"/>
      <c r="Z53" s="55"/>
      <c r="AA53" s="55"/>
      <c r="AB53" s="55"/>
      <c r="AC53" s="55"/>
    </row>
    <row r="54" customFormat="false" ht="13.2" hidden="false" customHeight="false" outlineLevel="0" collapsed="false">
      <c r="B54" s="2" t="n">
        <v>2</v>
      </c>
      <c r="D54" s="39" t="s">
        <v>101</v>
      </c>
      <c r="E54" s="40"/>
      <c r="F54" s="40" t="s">
        <v>60</v>
      </c>
      <c r="G54" s="41" t="n">
        <v>1</v>
      </c>
      <c r="H54" s="42" t="n">
        <f aca="false">SUM(I54:AC54)</f>
        <v>0</v>
      </c>
      <c r="I54" s="43" t="n">
        <f aca="false">+I60+I55</f>
        <v>0</v>
      </c>
      <c r="J54" s="43" t="n">
        <f aca="false">+J60+J55</f>
        <v>0</v>
      </c>
      <c r="K54" s="43" t="n">
        <f aca="false">+K60+K55</f>
        <v>0</v>
      </c>
      <c r="L54" s="43" t="n">
        <f aca="false">+L60+L55</f>
        <v>0</v>
      </c>
      <c r="M54" s="43" t="n">
        <f aca="false">+M60+M55</f>
        <v>0</v>
      </c>
      <c r="N54" s="43" t="n">
        <f aca="false">+N60+N55</f>
        <v>0</v>
      </c>
      <c r="O54" s="43" t="n">
        <f aca="false">+O60+O55</f>
        <v>0</v>
      </c>
      <c r="P54" s="43" t="n">
        <f aca="false">+P60+P55</f>
        <v>0</v>
      </c>
      <c r="Q54" s="43" t="n">
        <f aca="false">+Q60+Q55</f>
        <v>0</v>
      </c>
      <c r="R54" s="43" t="n">
        <f aca="false">+R60+R55</f>
        <v>0</v>
      </c>
      <c r="S54" s="43" t="n">
        <f aca="false">+S60+S55</f>
        <v>0</v>
      </c>
      <c r="T54" s="43" t="n">
        <f aca="false">+T60+T55</f>
        <v>0</v>
      </c>
      <c r="U54" s="43" t="n">
        <f aca="false">+U60+U55</f>
        <v>0</v>
      </c>
      <c r="V54" s="43" t="n">
        <f aca="false">+V60+V55</f>
        <v>0</v>
      </c>
      <c r="W54" s="43" t="n">
        <f aca="false">+W60+W55</f>
        <v>0</v>
      </c>
      <c r="X54" s="43" t="n">
        <f aca="false">+X60+X55</f>
        <v>0</v>
      </c>
      <c r="Y54" s="43" t="n">
        <f aca="false">+Y60+Y55</f>
        <v>0</v>
      </c>
      <c r="Z54" s="43" t="n">
        <f aca="false">+Z60+Z55</f>
        <v>0</v>
      </c>
      <c r="AA54" s="43" t="n">
        <f aca="false">+AA60+AA55</f>
        <v>0</v>
      </c>
      <c r="AB54" s="43" t="n">
        <f aca="false">+AB60+AB55</f>
        <v>0</v>
      </c>
      <c r="AC54" s="43" t="n">
        <f aca="false">+AC60+AC55</f>
        <v>0</v>
      </c>
    </row>
    <row r="55" customFormat="false" ht="13.2" hidden="false" customHeight="false" outlineLevel="0" collapsed="false">
      <c r="B55" s="2" t="n">
        <v>3</v>
      </c>
      <c r="D55" s="44" t="s">
        <v>102</v>
      </c>
      <c r="E55" s="45"/>
      <c r="F55" s="46" t="s">
        <v>60</v>
      </c>
      <c r="G55" s="47" t="n">
        <v>1</v>
      </c>
      <c r="H55" s="48" t="n">
        <f aca="false">SUM(I55:AC55)</f>
        <v>0</v>
      </c>
      <c r="I55" s="49" t="n">
        <f aca="false">+I59+I58+I57+I56</f>
        <v>0</v>
      </c>
      <c r="J55" s="49" t="n">
        <f aca="false">+J59+J58+J57+J56</f>
        <v>0</v>
      </c>
      <c r="K55" s="49" t="n">
        <f aca="false">+K59+K58+K57+K56</f>
        <v>0</v>
      </c>
      <c r="L55" s="49" t="n">
        <f aca="false">+L59+L58+L57+L56</f>
        <v>0</v>
      </c>
      <c r="M55" s="49" t="n">
        <f aca="false">+M59+M58+M57+M56</f>
        <v>0</v>
      </c>
      <c r="N55" s="49" t="n">
        <f aca="false">+N59+N58+N57+N56</f>
        <v>0</v>
      </c>
      <c r="O55" s="49" t="n">
        <f aca="false">+O59+O58+O57+O56</f>
        <v>0</v>
      </c>
      <c r="P55" s="49" t="n">
        <f aca="false">+P59+P58+P57+P56</f>
        <v>0</v>
      </c>
      <c r="Q55" s="49" t="n">
        <f aca="false">+Q59+Q58+Q57+Q56</f>
        <v>0</v>
      </c>
      <c r="R55" s="49" t="n">
        <f aca="false">+R59+R58+R57+R56</f>
        <v>0</v>
      </c>
      <c r="S55" s="49" t="n">
        <f aca="false">+S59+S58+S57+S56</f>
        <v>0</v>
      </c>
      <c r="T55" s="49" t="n">
        <f aca="false">+T59+T58+T57+T56</f>
        <v>0</v>
      </c>
      <c r="U55" s="49" t="n">
        <f aca="false">+U59+U58+U57+U56</f>
        <v>0</v>
      </c>
      <c r="V55" s="49" t="n">
        <f aca="false">+V59+V58+V57+V56</f>
        <v>0</v>
      </c>
      <c r="W55" s="49" t="n">
        <f aca="false">+W59+W58+W57+W56</f>
        <v>0</v>
      </c>
      <c r="X55" s="49" t="n">
        <f aca="false">+X59+X58+X57+X56</f>
        <v>0</v>
      </c>
      <c r="Y55" s="49" t="n">
        <f aca="false">+Y59+Y58+Y57+Y56</f>
        <v>0</v>
      </c>
      <c r="Z55" s="49" t="n">
        <f aca="false">+Z59+Z58+Z57+Z56</f>
        <v>0</v>
      </c>
      <c r="AA55" s="49" t="n">
        <f aca="false">+AA59+AA58+AA57+AA56</f>
        <v>0</v>
      </c>
      <c r="AB55" s="49" t="n">
        <f aca="false">+AB59+AB58+AB57+AB56</f>
        <v>0</v>
      </c>
      <c r="AC55" s="49" t="n">
        <f aca="false">+AC59+AC58+AC57+AC56</f>
        <v>0</v>
      </c>
    </row>
    <row r="56" customFormat="false" ht="13.2" hidden="false" customHeight="false" outlineLevel="0" collapsed="false">
      <c r="B56" s="2" t="n">
        <v>4</v>
      </c>
      <c r="D56" s="50" t="s">
        <v>103</v>
      </c>
      <c r="E56" s="52" t="s">
        <v>104</v>
      </c>
      <c r="F56" s="51" t="s">
        <v>60</v>
      </c>
      <c r="G56" s="53" t="n">
        <v>1</v>
      </c>
      <c r="H56" s="54" t="n">
        <f aca="false">SUM(I56:AC56)</f>
        <v>0</v>
      </c>
      <c r="I56" s="55"/>
      <c r="J56" s="55"/>
      <c r="K56" s="55"/>
      <c r="L56" s="55"/>
      <c r="M56" s="55"/>
      <c r="N56" s="55"/>
      <c r="O56" s="55"/>
      <c r="P56" s="55"/>
      <c r="Q56" s="55"/>
      <c r="R56" s="55"/>
      <c r="S56" s="55"/>
      <c r="T56" s="55"/>
      <c r="U56" s="55"/>
      <c r="V56" s="55"/>
      <c r="W56" s="55"/>
      <c r="X56" s="55"/>
      <c r="Y56" s="55"/>
      <c r="Z56" s="55"/>
      <c r="AA56" s="55"/>
      <c r="AB56" s="55"/>
      <c r="AC56" s="55"/>
    </row>
    <row r="57" customFormat="false" ht="13.2" hidden="false" customHeight="false" outlineLevel="0" collapsed="false">
      <c r="B57" s="2" t="n">
        <v>4</v>
      </c>
      <c r="D57" s="50" t="s">
        <v>103</v>
      </c>
      <c r="E57" s="52" t="s">
        <v>105</v>
      </c>
      <c r="F57" s="51" t="s">
        <v>60</v>
      </c>
      <c r="G57" s="53" t="n">
        <v>1</v>
      </c>
      <c r="H57" s="54" t="n">
        <f aca="false">SUM(I57:AC57)</f>
        <v>0</v>
      </c>
      <c r="I57" s="55"/>
      <c r="J57" s="55"/>
      <c r="K57" s="55"/>
      <c r="L57" s="55"/>
      <c r="M57" s="55"/>
      <c r="N57" s="55"/>
      <c r="O57" s="55"/>
      <c r="P57" s="55"/>
      <c r="Q57" s="55"/>
      <c r="R57" s="55"/>
      <c r="S57" s="55"/>
      <c r="T57" s="55"/>
      <c r="U57" s="55"/>
      <c r="V57" s="55"/>
      <c r="W57" s="55"/>
      <c r="X57" s="55"/>
      <c r="Y57" s="55"/>
      <c r="Z57" s="55"/>
      <c r="AA57" s="55"/>
      <c r="AB57" s="55"/>
      <c r="AC57" s="55"/>
    </row>
    <row r="58" customFormat="false" ht="13.2" hidden="false" customHeight="false" outlineLevel="0" collapsed="false">
      <c r="B58" s="2" t="n">
        <v>4</v>
      </c>
      <c r="D58" s="50" t="s">
        <v>103</v>
      </c>
      <c r="E58" s="52" t="s">
        <v>106</v>
      </c>
      <c r="F58" s="51" t="s">
        <v>60</v>
      </c>
      <c r="G58" s="53" t="n">
        <v>1</v>
      </c>
      <c r="H58" s="54" t="n">
        <f aca="false">SUM(I58:AC58)</f>
        <v>0</v>
      </c>
      <c r="I58" s="55"/>
      <c r="J58" s="55"/>
      <c r="K58" s="55"/>
      <c r="L58" s="55"/>
      <c r="M58" s="55"/>
      <c r="N58" s="55"/>
      <c r="O58" s="55"/>
      <c r="P58" s="55"/>
      <c r="Q58" s="55"/>
      <c r="R58" s="55"/>
      <c r="S58" s="55"/>
      <c r="T58" s="55"/>
      <c r="U58" s="55"/>
      <c r="V58" s="55"/>
      <c r="W58" s="55"/>
      <c r="X58" s="55"/>
      <c r="Y58" s="55"/>
      <c r="Z58" s="55"/>
      <c r="AA58" s="55"/>
      <c r="AB58" s="55"/>
      <c r="AC58" s="55"/>
    </row>
    <row r="59" customFormat="false" ht="13.2" hidden="false" customHeight="false" outlineLevel="0" collapsed="false">
      <c r="B59" s="2" t="n">
        <v>4</v>
      </c>
      <c r="D59" s="50" t="s">
        <v>103</v>
      </c>
      <c r="E59" s="52" t="s">
        <v>107</v>
      </c>
      <c r="F59" s="51" t="s">
        <v>60</v>
      </c>
      <c r="G59" s="53" t="n">
        <v>1</v>
      </c>
      <c r="H59" s="54" t="n">
        <f aca="false">SUM(I59:AC59)</f>
        <v>0</v>
      </c>
      <c r="I59" s="55"/>
      <c r="J59" s="55"/>
      <c r="K59" s="55"/>
      <c r="L59" s="55"/>
      <c r="M59" s="55"/>
      <c r="N59" s="55"/>
      <c r="O59" s="55"/>
      <c r="P59" s="55"/>
      <c r="Q59" s="55"/>
      <c r="R59" s="55"/>
      <c r="S59" s="55"/>
      <c r="T59" s="55"/>
      <c r="U59" s="55"/>
      <c r="V59" s="55"/>
      <c r="W59" s="55"/>
      <c r="X59" s="55"/>
      <c r="Y59" s="55"/>
      <c r="Z59" s="55"/>
      <c r="AA59" s="55"/>
      <c r="AB59" s="55"/>
      <c r="AC59" s="55"/>
    </row>
    <row r="60" customFormat="false" ht="13.2" hidden="false" customHeight="false" outlineLevel="0" collapsed="false">
      <c r="B60" s="2" t="n">
        <v>3</v>
      </c>
      <c r="D60" s="44" t="s">
        <v>108</v>
      </c>
      <c r="E60" s="45"/>
      <c r="F60" s="46" t="s">
        <v>60</v>
      </c>
      <c r="G60" s="47" t="n">
        <v>1</v>
      </c>
      <c r="H60" s="48" t="n">
        <f aca="false">SUM(I60:AC60)</f>
        <v>0</v>
      </c>
      <c r="I60" s="49" t="n">
        <f aca="false">+I62+I61</f>
        <v>0</v>
      </c>
      <c r="J60" s="49" t="n">
        <f aca="false">+J62+J61</f>
        <v>0</v>
      </c>
      <c r="K60" s="49" t="n">
        <f aca="false">+K62+K61</f>
        <v>0</v>
      </c>
      <c r="L60" s="49" t="n">
        <f aca="false">+L62+L61</f>
        <v>0</v>
      </c>
      <c r="M60" s="49" t="n">
        <f aca="false">+M62+M61</f>
        <v>0</v>
      </c>
      <c r="N60" s="49" t="n">
        <f aca="false">+N62+N61</f>
        <v>0</v>
      </c>
      <c r="O60" s="49" t="n">
        <f aca="false">+O62+O61</f>
        <v>0</v>
      </c>
      <c r="P60" s="49" t="n">
        <f aca="false">+P62+P61</f>
        <v>0</v>
      </c>
      <c r="Q60" s="49" t="n">
        <f aca="false">+Q62+Q61</f>
        <v>0</v>
      </c>
      <c r="R60" s="49" t="n">
        <f aca="false">+R62+R61</f>
        <v>0</v>
      </c>
      <c r="S60" s="49" t="n">
        <f aca="false">+S62+S61</f>
        <v>0</v>
      </c>
      <c r="T60" s="49" t="n">
        <f aca="false">+T62+T61</f>
        <v>0</v>
      </c>
      <c r="U60" s="49" t="n">
        <f aca="false">+U62+U61</f>
        <v>0</v>
      </c>
      <c r="V60" s="49" t="n">
        <f aca="false">+V62+V61</f>
        <v>0</v>
      </c>
      <c r="W60" s="49" t="n">
        <f aca="false">+W62+W61</f>
        <v>0</v>
      </c>
      <c r="X60" s="49" t="n">
        <f aca="false">+X62+X61</f>
        <v>0</v>
      </c>
      <c r="Y60" s="49" t="n">
        <f aca="false">+Y62+Y61</f>
        <v>0</v>
      </c>
      <c r="Z60" s="49" t="n">
        <f aca="false">+Z62+Z61</f>
        <v>0</v>
      </c>
      <c r="AA60" s="49" t="n">
        <f aca="false">+AA62+AA61</f>
        <v>0</v>
      </c>
      <c r="AB60" s="49" t="n">
        <f aca="false">+AB62+AB61</f>
        <v>0</v>
      </c>
      <c r="AC60" s="49" t="n">
        <f aca="false">+AC62+AC61</f>
        <v>0</v>
      </c>
    </row>
    <row r="61" customFormat="false" ht="13.2" hidden="false" customHeight="false" outlineLevel="0" collapsed="false">
      <c r="B61" s="2" t="n">
        <v>4</v>
      </c>
      <c r="D61" s="50" t="s">
        <v>109</v>
      </c>
      <c r="E61" s="51" t="s">
        <v>110</v>
      </c>
      <c r="F61" s="51" t="s">
        <v>60</v>
      </c>
      <c r="G61" s="53" t="n">
        <v>1</v>
      </c>
      <c r="H61" s="54" t="n">
        <f aca="false">SUM(I61:AC61)</f>
        <v>0</v>
      </c>
      <c r="I61" s="55"/>
      <c r="J61" s="55"/>
      <c r="K61" s="55"/>
      <c r="L61" s="55"/>
      <c r="M61" s="55"/>
      <c r="N61" s="55"/>
      <c r="O61" s="55"/>
      <c r="P61" s="55"/>
      <c r="Q61" s="55"/>
      <c r="R61" s="55"/>
      <c r="S61" s="55"/>
      <c r="T61" s="55"/>
      <c r="U61" s="55"/>
      <c r="V61" s="55"/>
      <c r="W61" s="55"/>
      <c r="X61" s="55"/>
      <c r="Y61" s="55"/>
      <c r="Z61" s="55"/>
      <c r="AA61" s="55"/>
      <c r="AB61" s="55"/>
      <c r="AC61" s="55"/>
    </row>
    <row r="62" customFormat="false" ht="13.2" hidden="false" customHeight="false" outlineLevel="0" collapsed="false">
      <c r="B62" s="2" t="n">
        <v>4</v>
      </c>
      <c r="D62" s="50" t="s">
        <v>109</v>
      </c>
      <c r="E62" s="51" t="s">
        <v>111</v>
      </c>
      <c r="F62" s="51" t="s">
        <v>60</v>
      </c>
      <c r="G62" s="53" t="n">
        <v>1</v>
      </c>
      <c r="H62" s="54" t="n">
        <f aca="false">SUM(I62:AC62)</f>
        <v>0</v>
      </c>
      <c r="I62" s="55"/>
      <c r="J62" s="55"/>
      <c r="K62" s="55"/>
      <c r="L62" s="55"/>
      <c r="M62" s="55"/>
      <c r="N62" s="55"/>
      <c r="O62" s="55"/>
      <c r="P62" s="55"/>
      <c r="Q62" s="55"/>
      <c r="R62" s="55"/>
      <c r="S62" s="55"/>
      <c r="T62" s="55"/>
      <c r="U62" s="55"/>
      <c r="V62" s="55"/>
      <c r="W62" s="55"/>
      <c r="X62" s="55"/>
      <c r="Y62" s="55"/>
      <c r="Z62" s="55"/>
      <c r="AA62" s="55"/>
      <c r="AB62" s="55"/>
      <c r="AC62" s="55"/>
    </row>
    <row r="63" customFormat="false" ht="13.2" hidden="false" customHeight="false" outlineLevel="0" collapsed="false">
      <c r="B63" s="2" t="n">
        <v>1</v>
      </c>
      <c r="D63" s="56" t="s">
        <v>112</v>
      </c>
      <c r="E63" s="57"/>
      <c r="F63" s="58" t="s">
        <v>60</v>
      </c>
      <c r="G63" s="59" t="n">
        <v>1</v>
      </c>
      <c r="H63" s="36" t="n">
        <f aca="false">SUM(I63:AC63)</f>
        <v>0</v>
      </c>
      <c r="I63" s="37" t="n">
        <f aca="false">+I22</f>
        <v>0</v>
      </c>
      <c r="J63" s="37" t="n">
        <f aca="false">+J22</f>
        <v>0</v>
      </c>
      <c r="K63" s="37" t="n">
        <f aca="false">+K22</f>
        <v>0</v>
      </c>
      <c r="L63" s="37" t="n">
        <f aca="false">+L22</f>
        <v>0</v>
      </c>
      <c r="M63" s="37" t="n">
        <f aca="false">+M22</f>
        <v>0</v>
      </c>
      <c r="N63" s="37" t="n">
        <f aca="false">+N22</f>
        <v>0</v>
      </c>
      <c r="O63" s="37" t="n">
        <f aca="false">+O22</f>
        <v>0</v>
      </c>
      <c r="P63" s="37" t="n">
        <f aca="false">+P22</f>
        <v>0</v>
      </c>
      <c r="Q63" s="37" t="n">
        <f aca="false">+Q22</f>
        <v>0</v>
      </c>
      <c r="R63" s="37" t="n">
        <f aca="false">+R22</f>
        <v>0</v>
      </c>
      <c r="S63" s="37" t="n">
        <f aca="false">+S22</f>
        <v>0</v>
      </c>
      <c r="T63" s="37" t="n">
        <f aca="false">+T22</f>
        <v>0</v>
      </c>
      <c r="U63" s="37" t="n">
        <f aca="false">+U22</f>
        <v>0</v>
      </c>
      <c r="V63" s="37" t="n">
        <f aca="false">+V22</f>
        <v>0</v>
      </c>
      <c r="W63" s="37" t="n">
        <f aca="false">+W22</f>
        <v>0</v>
      </c>
      <c r="X63" s="37" t="n">
        <f aca="false">+X22</f>
        <v>0</v>
      </c>
      <c r="Y63" s="37" t="n">
        <f aca="false">+Y22</f>
        <v>0</v>
      </c>
      <c r="Z63" s="37" t="n">
        <f aca="false">+Z22</f>
        <v>0</v>
      </c>
      <c r="AA63" s="37" t="n">
        <f aca="false">+AA22</f>
        <v>0</v>
      </c>
      <c r="AB63" s="37" t="n">
        <f aca="false">+AB22</f>
        <v>0</v>
      </c>
      <c r="AC63" s="37" t="n">
        <f aca="false">+AC22</f>
        <v>0</v>
      </c>
    </row>
    <row r="64" customFormat="false" ht="13.2" hidden="false" customHeight="false" outlineLevel="0" collapsed="false">
      <c r="B64" s="2" t="n">
        <v>1</v>
      </c>
      <c r="D64" s="56" t="s">
        <v>113</v>
      </c>
      <c r="E64" s="57"/>
      <c r="F64" s="58" t="s">
        <v>60</v>
      </c>
      <c r="G64" s="59" t="n">
        <v>1</v>
      </c>
      <c r="H64" s="36" t="n">
        <f aca="false">SUM(I64:AC64)</f>
        <v>0</v>
      </c>
      <c r="I64" s="37" t="n">
        <f aca="false">I65+I73</f>
        <v>0</v>
      </c>
      <c r="J64" s="37" t="n">
        <f aca="false">J65+J73</f>
        <v>0</v>
      </c>
      <c r="K64" s="37" t="n">
        <f aca="false">K65+K73</f>
        <v>0</v>
      </c>
      <c r="L64" s="37" t="n">
        <f aca="false">L65+L73</f>
        <v>0</v>
      </c>
      <c r="M64" s="37" t="n">
        <f aca="false">M65+M73</f>
        <v>0</v>
      </c>
      <c r="N64" s="37" t="n">
        <f aca="false">N65+N73</f>
        <v>0</v>
      </c>
      <c r="O64" s="37" t="n">
        <f aca="false">O65+O73</f>
        <v>0</v>
      </c>
      <c r="P64" s="37" t="n">
        <f aca="false">P65+P73</f>
        <v>0</v>
      </c>
      <c r="Q64" s="37" t="n">
        <f aca="false">Q65+Q73</f>
        <v>0</v>
      </c>
      <c r="R64" s="37" t="n">
        <f aca="false">R65+R73</f>
        <v>0</v>
      </c>
      <c r="S64" s="37" t="n">
        <f aca="false">S65+S73</f>
        <v>0</v>
      </c>
      <c r="T64" s="37" t="n">
        <f aca="false">T65+T73</f>
        <v>0</v>
      </c>
      <c r="U64" s="37" t="n">
        <f aca="false">U65+U73</f>
        <v>0</v>
      </c>
      <c r="V64" s="37" t="n">
        <f aca="false">V65+V73</f>
        <v>0</v>
      </c>
      <c r="W64" s="37" t="n">
        <f aca="false">W65+W73</f>
        <v>0</v>
      </c>
      <c r="X64" s="37" t="n">
        <f aca="false">X65+X73</f>
        <v>0</v>
      </c>
      <c r="Y64" s="37" t="n">
        <f aca="false">Y65+Y73</f>
        <v>0</v>
      </c>
      <c r="Z64" s="37" t="n">
        <f aca="false">Z65+Z73</f>
        <v>0</v>
      </c>
      <c r="AA64" s="37" t="n">
        <f aca="false">AA65+AA73</f>
        <v>0</v>
      </c>
      <c r="AB64" s="37" t="n">
        <f aca="false">AB65+AB73</f>
        <v>0</v>
      </c>
      <c r="AC64" s="37" t="n">
        <f aca="false">AC65+AC73</f>
        <v>0</v>
      </c>
    </row>
    <row r="65" customFormat="false" ht="13.2" hidden="false" customHeight="false" outlineLevel="0" collapsed="false">
      <c r="B65" s="2" t="n">
        <v>2</v>
      </c>
      <c r="D65" s="60" t="s">
        <v>114</v>
      </c>
      <c r="E65" s="61"/>
      <c r="F65" s="62" t="s">
        <v>60</v>
      </c>
      <c r="G65" s="63" t="n">
        <v>1</v>
      </c>
      <c r="H65" s="42" t="n">
        <f aca="false">SUM(I65:AC65)</f>
        <v>0</v>
      </c>
      <c r="I65" s="43" t="n">
        <f aca="false">+I71+I69+I66</f>
        <v>0</v>
      </c>
      <c r="J65" s="43" t="n">
        <f aca="false">+J71+J69+J66</f>
        <v>0</v>
      </c>
      <c r="K65" s="43" t="n">
        <f aca="false">+K71+K69+K66</f>
        <v>0</v>
      </c>
      <c r="L65" s="43" t="n">
        <f aca="false">+L71+L69+L66</f>
        <v>0</v>
      </c>
      <c r="M65" s="43" t="n">
        <f aca="false">+M71+M69+M66</f>
        <v>0</v>
      </c>
      <c r="N65" s="43" t="n">
        <f aca="false">+N71+N69+N66</f>
        <v>0</v>
      </c>
      <c r="O65" s="43" t="n">
        <f aca="false">+O71+O69+O66</f>
        <v>0</v>
      </c>
      <c r="P65" s="43" t="n">
        <f aca="false">+P71+P69+P66</f>
        <v>0</v>
      </c>
      <c r="Q65" s="43" t="n">
        <f aca="false">+Q71+Q69+Q66</f>
        <v>0</v>
      </c>
      <c r="R65" s="43" t="n">
        <f aca="false">+R71+R69+R66</f>
        <v>0</v>
      </c>
      <c r="S65" s="43" t="n">
        <f aca="false">+S71+S69+S66</f>
        <v>0</v>
      </c>
      <c r="T65" s="43" t="n">
        <f aca="false">+T71+T69+T66</f>
        <v>0</v>
      </c>
      <c r="U65" s="43" t="n">
        <f aca="false">+U71+U69+U66</f>
        <v>0</v>
      </c>
      <c r="V65" s="43" t="n">
        <f aca="false">+V71+V69+V66</f>
        <v>0</v>
      </c>
      <c r="W65" s="43" t="n">
        <f aca="false">+W71+W69+W66</f>
        <v>0</v>
      </c>
      <c r="X65" s="43" t="n">
        <f aca="false">+X71+X69+X66</f>
        <v>0</v>
      </c>
      <c r="Y65" s="43" t="n">
        <f aca="false">+Y71+Y69+Y66</f>
        <v>0</v>
      </c>
      <c r="Z65" s="43" t="n">
        <f aca="false">+Z71+Z69+Z66</f>
        <v>0</v>
      </c>
      <c r="AA65" s="43" t="n">
        <f aca="false">+AA71+AA69+AA66</f>
        <v>0</v>
      </c>
      <c r="AB65" s="43" t="n">
        <f aca="false">+AB71+AB69+AB66</f>
        <v>0</v>
      </c>
      <c r="AC65" s="43" t="n">
        <f aca="false">+AC71+AC69+AC66</f>
        <v>0</v>
      </c>
    </row>
    <row r="66" customFormat="false" ht="13.2" hidden="false" customHeight="false" outlineLevel="0" collapsed="false">
      <c r="B66" s="2" t="n">
        <v>3</v>
      </c>
      <c r="D66" s="64" t="s">
        <v>115</v>
      </c>
      <c r="E66" s="65"/>
      <c r="F66" s="66" t="s">
        <v>60</v>
      </c>
      <c r="G66" s="67" t="n">
        <v>1</v>
      </c>
      <c r="H66" s="48" t="n">
        <f aca="false">SUM(I66:AC66)</f>
        <v>0</v>
      </c>
      <c r="I66" s="49" t="n">
        <f aca="false">+I68+I67</f>
        <v>0</v>
      </c>
      <c r="J66" s="49" t="n">
        <f aca="false">+J68+J67</f>
        <v>0</v>
      </c>
      <c r="K66" s="49" t="n">
        <f aca="false">+K68+K67</f>
        <v>0</v>
      </c>
      <c r="L66" s="49" t="n">
        <f aca="false">+L68+L67</f>
        <v>0</v>
      </c>
      <c r="M66" s="49" t="n">
        <f aca="false">+M68+M67</f>
        <v>0</v>
      </c>
      <c r="N66" s="49" t="n">
        <f aca="false">+N68+N67</f>
        <v>0</v>
      </c>
      <c r="O66" s="49" t="n">
        <f aca="false">+O68+O67</f>
        <v>0</v>
      </c>
      <c r="P66" s="49" t="n">
        <f aca="false">+P68+P67</f>
        <v>0</v>
      </c>
      <c r="Q66" s="49" t="n">
        <f aca="false">+Q68+Q67</f>
        <v>0</v>
      </c>
      <c r="R66" s="49" t="n">
        <f aca="false">+R68+R67</f>
        <v>0</v>
      </c>
      <c r="S66" s="49" t="n">
        <f aca="false">+S68+S67</f>
        <v>0</v>
      </c>
      <c r="T66" s="49" t="n">
        <f aca="false">+T68+T67</f>
        <v>0</v>
      </c>
      <c r="U66" s="49" t="n">
        <f aca="false">+U68+U67</f>
        <v>0</v>
      </c>
      <c r="V66" s="49" t="n">
        <f aca="false">+V68+V67</f>
        <v>0</v>
      </c>
      <c r="W66" s="49" t="n">
        <f aca="false">+W68+W67</f>
        <v>0</v>
      </c>
      <c r="X66" s="49" t="n">
        <f aca="false">+X68+X67</f>
        <v>0</v>
      </c>
      <c r="Y66" s="49" t="n">
        <f aca="false">+Y68+Y67</f>
        <v>0</v>
      </c>
      <c r="Z66" s="49" t="n">
        <f aca="false">+Z68+Z67</f>
        <v>0</v>
      </c>
      <c r="AA66" s="49" t="n">
        <f aca="false">+AA68+AA67</f>
        <v>0</v>
      </c>
      <c r="AB66" s="49" t="n">
        <f aca="false">+AB68+AB67</f>
        <v>0</v>
      </c>
      <c r="AC66" s="49" t="n">
        <f aca="false">+AC68+AC67</f>
        <v>0</v>
      </c>
    </row>
    <row r="67" customFormat="false" ht="13.2" hidden="false" customHeight="false" outlineLevel="0" collapsed="false">
      <c r="B67" s="2" t="n">
        <v>4</v>
      </c>
      <c r="D67" s="68" t="s">
        <v>116</v>
      </c>
      <c r="E67" s="69" t="s">
        <v>110</v>
      </c>
      <c r="F67" s="69" t="s">
        <v>117</v>
      </c>
      <c r="G67" s="70" t="n">
        <v>1</v>
      </c>
      <c r="H67" s="54" t="n">
        <f aca="false">SUM(I67:AC67)</f>
        <v>0</v>
      </c>
      <c r="I67" s="55"/>
      <c r="J67" s="55"/>
      <c r="K67" s="55"/>
      <c r="L67" s="55"/>
      <c r="M67" s="55"/>
      <c r="N67" s="55"/>
      <c r="O67" s="55"/>
      <c r="P67" s="55"/>
      <c r="Q67" s="55"/>
      <c r="R67" s="55"/>
      <c r="S67" s="55"/>
      <c r="T67" s="55"/>
      <c r="U67" s="55"/>
      <c r="V67" s="55"/>
      <c r="W67" s="55"/>
      <c r="X67" s="55"/>
      <c r="Y67" s="55"/>
      <c r="Z67" s="55"/>
      <c r="AA67" s="55"/>
      <c r="AB67" s="55"/>
      <c r="AC67" s="55"/>
    </row>
    <row r="68" customFormat="false" ht="13.2" hidden="false" customHeight="false" outlineLevel="0" collapsed="false">
      <c r="B68" s="2" t="n">
        <v>4</v>
      </c>
      <c r="D68" s="68" t="s">
        <v>116</v>
      </c>
      <c r="E68" s="69" t="s">
        <v>111</v>
      </c>
      <c r="F68" s="69" t="s">
        <v>117</v>
      </c>
      <c r="G68" s="70" t="n">
        <v>1</v>
      </c>
      <c r="H68" s="54" t="n">
        <f aca="false">SUM(I68:AC68)</f>
        <v>0</v>
      </c>
      <c r="I68" s="55"/>
      <c r="J68" s="55"/>
      <c r="K68" s="55"/>
      <c r="L68" s="55"/>
      <c r="M68" s="55"/>
      <c r="N68" s="55"/>
      <c r="O68" s="55"/>
      <c r="P68" s="55"/>
      <c r="Q68" s="55"/>
      <c r="R68" s="55"/>
      <c r="S68" s="55"/>
      <c r="T68" s="55"/>
      <c r="U68" s="55"/>
      <c r="V68" s="55"/>
      <c r="W68" s="55"/>
      <c r="X68" s="55"/>
      <c r="Y68" s="55"/>
      <c r="Z68" s="55"/>
      <c r="AA68" s="55"/>
      <c r="AB68" s="55"/>
      <c r="AC68" s="55"/>
    </row>
    <row r="69" customFormat="false" ht="13.2" hidden="false" customHeight="false" outlineLevel="0" collapsed="false">
      <c r="B69" s="2" t="n">
        <v>3</v>
      </c>
      <c r="D69" s="64" t="s">
        <v>118</v>
      </c>
      <c r="E69" s="65"/>
      <c r="F69" s="66" t="s">
        <v>60</v>
      </c>
      <c r="G69" s="67" t="n">
        <v>1</v>
      </c>
      <c r="H69" s="48" t="n">
        <f aca="false">SUM(I69:AC69)</f>
        <v>0</v>
      </c>
      <c r="I69" s="49" t="n">
        <f aca="false">+I70</f>
        <v>0</v>
      </c>
      <c r="J69" s="49" t="n">
        <f aca="false">+J70</f>
        <v>0</v>
      </c>
      <c r="K69" s="49" t="n">
        <f aca="false">+K70</f>
        <v>0</v>
      </c>
      <c r="L69" s="49" t="n">
        <f aca="false">+L70</f>
        <v>0</v>
      </c>
      <c r="M69" s="49" t="n">
        <f aca="false">+M70</f>
        <v>0</v>
      </c>
      <c r="N69" s="49" t="n">
        <f aca="false">+N70</f>
        <v>0</v>
      </c>
      <c r="O69" s="49" t="n">
        <f aca="false">+O70</f>
        <v>0</v>
      </c>
      <c r="P69" s="49" t="n">
        <f aca="false">+P70</f>
        <v>0</v>
      </c>
      <c r="Q69" s="49" t="n">
        <f aca="false">+Q70</f>
        <v>0</v>
      </c>
      <c r="R69" s="49" t="n">
        <f aca="false">+R70</f>
        <v>0</v>
      </c>
      <c r="S69" s="49" t="n">
        <f aca="false">+S70</f>
        <v>0</v>
      </c>
      <c r="T69" s="49" t="n">
        <f aca="false">+T70</f>
        <v>0</v>
      </c>
      <c r="U69" s="49" t="n">
        <f aca="false">+U70</f>
        <v>0</v>
      </c>
      <c r="V69" s="49" t="n">
        <f aca="false">+V70</f>
        <v>0</v>
      </c>
      <c r="W69" s="49" t="n">
        <f aca="false">+W70</f>
        <v>0</v>
      </c>
      <c r="X69" s="49" t="n">
        <f aca="false">+X70</f>
        <v>0</v>
      </c>
      <c r="Y69" s="49" t="n">
        <f aca="false">+Y70</f>
        <v>0</v>
      </c>
      <c r="Z69" s="49" t="n">
        <f aca="false">+Z70</f>
        <v>0</v>
      </c>
      <c r="AA69" s="49" t="n">
        <f aca="false">+AA70</f>
        <v>0</v>
      </c>
      <c r="AB69" s="49" t="n">
        <f aca="false">+AB70</f>
        <v>0</v>
      </c>
      <c r="AC69" s="49" t="n">
        <f aca="false">+AC70</f>
        <v>0</v>
      </c>
    </row>
    <row r="70" customFormat="false" ht="13.2" hidden="false" customHeight="false" outlineLevel="0" collapsed="false">
      <c r="B70" s="2" t="n">
        <v>4</v>
      </c>
      <c r="D70" s="68" t="s">
        <v>119</v>
      </c>
      <c r="E70" s="69"/>
      <c r="F70" s="69" t="s">
        <v>60</v>
      </c>
      <c r="G70" s="70" t="n">
        <v>1</v>
      </c>
      <c r="H70" s="54" t="n">
        <f aca="false">SUM(I70:AC70)</f>
        <v>0</v>
      </c>
      <c r="I70" s="55"/>
      <c r="J70" s="55"/>
      <c r="K70" s="55"/>
      <c r="L70" s="55"/>
      <c r="M70" s="55"/>
      <c r="N70" s="55"/>
      <c r="O70" s="55"/>
      <c r="P70" s="55"/>
      <c r="Q70" s="55"/>
      <c r="R70" s="55"/>
      <c r="S70" s="55"/>
      <c r="T70" s="55"/>
      <c r="U70" s="55"/>
      <c r="V70" s="55"/>
      <c r="W70" s="55"/>
      <c r="X70" s="55"/>
      <c r="Y70" s="55"/>
      <c r="Z70" s="55"/>
      <c r="AA70" s="55"/>
      <c r="AB70" s="55"/>
      <c r="AC70" s="55"/>
    </row>
    <row r="71" customFormat="false" ht="13.2" hidden="false" customHeight="false" outlineLevel="0" collapsed="false">
      <c r="B71" s="2" t="n">
        <v>3</v>
      </c>
      <c r="D71" s="64" t="s">
        <v>120</v>
      </c>
      <c r="E71" s="65"/>
      <c r="F71" s="66" t="s">
        <v>60</v>
      </c>
      <c r="G71" s="67" t="n">
        <v>1</v>
      </c>
      <c r="H71" s="48" t="n">
        <f aca="false">SUM(I71:AC71)</f>
        <v>0</v>
      </c>
      <c r="I71" s="49" t="n">
        <f aca="false">+I72</f>
        <v>0</v>
      </c>
      <c r="J71" s="49" t="n">
        <f aca="false">+J72</f>
        <v>0</v>
      </c>
      <c r="K71" s="49" t="n">
        <f aca="false">+K72</f>
        <v>0</v>
      </c>
      <c r="L71" s="49" t="n">
        <f aca="false">+L72</f>
        <v>0</v>
      </c>
      <c r="M71" s="49" t="n">
        <f aca="false">+M72</f>
        <v>0</v>
      </c>
      <c r="N71" s="49" t="n">
        <f aca="false">+N72</f>
        <v>0</v>
      </c>
      <c r="O71" s="49" t="n">
        <f aca="false">+O72</f>
        <v>0</v>
      </c>
      <c r="P71" s="49" t="n">
        <f aca="false">+P72</f>
        <v>0</v>
      </c>
      <c r="Q71" s="49" t="n">
        <f aca="false">+Q72</f>
        <v>0</v>
      </c>
      <c r="R71" s="49" t="n">
        <f aca="false">+R72</f>
        <v>0</v>
      </c>
      <c r="S71" s="49" t="n">
        <f aca="false">+S72</f>
        <v>0</v>
      </c>
      <c r="T71" s="49" t="n">
        <f aca="false">+T72</f>
        <v>0</v>
      </c>
      <c r="U71" s="49" t="n">
        <f aca="false">+U72</f>
        <v>0</v>
      </c>
      <c r="V71" s="49" t="n">
        <f aca="false">+V72</f>
        <v>0</v>
      </c>
      <c r="W71" s="49" t="n">
        <f aca="false">+W72</f>
        <v>0</v>
      </c>
      <c r="X71" s="49" t="n">
        <f aca="false">+X72</f>
        <v>0</v>
      </c>
      <c r="Y71" s="49" t="n">
        <f aca="false">+Y72</f>
        <v>0</v>
      </c>
      <c r="Z71" s="49" t="n">
        <f aca="false">+Z72</f>
        <v>0</v>
      </c>
      <c r="AA71" s="49" t="n">
        <f aca="false">+AA72</f>
        <v>0</v>
      </c>
      <c r="AB71" s="49" t="n">
        <f aca="false">+AB72</f>
        <v>0</v>
      </c>
      <c r="AC71" s="49" t="n">
        <f aca="false">+AC72</f>
        <v>0</v>
      </c>
    </row>
    <row r="72" customFormat="false" ht="13.2" hidden="false" customHeight="false" outlineLevel="0" collapsed="false">
      <c r="B72" s="2" t="n">
        <v>4</v>
      </c>
      <c r="D72" s="68" t="s">
        <v>121</v>
      </c>
      <c r="E72" s="69"/>
      <c r="F72" s="69" t="s">
        <v>60</v>
      </c>
      <c r="G72" s="70" t="n">
        <v>1</v>
      </c>
      <c r="H72" s="54" t="n">
        <f aca="false">SUM(I72:AC72)</f>
        <v>0</v>
      </c>
      <c r="I72" s="55"/>
      <c r="J72" s="55"/>
      <c r="K72" s="55"/>
      <c r="L72" s="55"/>
      <c r="M72" s="55"/>
      <c r="N72" s="55"/>
      <c r="O72" s="55"/>
      <c r="P72" s="55"/>
      <c r="Q72" s="55"/>
      <c r="R72" s="55"/>
      <c r="S72" s="55"/>
      <c r="T72" s="55"/>
      <c r="U72" s="55"/>
      <c r="V72" s="55"/>
      <c r="W72" s="55"/>
      <c r="X72" s="55"/>
      <c r="Y72" s="55"/>
      <c r="Z72" s="55"/>
      <c r="AA72" s="55"/>
      <c r="AB72" s="55"/>
      <c r="AC72" s="55"/>
    </row>
    <row r="73" customFormat="false" ht="13.2" hidden="false" customHeight="false" outlineLevel="0" collapsed="false">
      <c r="B73" s="2" t="n">
        <v>2</v>
      </c>
      <c r="D73" s="60" t="s">
        <v>122</v>
      </c>
      <c r="E73" s="61"/>
      <c r="F73" s="62" t="s">
        <v>60</v>
      </c>
      <c r="G73" s="63" t="n">
        <v>1</v>
      </c>
      <c r="H73" s="42" t="n">
        <f aca="false">SUM(I73:AC73)</f>
        <v>0</v>
      </c>
      <c r="I73" s="43" t="n">
        <f aca="false">+I78+I77+I76+I75+I74</f>
        <v>0</v>
      </c>
      <c r="J73" s="43" t="n">
        <f aca="false">+J78+J77+J76+J75+J74</f>
        <v>0</v>
      </c>
      <c r="K73" s="43" t="n">
        <f aca="false">+K78+K77+K76+K75+K74</f>
        <v>0</v>
      </c>
      <c r="L73" s="43" t="n">
        <f aca="false">+L78+L77+L76+L75+L74</f>
        <v>0</v>
      </c>
      <c r="M73" s="43" t="n">
        <f aca="false">+M78+M77+M76+M75+M74</f>
        <v>0</v>
      </c>
      <c r="N73" s="43" t="n">
        <f aca="false">+N78+N77+N76+N75+N74</f>
        <v>0</v>
      </c>
      <c r="O73" s="43" t="n">
        <f aca="false">+O78+O77+O76+O75+O74</f>
        <v>0</v>
      </c>
      <c r="P73" s="43" t="n">
        <f aca="false">+P78+P77+P76+P75+P74</f>
        <v>0</v>
      </c>
      <c r="Q73" s="43" t="n">
        <f aca="false">+Q78+Q77+Q76+Q75+Q74</f>
        <v>0</v>
      </c>
      <c r="R73" s="43" t="n">
        <f aca="false">+R78+R77+R76+R75+R74</f>
        <v>0</v>
      </c>
      <c r="S73" s="43" t="n">
        <f aca="false">+S78+S77+S76+S75+S74</f>
        <v>0</v>
      </c>
      <c r="T73" s="43" t="n">
        <f aca="false">+T78+T77+T76+T75+T74</f>
        <v>0</v>
      </c>
      <c r="U73" s="43" t="n">
        <f aca="false">+U78+U77+U76+U75+U74</f>
        <v>0</v>
      </c>
      <c r="V73" s="43" t="n">
        <f aca="false">+V78+V77+V76+V75+V74</f>
        <v>0</v>
      </c>
      <c r="W73" s="43" t="n">
        <f aca="false">+W78+W77+W76+W75+W74</f>
        <v>0</v>
      </c>
      <c r="X73" s="43" t="n">
        <f aca="false">+X78+X77+X76+X75+X74</f>
        <v>0</v>
      </c>
      <c r="Y73" s="43" t="n">
        <f aca="false">+Y78+Y77+Y76+Y75+Y74</f>
        <v>0</v>
      </c>
      <c r="Z73" s="43" t="n">
        <f aca="false">+Z78+Z77+Z76+Z75+Z74</f>
        <v>0</v>
      </c>
      <c r="AA73" s="43" t="n">
        <f aca="false">+AA78+AA77+AA76+AA75+AA74</f>
        <v>0</v>
      </c>
      <c r="AB73" s="43" t="n">
        <f aca="false">+AB78+AB77+AB76+AB75+AB74</f>
        <v>0</v>
      </c>
      <c r="AC73" s="43" t="n">
        <f aca="false">+AC78+AC77+AC76+AC75+AC74</f>
        <v>0</v>
      </c>
    </row>
    <row r="74" customFormat="false" ht="13.2" hidden="false" customHeight="false" outlineLevel="0" collapsed="false">
      <c r="B74" s="2" t="n">
        <v>4</v>
      </c>
      <c r="D74" s="68" t="s">
        <v>115</v>
      </c>
      <c r="E74" s="69" t="s">
        <v>123</v>
      </c>
      <c r="F74" s="69" t="s">
        <v>60</v>
      </c>
      <c r="G74" s="70" t="n">
        <v>1</v>
      </c>
      <c r="H74" s="54" t="n">
        <f aca="false">SUM(I74:AC74)</f>
        <v>0</v>
      </c>
      <c r="I74" s="55"/>
      <c r="J74" s="55"/>
      <c r="K74" s="55"/>
      <c r="L74" s="55"/>
      <c r="M74" s="55"/>
      <c r="N74" s="55"/>
      <c r="O74" s="55"/>
      <c r="P74" s="55"/>
      <c r="Q74" s="55"/>
      <c r="R74" s="55"/>
      <c r="S74" s="55"/>
      <c r="T74" s="55"/>
      <c r="U74" s="55"/>
      <c r="V74" s="55"/>
      <c r="W74" s="55"/>
      <c r="X74" s="55"/>
      <c r="Y74" s="55"/>
      <c r="Z74" s="55"/>
      <c r="AA74" s="55"/>
      <c r="AB74" s="55"/>
      <c r="AC74" s="55"/>
    </row>
    <row r="75" customFormat="false" ht="13.2" hidden="false" customHeight="false" outlineLevel="0" collapsed="false">
      <c r="B75" s="2" t="n">
        <v>4</v>
      </c>
      <c r="D75" s="68" t="s">
        <v>124</v>
      </c>
      <c r="E75" s="69" t="s">
        <v>123</v>
      </c>
      <c r="F75" s="69" t="s">
        <v>60</v>
      </c>
      <c r="G75" s="70" t="n">
        <v>1</v>
      </c>
      <c r="H75" s="54" t="n">
        <f aca="false">SUM(I75:AC75)</f>
        <v>0</v>
      </c>
      <c r="I75" s="55"/>
      <c r="J75" s="55"/>
      <c r="K75" s="55"/>
      <c r="L75" s="55"/>
      <c r="M75" s="55"/>
      <c r="N75" s="55"/>
      <c r="O75" s="55"/>
      <c r="P75" s="55"/>
      <c r="Q75" s="55"/>
      <c r="R75" s="55"/>
      <c r="S75" s="55"/>
      <c r="T75" s="55"/>
      <c r="U75" s="55"/>
      <c r="V75" s="55"/>
      <c r="W75" s="55"/>
      <c r="X75" s="55"/>
      <c r="Y75" s="55"/>
      <c r="Z75" s="55"/>
      <c r="AA75" s="55"/>
      <c r="AB75" s="55"/>
      <c r="AC75" s="55"/>
    </row>
    <row r="76" customFormat="false" ht="13.2" hidden="false" customHeight="false" outlineLevel="0" collapsed="false">
      <c r="B76" s="2" t="n">
        <v>4</v>
      </c>
      <c r="D76" s="68" t="s">
        <v>125</v>
      </c>
      <c r="E76" s="69" t="s">
        <v>123</v>
      </c>
      <c r="F76" s="69" t="s">
        <v>60</v>
      </c>
      <c r="G76" s="70" t="n">
        <v>1</v>
      </c>
      <c r="H76" s="54" t="n">
        <f aca="false">SUM(I76:AC76)</f>
        <v>0</v>
      </c>
      <c r="I76" s="55"/>
      <c r="J76" s="55"/>
      <c r="K76" s="55"/>
      <c r="L76" s="55"/>
      <c r="M76" s="55"/>
      <c r="N76" s="55"/>
      <c r="O76" s="55"/>
      <c r="P76" s="55"/>
      <c r="Q76" s="55"/>
      <c r="R76" s="55"/>
      <c r="S76" s="55"/>
      <c r="T76" s="55"/>
      <c r="U76" s="55"/>
      <c r="V76" s="55"/>
      <c r="W76" s="55"/>
      <c r="X76" s="55"/>
      <c r="Y76" s="55"/>
      <c r="Z76" s="55"/>
      <c r="AA76" s="55"/>
      <c r="AB76" s="55"/>
      <c r="AC76" s="55"/>
    </row>
    <row r="77" customFormat="false" ht="13.2" hidden="false" customHeight="false" outlineLevel="0" collapsed="false">
      <c r="B77" s="2" t="n">
        <v>4</v>
      </c>
      <c r="D77" s="68" t="s">
        <v>118</v>
      </c>
      <c r="E77" s="69" t="s">
        <v>123</v>
      </c>
      <c r="F77" s="69" t="s">
        <v>60</v>
      </c>
      <c r="G77" s="70" t="n">
        <v>1</v>
      </c>
      <c r="H77" s="54" t="n">
        <f aca="false">SUM(I77:AC77)</f>
        <v>0</v>
      </c>
      <c r="I77" s="55"/>
      <c r="J77" s="55"/>
      <c r="K77" s="55"/>
      <c r="L77" s="55"/>
      <c r="M77" s="55"/>
      <c r="N77" s="55"/>
      <c r="O77" s="55"/>
      <c r="P77" s="55"/>
      <c r="Q77" s="55"/>
      <c r="R77" s="55"/>
      <c r="S77" s="55"/>
      <c r="T77" s="55"/>
      <c r="U77" s="55"/>
      <c r="V77" s="55"/>
      <c r="W77" s="55"/>
      <c r="X77" s="55"/>
      <c r="Y77" s="55"/>
      <c r="Z77" s="55"/>
      <c r="AA77" s="55"/>
      <c r="AB77" s="55"/>
      <c r="AC77" s="55"/>
    </row>
    <row r="78" customFormat="false" ht="13.2" hidden="false" customHeight="false" outlineLevel="0" collapsed="false">
      <c r="B78" s="2" t="n">
        <v>4</v>
      </c>
      <c r="D78" s="68" t="s">
        <v>126</v>
      </c>
      <c r="E78" s="69" t="s">
        <v>123</v>
      </c>
      <c r="F78" s="69" t="s">
        <v>60</v>
      </c>
      <c r="G78" s="70" t="n">
        <v>1</v>
      </c>
      <c r="H78" s="54" t="n">
        <f aca="false">SUM(I78:AC78)</f>
        <v>0</v>
      </c>
      <c r="I78" s="55"/>
      <c r="J78" s="55"/>
      <c r="K78" s="55"/>
      <c r="L78" s="55"/>
      <c r="M78" s="55"/>
      <c r="N78" s="55"/>
      <c r="O78" s="55"/>
      <c r="P78" s="55"/>
      <c r="Q78" s="55"/>
      <c r="R78" s="55"/>
      <c r="S78" s="55"/>
      <c r="T78" s="55"/>
      <c r="U78" s="55"/>
      <c r="V78" s="55"/>
      <c r="W78" s="55"/>
      <c r="X78" s="55"/>
      <c r="Y78" s="55"/>
      <c r="Z78" s="55"/>
      <c r="AA78" s="55"/>
      <c r="AB78" s="55"/>
      <c r="AC78" s="55"/>
    </row>
    <row r="79" customFormat="false" ht="13.2" hidden="false" customHeight="false" outlineLevel="0" collapsed="false">
      <c r="B79" s="2" t="n">
        <v>1</v>
      </c>
      <c r="D79" s="56" t="s">
        <v>127</v>
      </c>
      <c r="E79" s="57"/>
      <c r="F79" s="58" t="s">
        <v>60</v>
      </c>
      <c r="G79" s="59" t="n">
        <v>1</v>
      </c>
      <c r="H79" s="36" t="n">
        <f aca="false">SUM(I79:AC79)</f>
        <v>0</v>
      </c>
      <c r="I79" s="37" t="n">
        <f aca="false">I63+I64</f>
        <v>0</v>
      </c>
      <c r="J79" s="37" t="n">
        <f aca="false">J63+J64</f>
        <v>0</v>
      </c>
      <c r="K79" s="37" t="n">
        <f aca="false">K63+K64</f>
        <v>0</v>
      </c>
      <c r="L79" s="37" t="n">
        <f aca="false">L63+L64</f>
        <v>0</v>
      </c>
      <c r="M79" s="37" t="n">
        <f aca="false">M63+M64</f>
        <v>0</v>
      </c>
      <c r="N79" s="37" t="n">
        <f aca="false">N63+N64</f>
        <v>0</v>
      </c>
      <c r="O79" s="37" t="n">
        <f aca="false">O63+O64</f>
        <v>0</v>
      </c>
      <c r="P79" s="37" t="n">
        <f aca="false">P63+P64</f>
        <v>0</v>
      </c>
      <c r="Q79" s="37" t="n">
        <f aca="false">Q63+Q64</f>
        <v>0</v>
      </c>
      <c r="R79" s="37" t="n">
        <f aca="false">R63+R64</f>
        <v>0</v>
      </c>
      <c r="S79" s="37" t="n">
        <f aca="false">S63+S64</f>
        <v>0</v>
      </c>
      <c r="T79" s="37" t="n">
        <f aca="false">T63+T64</f>
        <v>0</v>
      </c>
      <c r="U79" s="37" t="n">
        <f aca="false">U63+U64</f>
        <v>0</v>
      </c>
      <c r="V79" s="37" t="n">
        <f aca="false">V63+V64</f>
        <v>0</v>
      </c>
      <c r="W79" s="37" t="n">
        <f aca="false">W63+W64</f>
        <v>0</v>
      </c>
      <c r="X79" s="37" t="n">
        <f aca="false">X63+X64</f>
        <v>0</v>
      </c>
      <c r="Y79" s="37" t="n">
        <f aca="false">Y63+Y64</f>
        <v>0</v>
      </c>
      <c r="Z79" s="37" t="n">
        <f aca="false">Z63+Z64</f>
        <v>0</v>
      </c>
      <c r="AA79" s="37" t="n">
        <f aca="false">AA63+AA64</f>
        <v>0</v>
      </c>
      <c r="AB79" s="37" t="n">
        <f aca="false">AB63+AB64</f>
        <v>0</v>
      </c>
      <c r="AC79" s="37" t="n">
        <f aca="false">AC63+AC64</f>
        <v>0</v>
      </c>
    </row>
    <row r="80" customFormat="false" ht="13.2" hidden="false" customHeight="false" outlineLevel="0" collapsed="false">
      <c r="B80" s="2" t="n">
        <v>2</v>
      </c>
      <c r="D80" s="60" t="s">
        <v>128</v>
      </c>
      <c r="E80" s="61"/>
      <c r="F80" s="62" t="s">
        <v>60</v>
      </c>
      <c r="G80" s="63" t="n">
        <v>1</v>
      </c>
      <c r="H80" s="42" t="n">
        <f aca="false">SUM(I80:AC80)+SUM(J92:AC92)</f>
        <v>0</v>
      </c>
      <c r="I80" s="43" t="n">
        <f aca="false">+I90+I89+I88+I87+I86+I85+I84+I83+I82+I81</f>
        <v>0</v>
      </c>
      <c r="J80" s="43" t="n">
        <f aca="false">+J90+J89+J88+J87+J86+J85+J84+J83+J82+J81</f>
        <v>0</v>
      </c>
      <c r="K80" s="43" t="n">
        <f aca="false">+K90+K89+K88+K87+K86+K85+K84+K83+K82+K81</f>
        <v>0</v>
      </c>
      <c r="L80" s="43" t="n">
        <f aca="false">+L90+L89+L88+L87+L86+L85+L84+L83+L82+L81</f>
        <v>0</v>
      </c>
      <c r="M80" s="43" t="n">
        <f aca="false">+M90+M89+M88+M87+M86+M85+M84+M83+M82+M81</f>
        <v>0</v>
      </c>
      <c r="N80" s="43" t="n">
        <f aca="false">+N90+N89+N88+N87+N86+N85+N84+N83+N82+N81</f>
        <v>0</v>
      </c>
      <c r="O80" s="43" t="n">
        <f aca="false">+O90+O89+O88+O87+O86+O85+O84+O83+O82+O81</f>
        <v>0</v>
      </c>
      <c r="P80" s="43" t="n">
        <f aca="false">+P90+P89+P88+P87+P86+P85+P84+P83+P82+P81</f>
        <v>0</v>
      </c>
      <c r="Q80" s="43" t="n">
        <f aca="false">+Q90+Q89+Q88+Q87+Q86+Q85+Q84+Q83+Q82+Q81</f>
        <v>0</v>
      </c>
      <c r="R80" s="43" t="n">
        <f aca="false">+R90+R89+R88+R87+R86+R85+R84+R83+R82+R81</f>
        <v>0</v>
      </c>
      <c r="S80" s="43" t="n">
        <f aca="false">+S90+S89+S88+S87+S86+S85+S84+S83+S82+S81</f>
        <v>0</v>
      </c>
      <c r="T80" s="43" t="n">
        <f aca="false">+T90+T89+T88+T87+T86+T85+T84+T83+T82+T81</f>
        <v>0</v>
      </c>
      <c r="U80" s="43" t="n">
        <f aca="false">+U90+U89+U88+U87+U86+U85+U84+U83+U82+U81</f>
        <v>0</v>
      </c>
      <c r="V80" s="43" t="n">
        <f aca="false">+V90+V89+V88+V87+V86+V85+V84+V83+V82+V81</f>
        <v>0</v>
      </c>
      <c r="W80" s="43" t="n">
        <f aca="false">+W90+W89+W88+W87+W86+W85+W84+W83+W82+W81</f>
        <v>0</v>
      </c>
      <c r="X80" s="43" t="n">
        <f aca="false">+X90+X89+X88+X87+X86+X85+X84+X83+X82+X81</f>
        <v>0</v>
      </c>
      <c r="Y80" s="43" t="n">
        <f aca="false">+Y90+Y89+Y88+Y87+Y86+Y85+Y84+Y83+Y82+Y81</f>
        <v>0</v>
      </c>
      <c r="Z80" s="43" t="n">
        <f aca="false">+Z90+Z89+Z88+Z87+Z86+Z85+Z84+Z83+Z82+Z81</f>
        <v>0</v>
      </c>
      <c r="AA80" s="43" t="n">
        <f aca="false">+AA90+AA89+AA88+AA87+AA86+AA85+AA84+AA83+AA82+AA81</f>
        <v>0</v>
      </c>
      <c r="AB80" s="43" t="n">
        <f aca="false">+AB90+AB89+AB88+AB87+AB86+AB85+AB84+AB83+AB82+AB81</f>
        <v>0</v>
      </c>
      <c r="AC80" s="43" t="n">
        <f aca="false">+AC90+AC89+AC88+AC87+AC86+AC85+AC84+AC83+AC82+AC81</f>
        <v>0</v>
      </c>
    </row>
    <row r="81" customFormat="false" ht="13.2" hidden="false" customHeight="false" outlineLevel="0" collapsed="false">
      <c r="B81" s="2" t="n">
        <v>4</v>
      </c>
      <c r="D81" s="68" t="s">
        <v>129</v>
      </c>
      <c r="E81" s="69" t="s">
        <v>123</v>
      </c>
      <c r="F81" s="69" t="s">
        <v>60</v>
      </c>
      <c r="G81" s="70" t="n">
        <v>1</v>
      </c>
      <c r="H81" s="54" t="n">
        <f aca="false">SUM(I81:AC81)</f>
        <v>0</v>
      </c>
      <c r="I81" s="55"/>
      <c r="J81" s="55"/>
      <c r="K81" s="55"/>
      <c r="L81" s="55"/>
      <c r="M81" s="55"/>
      <c r="N81" s="55"/>
      <c r="O81" s="55"/>
      <c r="P81" s="55"/>
      <c r="Q81" s="55"/>
      <c r="R81" s="55"/>
      <c r="S81" s="55"/>
      <c r="T81" s="55"/>
      <c r="U81" s="55"/>
      <c r="V81" s="55"/>
      <c r="W81" s="55"/>
      <c r="X81" s="55"/>
      <c r="Y81" s="55"/>
      <c r="Z81" s="55"/>
      <c r="AA81" s="55"/>
      <c r="AB81" s="55"/>
      <c r="AC81" s="55"/>
    </row>
    <row r="82" customFormat="false" ht="13.2" hidden="false" customHeight="false" outlineLevel="0" collapsed="false">
      <c r="B82" s="2" t="n">
        <v>4</v>
      </c>
      <c r="D82" s="68" t="s">
        <v>130</v>
      </c>
      <c r="E82" s="69" t="s">
        <v>123</v>
      </c>
      <c r="F82" s="69" t="s">
        <v>60</v>
      </c>
      <c r="G82" s="70" t="n">
        <v>1</v>
      </c>
      <c r="H82" s="54" t="n">
        <f aca="false">SUM(I82:AC82)</f>
        <v>0</v>
      </c>
      <c r="I82" s="55"/>
      <c r="J82" s="55"/>
      <c r="K82" s="55"/>
      <c r="L82" s="55"/>
      <c r="M82" s="55"/>
      <c r="N82" s="55"/>
      <c r="O82" s="55"/>
      <c r="P82" s="55"/>
      <c r="Q82" s="55"/>
      <c r="R82" s="55"/>
      <c r="S82" s="55"/>
      <c r="T82" s="55"/>
      <c r="U82" s="55"/>
      <c r="V82" s="55"/>
      <c r="W82" s="55"/>
      <c r="X82" s="55"/>
      <c r="Y82" s="55"/>
      <c r="Z82" s="55"/>
      <c r="AA82" s="55"/>
      <c r="AB82" s="55"/>
      <c r="AC82" s="55"/>
    </row>
    <row r="83" customFormat="false" ht="13.2" hidden="false" customHeight="false" outlineLevel="0" collapsed="false">
      <c r="B83" s="2" t="n">
        <v>4</v>
      </c>
      <c r="D83" s="68" t="s">
        <v>131</v>
      </c>
      <c r="E83" s="69" t="s">
        <v>123</v>
      </c>
      <c r="F83" s="69" t="s">
        <v>60</v>
      </c>
      <c r="G83" s="70" t="n">
        <v>1</v>
      </c>
      <c r="H83" s="54" t="n">
        <f aca="false">SUM(I83:AC83)</f>
        <v>0</v>
      </c>
      <c r="I83" s="55"/>
      <c r="J83" s="55"/>
      <c r="K83" s="55"/>
      <c r="L83" s="55"/>
      <c r="M83" s="55"/>
      <c r="N83" s="55"/>
      <c r="O83" s="55"/>
      <c r="P83" s="55"/>
      <c r="Q83" s="55"/>
      <c r="R83" s="55"/>
      <c r="S83" s="55"/>
      <c r="T83" s="55"/>
      <c r="U83" s="55"/>
      <c r="V83" s="55"/>
      <c r="W83" s="55"/>
      <c r="X83" s="55"/>
      <c r="Y83" s="55"/>
      <c r="Z83" s="55"/>
      <c r="AA83" s="55"/>
      <c r="AB83" s="55"/>
      <c r="AC83" s="55"/>
    </row>
    <row r="84" customFormat="false" ht="13.2" hidden="false" customHeight="false" outlineLevel="0" collapsed="false">
      <c r="B84" s="2" t="n">
        <v>4</v>
      </c>
      <c r="D84" s="68" t="s">
        <v>132</v>
      </c>
      <c r="E84" s="69" t="s">
        <v>123</v>
      </c>
      <c r="F84" s="69" t="s">
        <v>60</v>
      </c>
      <c r="G84" s="70" t="n">
        <v>1</v>
      </c>
      <c r="H84" s="54" t="n">
        <f aca="false">SUM(I84:AC84)</f>
        <v>0</v>
      </c>
      <c r="I84" s="55"/>
      <c r="J84" s="55"/>
      <c r="K84" s="55"/>
      <c r="L84" s="55"/>
      <c r="M84" s="55"/>
      <c r="N84" s="55"/>
      <c r="O84" s="55"/>
      <c r="P84" s="55"/>
      <c r="Q84" s="55"/>
      <c r="R84" s="55"/>
      <c r="S84" s="55"/>
      <c r="T84" s="55"/>
      <c r="U84" s="55"/>
      <c r="V84" s="55"/>
      <c r="W84" s="55"/>
      <c r="X84" s="55"/>
      <c r="Y84" s="55"/>
      <c r="Z84" s="55"/>
      <c r="AA84" s="55"/>
      <c r="AB84" s="55"/>
      <c r="AC84" s="55"/>
    </row>
    <row r="85" customFormat="false" ht="13.2" hidden="false" customHeight="false" outlineLevel="0" collapsed="false">
      <c r="B85" s="2" t="n">
        <v>4</v>
      </c>
      <c r="D85" s="68" t="s">
        <v>133</v>
      </c>
      <c r="E85" s="69" t="s">
        <v>123</v>
      </c>
      <c r="F85" s="69" t="s">
        <v>60</v>
      </c>
      <c r="G85" s="70" t="n">
        <v>1</v>
      </c>
      <c r="H85" s="54" t="n">
        <f aca="false">SUM(I85:AC85)</f>
        <v>0</v>
      </c>
      <c r="I85" s="55"/>
      <c r="J85" s="55"/>
      <c r="K85" s="55"/>
      <c r="L85" s="55"/>
      <c r="M85" s="55"/>
      <c r="N85" s="55"/>
      <c r="O85" s="55"/>
      <c r="P85" s="55"/>
      <c r="Q85" s="55"/>
      <c r="R85" s="55"/>
      <c r="S85" s="55"/>
      <c r="T85" s="55"/>
      <c r="U85" s="55"/>
      <c r="V85" s="55"/>
      <c r="W85" s="55"/>
      <c r="X85" s="55"/>
      <c r="Y85" s="55"/>
      <c r="Z85" s="55"/>
      <c r="AA85" s="55"/>
      <c r="AB85" s="55"/>
      <c r="AC85" s="55"/>
    </row>
    <row r="86" customFormat="false" ht="13.2" hidden="false" customHeight="false" outlineLevel="0" collapsed="false">
      <c r="B86" s="2" t="n">
        <v>4</v>
      </c>
      <c r="D86" s="68" t="s">
        <v>134</v>
      </c>
      <c r="E86" s="69" t="s">
        <v>123</v>
      </c>
      <c r="F86" s="69" t="s">
        <v>60</v>
      </c>
      <c r="G86" s="70" t="n">
        <v>1</v>
      </c>
      <c r="H86" s="54" t="n">
        <f aca="false">SUM(I86:AC86)</f>
        <v>0</v>
      </c>
      <c r="I86" s="55"/>
      <c r="J86" s="55"/>
      <c r="K86" s="55"/>
      <c r="L86" s="55"/>
      <c r="M86" s="55"/>
      <c r="N86" s="55"/>
      <c r="O86" s="55"/>
      <c r="P86" s="55"/>
      <c r="Q86" s="55"/>
      <c r="R86" s="55"/>
      <c r="S86" s="55"/>
      <c r="T86" s="55"/>
      <c r="U86" s="55"/>
      <c r="V86" s="55"/>
      <c r="W86" s="55"/>
      <c r="X86" s="55"/>
      <c r="Y86" s="55"/>
      <c r="Z86" s="55"/>
      <c r="AA86" s="55"/>
      <c r="AB86" s="55"/>
      <c r="AC86" s="55"/>
    </row>
    <row r="87" customFormat="false" ht="13.2" hidden="false" customHeight="false" outlineLevel="0" collapsed="false">
      <c r="B87" s="2" t="n">
        <v>4</v>
      </c>
      <c r="D87" s="68" t="s">
        <v>135</v>
      </c>
      <c r="E87" s="69" t="s">
        <v>123</v>
      </c>
      <c r="F87" s="69" t="s">
        <v>60</v>
      </c>
      <c r="G87" s="70" t="n">
        <v>1</v>
      </c>
      <c r="H87" s="54" t="n">
        <f aca="false">SUM(I87:AC87)</f>
        <v>0</v>
      </c>
      <c r="I87" s="55"/>
      <c r="J87" s="55"/>
      <c r="K87" s="55"/>
      <c r="L87" s="55"/>
      <c r="M87" s="55"/>
      <c r="N87" s="55"/>
      <c r="O87" s="55"/>
      <c r="P87" s="55"/>
      <c r="Q87" s="55"/>
      <c r="R87" s="55"/>
      <c r="S87" s="55"/>
      <c r="T87" s="55"/>
      <c r="U87" s="55"/>
      <c r="V87" s="55"/>
      <c r="W87" s="55"/>
      <c r="X87" s="55"/>
      <c r="Y87" s="55"/>
      <c r="Z87" s="55"/>
      <c r="AA87" s="55"/>
      <c r="AB87" s="55"/>
      <c r="AC87" s="55"/>
    </row>
    <row r="88" customFormat="false" ht="13.2" hidden="false" customHeight="false" outlineLevel="0" collapsed="false">
      <c r="B88" s="2" t="n">
        <v>4</v>
      </c>
      <c r="D88" s="68" t="s">
        <v>136</v>
      </c>
      <c r="E88" s="69" t="s">
        <v>123</v>
      </c>
      <c r="F88" s="69" t="s">
        <v>60</v>
      </c>
      <c r="G88" s="70" t="n">
        <v>1</v>
      </c>
      <c r="H88" s="54" t="n">
        <f aca="false">SUM(I88:AC88)</f>
        <v>0</v>
      </c>
      <c r="I88" s="55"/>
      <c r="J88" s="55"/>
      <c r="K88" s="55"/>
      <c r="L88" s="55"/>
      <c r="M88" s="55"/>
      <c r="N88" s="55"/>
      <c r="O88" s="55"/>
      <c r="P88" s="55"/>
      <c r="Q88" s="55"/>
      <c r="R88" s="55"/>
      <c r="S88" s="55"/>
      <c r="T88" s="55"/>
      <c r="U88" s="55"/>
      <c r="V88" s="55"/>
      <c r="W88" s="55"/>
      <c r="X88" s="55"/>
      <c r="Y88" s="55"/>
      <c r="Z88" s="55"/>
      <c r="AA88" s="55"/>
      <c r="AB88" s="55"/>
      <c r="AC88" s="55"/>
    </row>
    <row r="89" customFormat="false" ht="13.2" hidden="false" customHeight="false" outlineLevel="0" collapsed="false">
      <c r="B89" s="2" t="n">
        <v>4</v>
      </c>
      <c r="D89" s="68" t="s">
        <v>137</v>
      </c>
      <c r="E89" s="69" t="s">
        <v>123</v>
      </c>
      <c r="F89" s="69" t="s">
        <v>60</v>
      </c>
      <c r="G89" s="70" t="n">
        <v>1</v>
      </c>
      <c r="H89" s="71" t="n">
        <f aca="false">SUM(I89:AC89)+SUM(J92:AC92)</f>
        <v>0</v>
      </c>
      <c r="I89" s="72"/>
      <c r="J89" s="72"/>
      <c r="K89" s="72"/>
      <c r="L89" s="72"/>
      <c r="M89" s="72"/>
      <c r="N89" s="72"/>
      <c r="O89" s="72"/>
      <c r="P89" s="72"/>
      <c r="Q89" s="72"/>
      <c r="R89" s="72"/>
      <c r="S89" s="72"/>
      <c r="T89" s="72"/>
      <c r="U89" s="72"/>
      <c r="V89" s="72"/>
      <c r="W89" s="72"/>
      <c r="X89" s="72"/>
      <c r="Y89" s="72"/>
      <c r="Z89" s="72"/>
      <c r="AA89" s="72"/>
      <c r="AB89" s="72"/>
      <c r="AC89" s="72"/>
    </row>
    <row r="90" customFormat="false" ht="13.2" hidden="false" customHeight="false" outlineLevel="0" collapsed="false">
      <c r="B90" s="2" t="n">
        <v>4</v>
      </c>
      <c r="D90" s="68" t="s">
        <v>138</v>
      </c>
      <c r="E90" s="69" t="s">
        <v>123</v>
      </c>
      <c r="F90" s="69" t="s">
        <v>60</v>
      </c>
      <c r="G90" s="70" t="n">
        <v>1</v>
      </c>
      <c r="H90" s="54" t="n">
        <f aca="false">SUM(I90:AC90)</f>
        <v>0</v>
      </c>
      <c r="I90" s="55"/>
      <c r="J90" s="55"/>
      <c r="K90" s="55"/>
      <c r="L90" s="55"/>
      <c r="M90" s="55"/>
      <c r="N90" s="55"/>
      <c r="O90" s="55"/>
      <c r="P90" s="55"/>
      <c r="Q90" s="55"/>
      <c r="R90" s="55"/>
      <c r="S90" s="55"/>
      <c r="T90" s="55"/>
      <c r="U90" s="55"/>
      <c r="V90" s="55"/>
      <c r="W90" s="55"/>
      <c r="X90" s="55"/>
      <c r="Y90" s="55"/>
      <c r="Z90" s="55"/>
      <c r="AA90" s="55"/>
      <c r="AB90" s="55"/>
      <c r="AC90" s="55"/>
    </row>
    <row r="91" customFormat="false" ht="13.2" hidden="false" customHeight="false" outlineLevel="0" collapsed="false">
      <c r="B91" s="2" t="n">
        <v>1</v>
      </c>
      <c r="D91" s="56" t="s">
        <v>139</v>
      </c>
      <c r="E91" s="57"/>
      <c r="F91" s="58" t="s">
        <v>60</v>
      </c>
      <c r="G91" s="59" t="n">
        <v>1</v>
      </c>
      <c r="H91" s="36" t="n">
        <f aca="false">SUM(I91:AC91)+SUM(J92:AC92)</f>
        <v>0</v>
      </c>
      <c r="I91" s="37" t="n">
        <f aca="false">+I79+I80</f>
        <v>0</v>
      </c>
      <c r="J91" s="37" t="n">
        <f aca="false">+J79+J80</f>
        <v>0</v>
      </c>
      <c r="K91" s="37" t="n">
        <f aca="false">+K79+K80</f>
        <v>0</v>
      </c>
      <c r="L91" s="37" t="n">
        <f aca="false">+L79+L80</f>
        <v>0</v>
      </c>
      <c r="M91" s="37" t="n">
        <f aca="false">+M79+M80</f>
        <v>0</v>
      </c>
      <c r="N91" s="37" t="n">
        <f aca="false">+N79+N80</f>
        <v>0</v>
      </c>
      <c r="O91" s="37" t="n">
        <f aca="false">+O79+O80</f>
        <v>0</v>
      </c>
      <c r="P91" s="37" t="n">
        <f aca="false">+P79+P80</f>
        <v>0</v>
      </c>
      <c r="Q91" s="37" t="n">
        <f aca="false">+Q79+Q80</f>
        <v>0</v>
      </c>
      <c r="R91" s="37" t="n">
        <f aca="false">+R79+R80</f>
        <v>0</v>
      </c>
      <c r="S91" s="37" t="n">
        <f aca="false">+S79+S80</f>
        <v>0</v>
      </c>
      <c r="T91" s="37" t="n">
        <f aca="false">+T79+T80</f>
        <v>0</v>
      </c>
      <c r="U91" s="37" t="n">
        <f aca="false">+U79+U80</f>
        <v>0</v>
      </c>
      <c r="V91" s="37" t="n">
        <f aca="false">+V79+V80</f>
        <v>0</v>
      </c>
      <c r="W91" s="37" t="n">
        <f aca="false">+W79+W80</f>
        <v>0</v>
      </c>
      <c r="X91" s="37" t="n">
        <f aca="false">+X79+X80</f>
        <v>0</v>
      </c>
      <c r="Y91" s="37" t="n">
        <f aca="false">+Y79+Y80</f>
        <v>0</v>
      </c>
      <c r="Z91" s="37" t="n">
        <f aca="false">+Z79+Z80</f>
        <v>0</v>
      </c>
      <c r="AA91" s="37" t="n">
        <f aca="false">+AA79+AA80</f>
        <v>0</v>
      </c>
      <c r="AB91" s="37" t="n">
        <f aca="false">+AB79+AB80</f>
        <v>0</v>
      </c>
      <c r="AC91" s="37" t="n">
        <f aca="false">+AC79+AC80</f>
        <v>0</v>
      </c>
    </row>
    <row r="92" customFormat="false" ht="13.2" hidden="false" customHeight="false" outlineLevel="0" collapsed="false">
      <c r="B92" s="2" t="n">
        <v>2</v>
      </c>
      <c r="D92" s="60" t="s">
        <v>140</v>
      </c>
      <c r="E92" s="62" t="s">
        <v>123</v>
      </c>
      <c r="F92" s="62" t="s">
        <v>60</v>
      </c>
      <c r="G92" s="63" t="n">
        <v>1</v>
      </c>
      <c r="H92" s="42" t="n">
        <f aca="false">I92</f>
        <v>0</v>
      </c>
      <c r="I92" s="73"/>
      <c r="J92" s="72"/>
      <c r="K92" s="72"/>
      <c r="L92" s="72"/>
      <c r="M92" s="72"/>
      <c r="N92" s="72"/>
      <c r="O92" s="72"/>
      <c r="P92" s="72"/>
      <c r="Q92" s="72"/>
      <c r="R92" s="72"/>
      <c r="S92" s="72"/>
      <c r="T92" s="72"/>
      <c r="U92" s="72"/>
      <c r="V92" s="72"/>
      <c r="W92" s="72"/>
      <c r="X92" s="72"/>
      <c r="Y92" s="72"/>
      <c r="Z92" s="72"/>
      <c r="AA92" s="72"/>
      <c r="AB92" s="72"/>
      <c r="AC92" s="72"/>
    </row>
    <row r="93" customFormat="false" ht="13.2" hidden="false" customHeight="false" outlineLevel="0" collapsed="false">
      <c r="B93" s="2" t="n">
        <v>1</v>
      </c>
      <c r="D93" s="56" t="s">
        <v>141</v>
      </c>
      <c r="E93" s="57"/>
      <c r="F93" s="58" t="s">
        <v>60</v>
      </c>
      <c r="G93" s="59" t="n">
        <v>1</v>
      </c>
      <c r="H93" s="36" t="n">
        <f aca="false">SUM(I93:AC93)</f>
        <v>0</v>
      </c>
      <c r="I93" s="37" t="n">
        <f aca="false">I91+I92</f>
        <v>0</v>
      </c>
      <c r="J93" s="37" t="n">
        <f aca="false">J91+J92</f>
        <v>0</v>
      </c>
      <c r="K93" s="37" t="n">
        <f aca="false">K91+K92</f>
        <v>0</v>
      </c>
      <c r="L93" s="37" t="n">
        <f aca="false">L91+L92</f>
        <v>0</v>
      </c>
      <c r="M93" s="37" t="n">
        <f aca="false">M91+M92</f>
        <v>0</v>
      </c>
      <c r="N93" s="37" t="n">
        <f aca="false">N91+N92</f>
        <v>0</v>
      </c>
      <c r="O93" s="37" t="n">
        <f aca="false">O91+O92</f>
        <v>0</v>
      </c>
      <c r="P93" s="37" t="n">
        <f aca="false">P91+P92</f>
        <v>0</v>
      </c>
      <c r="Q93" s="37" t="n">
        <f aca="false">Q91+Q92</f>
        <v>0</v>
      </c>
      <c r="R93" s="37" t="n">
        <f aca="false">R91+R92</f>
        <v>0</v>
      </c>
      <c r="S93" s="37" t="n">
        <f aca="false">S91+S92</f>
        <v>0</v>
      </c>
      <c r="T93" s="37" t="n">
        <f aca="false">T91+T92</f>
        <v>0</v>
      </c>
      <c r="U93" s="37" t="n">
        <f aca="false">U91+U92</f>
        <v>0</v>
      </c>
      <c r="V93" s="37" t="n">
        <f aca="false">V91+V92</f>
        <v>0</v>
      </c>
      <c r="W93" s="37" t="n">
        <f aca="false">W91+W92</f>
        <v>0</v>
      </c>
      <c r="X93" s="37" t="n">
        <f aca="false">X91+X92</f>
        <v>0</v>
      </c>
      <c r="Y93" s="37" t="n">
        <f aca="false">Y91+Y92</f>
        <v>0</v>
      </c>
      <c r="Z93" s="37" t="n">
        <f aca="false">Z91+Z92</f>
        <v>0</v>
      </c>
      <c r="AA93" s="37" t="n">
        <f aca="false">AA91+AA92</f>
        <v>0</v>
      </c>
      <c r="AB93" s="37" t="n">
        <f aca="false">AB91+AB92</f>
        <v>0</v>
      </c>
      <c r="AC93" s="37" t="n">
        <f aca="false">AC91+AC92</f>
        <v>0</v>
      </c>
    </row>
    <row r="94" customFormat="false" ht="13.2" hidden="false" customHeight="false" outlineLevel="0" collapsed="false">
      <c r="B94" s="2" t="n">
        <v>1</v>
      </c>
      <c r="D94" s="56" t="s">
        <v>142</v>
      </c>
      <c r="E94" s="57"/>
      <c r="F94" s="58" t="s">
        <v>60</v>
      </c>
      <c r="G94" s="59" t="n">
        <v>1</v>
      </c>
      <c r="H94" s="36" t="n">
        <f aca="false">SUM(I94:AC94)</f>
        <v>0</v>
      </c>
      <c r="I94" s="37" t="n">
        <f aca="false">I93*0.1</f>
        <v>0</v>
      </c>
      <c r="J94" s="37" t="n">
        <f aca="false">J93*0.1</f>
        <v>0</v>
      </c>
      <c r="K94" s="37" t="n">
        <f aca="false">K93*0.1</f>
        <v>0</v>
      </c>
      <c r="L94" s="37" t="n">
        <f aca="false">L93*0.1</f>
        <v>0</v>
      </c>
      <c r="M94" s="37" t="n">
        <f aca="false">M93*0.1</f>
        <v>0</v>
      </c>
      <c r="N94" s="37" t="n">
        <f aca="false">N93*0.1</f>
        <v>0</v>
      </c>
      <c r="O94" s="37" t="n">
        <f aca="false">O93*0.1</f>
        <v>0</v>
      </c>
      <c r="P94" s="37" t="n">
        <f aca="false">P93*0.1</f>
        <v>0</v>
      </c>
      <c r="Q94" s="37" t="n">
        <f aca="false">Q93*0.1</f>
        <v>0</v>
      </c>
      <c r="R94" s="37" t="n">
        <f aca="false">R93*0.1</f>
        <v>0</v>
      </c>
      <c r="S94" s="37" t="n">
        <f aca="false">S93*0.1</f>
        <v>0</v>
      </c>
      <c r="T94" s="37" t="n">
        <f aca="false">T93*0.1</f>
        <v>0</v>
      </c>
      <c r="U94" s="37" t="n">
        <f aca="false">U93*0.1</f>
        <v>0</v>
      </c>
      <c r="V94" s="37" t="n">
        <f aca="false">V93*0.1</f>
        <v>0</v>
      </c>
      <c r="W94" s="37" t="n">
        <f aca="false">W93*0.1</f>
        <v>0</v>
      </c>
      <c r="X94" s="37" t="n">
        <f aca="false">X93*0.1</f>
        <v>0</v>
      </c>
      <c r="Y94" s="37" t="n">
        <f aca="false">Y93*0.1</f>
        <v>0</v>
      </c>
      <c r="Z94" s="37" t="n">
        <f aca="false">Z93*0.1</f>
        <v>0</v>
      </c>
      <c r="AA94" s="37" t="n">
        <f aca="false">AA93*0.1</f>
        <v>0</v>
      </c>
      <c r="AB94" s="37" t="n">
        <f aca="false">AB93*0.1</f>
        <v>0</v>
      </c>
      <c r="AC94" s="37" t="n">
        <f aca="false">AC93*0.1</f>
        <v>0</v>
      </c>
    </row>
    <row r="95" customFormat="false" ht="13.2" hidden="false" customHeight="false" outlineLevel="0" collapsed="false">
      <c r="B95" s="2" t="n">
        <v>1</v>
      </c>
      <c r="D95" s="56" t="s">
        <v>143</v>
      </c>
      <c r="E95" s="57"/>
      <c r="F95" s="58" t="s">
        <v>60</v>
      </c>
      <c r="G95" s="59" t="n">
        <v>1</v>
      </c>
      <c r="H95" s="36" t="n">
        <f aca="false">SUM(I95:AC95)</f>
        <v>0</v>
      </c>
      <c r="I95" s="37" t="n">
        <f aca="false">I93+I94</f>
        <v>0</v>
      </c>
      <c r="J95" s="37" t="n">
        <f aca="false">J93+J94</f>
        <v>0</v>
      </c>
      <c r="K95" s="37" t="n">
        <f aca="false">K93+K94</f>
        <v>0</v>
      </c>
      <c r="L95" s="37" t="n">
        <f aca="false">L93+L94</f>
        <v>0</v>
      </c>
      <c r="M95" s="37" t="n">
        <f aca="false">M93+M94</f>
        <v>0</v>
      </c>
      <c r="N95" s="37" t="n">
        <f aca="false">N93+N94</f>
        <v>0</v>
      </c>
      <c r="O95" s="37" t="n">
        <f aca="false">O93+O94</f>
        <v>0</v>
      </c>
      <c r="P95" s="37" t="n">
        <f aca="false">P93+P94</f>
        <v>0</v>
      </c>
      <c r="Q95" s="37" t="n">
        <f aca="false">Q93+Q94</f>
        <v>0</v>
      </c>
      <c r="R95" s="37" t="n">
        <f aca="false">R93+R94</f>
        <v>0</v>
      </c>
      <c r="S95" s="37" t="n">
        <f aca="false">S93+S94</f>
        <v>0</v>
      </c>
      <c r="T95" s="37" t="n">
        <f aca="false">T93+T94</f>
        <v>0</v>
      </c>
      <c r="U95" s="37" t="n">
        <f aca="false">U93+U94</f>
        <v>0</v>
      </c>
      <c r="V95" s="37" t="n">
        <f aca="false">V93+V94</f>
        <v>0</v>
      </c>
      <c r="W95" s="37" t="n">
        <f aca="false">W93+W94</f>
        <v>0</v>
      </c>
      <c r="X95" s="37" t="n">
        <f aca="false">X93+X94</f>
        <v>0</v>
      </c>
      <c r="Y95" s="37" t="n">
        <f aca="false">Y93+Y94</f>
        <v>0</v>
      </c>
      <c r="Z95" s="37" t="n">
        <f aca="false">Z93+Z94</f>
        <v>0</v>
      </c>
      <c r="AA95" s="37" t="n">
        <f aca="false">AA93+AA94</f>
        <v>0</v>
      </c>
      <c r="AB95" s="37" t="n">
        <f aca="false">AB93+AB94</f>
        <v>0</v>
      </c>
      <c r="AC95" s="37" t="n">
        <f aca="false">AC93+AC94</f>
        <v>0</v>
      </c>
    </row>
    <row r="96" customFormat="false" ht="13.8" hidden="false" customHeight="false" outlineLevel="0" collapsed="false">
      <c r="I96" s="3"/>
    </row>
    <row r="97" customFormat="false" ht="13.8" hidden="false" customHeight="false" outlineLevel="0" collapsed="false">
      <c r="B97" s="2" t="n">
        <v>1</v>
      </c>
      <c r="D97" s="74" t="s">
        <v>144</v>
      </c>
      <c r="G97" s="75" t="s">
        <v>145</v>
      </c>
      <c r="H97" s="76" t="n">
        <f aca="false">+H93</f>
        <v>0</v>
      </c>
      <c r="I97" s="77" t="n">
        <f aca="false">+I93</f>
        <v>0</v>
      </c>
      <c r="J97" s="77" t="n">
        <f aca="false">+J93</f>
        <v>0</v>
      </c>
      <c r="K97" s="77" t="n">
        <f aca="false">+K93</f>
        <v>0</v>
      </c>
      <c r="L97" s="77" t="n">
        <f aca="false">+L93</f>
        <v>0</v>
      </c>
      <c r="M97" s="77" t="n">
        <f aca="false">+M93</f>
        <v>0</v>
      </c>
      <c r="N97" s="77" t="n">
        <f aca="false">+N93</f>
        <v>0</v>
      </c>
      <c r="O97" s="77" t="n">
        <f aca="false">+O93</f>
        <v>0</v>
      </c>
      <c r="P97" s="77" t="n">
        <f aca="false">+P93</f>
        <v>0</v>
      </c>
      <c r="Q97" s="77" t="n">
        <f aca="false">+Q93</f>
        <v>0</v>
      </c>
      <c r="R97" s="77" t="n">
        <f aca="false">+R93</f>
        <v>0</v>
      </c>
      <c r="S97" s="77" t="n">
        <f aca="false">+S93</f>
        <v>0</v>
      </c>
      <c r="T97" s="77" t="n">
        <f aca="false">+T93</f>
        <v>0</v>
      </c>
      <c r="U97" s="77" t="n">
        <f aca="false">+U93</f>
        <v>0</v>
      </c>
      <c r="V97" s="77" t="n">
        <f aca="false">+V93</f>
        <v>0</v>
      </c>
      <c r="W97" s="77" t="n">
        <f aca="false">+W93</f>
        <v>0</v>
      </c>
      <c r="X97" s="77" t="n">
        <f aca="false">+X93</f>
        <v>0</v>
      </c>
      <c r="Y97" s="77" t="n">
        <f aca="false">+Y93</f>
        <v>0</v>
      </c>
      <c r="Z97" s="77" t="n">
        <f aca="false">+Z93</f>
        <v>0</v>
      </c>
      <c r="AA97" s="77" t="n">
        <f aca="false">+AA93</f>
        <v>0</v>
      </c>
      <c r="AB97" s="77" t="n">
        <f aca="false">+AB93</f>
        <v>0</v>
      </c>
      <c r="AC97" s="77" t="n">
        <f aca="false">+AC93</f>
        <v>0</v>
      </c>
    </row>
    <row r="98" customFormat="false" ht="13.2" hidden="false" customHeight="false" outlineLevel="0" collapsed="false">
      <c r="B98" s="2" t="n">
        <v>1</v>
      </c>
      <c r="D98" s="78" t="s">
        <v>146</v>
      </c>
      <c r="E98" s="23" t="str">
        <f aca="false">IF(労務賃金調書!A70=0,"","注意！！！")</f>
        <v/>
      </c>
      <c r="H98" s="37" t="n">
        <f aca="false">+H94</f>
        <v>0</v>
      </c>
      <c r="I98" s="37" t="n">
        <f aca="false">+I94</f>
        <v>0</v>
      </c>
      <c r="J98" s="37" t="n">
        <f aca="false">+J94</f>
        <v>0</v>
      </c>
      <c r="K98" s="37" t="n">
        <f aca="false">+K94</f>
        <v>0</v>
      </c>
      <c r="L98" s="37" t="n">
        <f aca="false">+L94</f>
        <v>0</v>
      </c>
      <c r="M98" s="37" t="n">
        <f aca="false">+M94</f>
        <v>0</v>
      </c>
      <c r="N98" s="37" t="n">
        <f aca="false">+N94</f>
        <v>0</v>
      </c>
      <c r="O98" s="37" t="n">
        <f aca="false">+O94</f>
        <v>0</v>
      </c>
      <c r="P98" s="37" t="n">
        <f aca="false">+P94</f>
        <v>0</v>
      </c>
      <c r="Q98" s="37" t="n">
        <f aca="false">+Q94</f>
        <v>0</v>
      </c>
      <c r="R98" s="37" t="n">
        <f aca="false">+R94</f>
        <v>0</v>
      </c>
      <c r="S98" s="37" t="n">
        <f aca="false">+S94</f>
        <v>0</v>
      </c>
      <c r="T98" s="37" t="n">
        <f aca="false">+T94</f>
        <v>0</v>
      </c>
      <c r="U98" s="37" t="n">
        <f aca="false">+U94</f>
        <v>0</v>
      </c>
      <c r="V98" s="37" t="n">
        <f aca="false">+V94</f>
        <v>0</v>
      </c>
      <c r="W98" s="37" t="n">
        <f aca="false">+W94</f>
        <v>0</v>
      </c>
      <c r="X98" s="37" t="n">
        <f aca="false">+X94</f>
        <v>0</v>
      </c>
      <c r="Y98" s="37" t="n">
        <f aca="false">+Y94</f>
        <v>0</v>
      </c>
      <c r="Z98" s="37" t="n">
        <f aca="false">+Z94</f>
        <v>0</v>
      </c>
      <c r="AA98" s="37" t="n">
        <f aca="false">+AA94</f>
        <v>0</v>
      </c>
      <c r="AB98" s="37" t="n">
        <f aca="false">+AB94</f>
        <v>0</v>
      </c>
      <c r="AC98" s="37" t="n">
        <f aca="false">+AC94</f>
        <v>0</v>
      </c>
    </row>
    <row r="99" customFormat="false" ht="13.8" hidden="false" customHeight="false" outlineLevel="0" collapsed="false">
      <c r="B99" s="2" t="n">
        <v>1</v>
      </c>
      <c r="D99" s="79" t="s">
        <v>147</v>
      </c>
      <c r="E99" s="23" t="str">
        <f aca="false">IF(労務賃金調書!A70=0,"","労働賃金調書シートに最低額が入力されていない業者があります")</f>
        <v/>
      </c>
      <c r="H99" s="80" t="n">
        <f aca="false">+H95</f>
        <v>0</v>
      </c>
      <c r="I99" s="80" t="n">
        <f aca="false">+I95</f>
        <v>0</v>
      </c>
      <c r="J99" s="80" t="n">
        <f aca="false">+J95</f>
        <v>0</v>
      </c>
      <c r="K99" s="80" t="n">
        <f aca="false">+K95</f>
        <v>0</v>
      </c>
      <c r="L99" s="80" t="n">
        <f aca="false">+L95</f>
        <v>0</v>
      </c>
      <c r="M99" s="80" t="n">
        <f aca="false">+M95</f>
        <v>0</v>
      </c>
      <c r="N99" s="80" t="n">
        <f aca="false">+N95</f>
        <v>0</v>
      </c>
      <c r="O99" s="80" t="n">
        <f aca="false">+O95</f>
        <v>0</v>
      </c>
      <c r="P99" s="80" t="n">
        <f aca="false">+P95</f>
        <v>0</v>
      </c>
      <c r="Q99" s="80" t="n">
        <f aca="false">+Q95</f>
        <v>0</v>
      </c>
      <c r="R99" s="80" t="n">
        <f aca="false">+R95</f>
        <v>0</v>
      </c>
      <c r="S99" s="80" t="n">
        <f aca="false">+S95</f>
        <v>0</v>
      </c>
      <c r="T99" s="80" t="n">
        <f aca="false">+T95</f>
        <v>0</v>
      </c>
      <c r="U99" s="80" t="n">
        <f aca="false">+U95</f>
        <v>0</v>
      </c>
      <c r="V99" s="80" t="n">
        <f aca="false">+V95</f>
        <v>0</v>
      </c>
      <c r="W99" s="80" t="n">
        <f aca="false">+W95</f>
        <v>0</v>
      </c>
      <c r="X99" s="80" t="n">
        <f aca="false">+X95</f>
        <v>0</v>
      </c>
      <c r="Y99" s="80" t="n">
        <f aca="false">+Y95</f>
        <v>0</v>
      </c>
      <c r="Z99" s="80" t="n">
        <f aca="false">+Z95</f>
        <v>0</v>
      </c>
      <c r="AA99" s="80" t="n">
        <f aca="false">+AA95</f>
        <v>0</v>
      </c>
      <c r="AB99" s="80" t="n">
        <f aca="false">+AB95</f>
        <v>0</v>
      </c>
      <c r="AC99" s="80" t="n">
        <f aca="false">+AC95</f>
        <v>0</v>
      </c>
    </row>
    <row r="100"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95 H97:AC99"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1" width="3.5"/>
    <col collapsed="false" customWidth="true" hidden="false" outlineLevel="0" max="2" min="2" style="81" width="11.68"/>
    <col collapsed="false" customWidth="true" hidden="false" outlineLevel="0" max="3" min="3" style="81" width="2.49"/>
    <col collapsed="false" customWidth="false" hidden="false" outlineLevel="0" max="257" min="4" style="81" width="9.97"/>
  </cols>
  <sheetData>
    <row r="1" customFormat="false" ht="13.2" hidden="false" customHeight="false" outlineLevel="0" collapsed="false">
      <c r="A1" s="81" t="n">
        <v>5</v>
      </c>
      <c r="C1" s="81" t="n">
        <v>1</v>
      </c>
    </row>
    <row r="2" customFormat="false" ht="13.2" hidden="false" customHeight="false" outlineLevel="0" collapsed="false">
      <c r="A2" s="81" t="n">
        <v>1</v>
      </c>
      <c r="B2" s="81" t="s">
        <v>148</v>
      </c>
      <c r="C2" s="81" t="n">
        <v>1</v>
      </c>
      <c r="D2" s="82" t="s">
        <v>149</v>
      </c>
    </row>
    <row r="3" customFormat="false" ht="13.2" hidden="false" customHeight="false" outlineLevel="0" collapsed="false">
      <c r="A3" s="81" t="n">
        <v>2</v>
      </c>
      <c r="B3" s="81" t="s">
        <v>150</v>
      </c>
      <c r="C3" s="81" t="n">
        <v>2</v>
      </c>
      <c r="D3" s="82" t="s">
        <v>151</v>
      </c>
    </row>
    <row r="4" customFormat="false" ht="13.2" hidden="false" customHeight="false" outlineLevel="0" collapsed="false">
      <c r="A4" s="81" t="n">
        <v>3</v>
      </c>
      <c r="B4" s="81" t="s">
        <v>152</v>
      </c>
      <c r="C4" s="81" t="n">
        <v>3</v>
      </c>
      <c r="D4" s="82" t="s">
        <v>153</v>
      </c>
    </row>
    <row r="5" customFormat="false" ht="13.2" hidden="false" customHeight="false" outlineLevel="0" collapsed="false">
      <c r="A5" s="81" t="n">
        <v>4</v>
      </c>
      <c r="B5" s="81" t="s">
        <v>154</v>
      </c>
      <c r="C5" s="81" t="n">
        <v>4</v>
      </c>
      <c r="D5" s="82" t="s">
        <v>155</v>
      </c>
    </row>
    <row r="6" customFormat="false" ht="13.2" hidden="false" customHeight="false" outlineLevel="0" collapsed="false">
      <c r="A6" s="81" t="n">
        <v>5</v>
      </c>
      <c r="B6" s="81" t="s">
        <v>156</v>
      </c>
    </row>
    <row r="7" customFormat="false" ht="13.2" hidden="false" customHeight="false" outlineLevel="0" collapsed="false">
      <c r="A7" s="81" t="n">
        <v>6</v>
      </c>
      <c r="B7" s="81" t="s">
        <v>157</v>
      </c>
    </row>
    <row r="8" customFormat="false" ht="13.2" hidden="false" customHeight="false" outlineLevel="0" collapsed="false">
      <c r="A8" s="81" t="n">
        <v>7</v>
      </c>
      <c r="B8" s="81" t="s">
        <v>158</v>
      </c>
    </row>
    <row r="9" customFormat="false" ht="13.2" hidden="false" customHeight="false" outlineLevel="0" collapsed="false">
      <c r="A9" s="81" t="n">
        <v>8</v>
      </c>
      <c r="B9" s="81" t="s">
        <v>159</v>
      </c>
    </row>
    <row r="10" customFormat="false" ht="13.2" hidden="false" customHeight="false" outlineLevel="0" collapsed="false">
      <c r="A10" s="81" t="n">
        <v>9</v>
      </c>
      <c r="B10" s="81" t="s">
        <v>160</v>
      </c>
    </row>
    <row r="11" customFormat="false" ht="13.2" hidden="false" customHeight="false" outlineLevel="0" collapsed="false">
      <c r="A11" s="81" t="n">
        <v>10</v>
      </c>
      <c r="B11" s="81" t="s">
        <v>161</v>
      </c>
    </row>
    <row r="12" customFormat="false" ht="13.2" hidden="false" customHeight="false" outlineLevel="0" collapsed="false">
      <c r="A12" s="81" t="n">
        <v>11</v>
      </c>
      <c r="B12" s="81" t="s">
        <v>162</v>
      </c>
    </row>
    <row r="13" customFormat="false" ht="13.2" hidden="false" customHeight="false" outlineLevel="0" collapsed="false">
      <c r="A13" s="81" t="n">
        <v>12</v>
      </c>
      <c r="B13" s="81" t="s">
        <v>163</v>
      </c>
    </row>
    <row r="14" customFormat="false" ht="13.2" hidden="false" customHeight="false" outlineLevel="0" collapsed="false">
      <c r="A14" s="81" t="n">
        <v>13</v>
      </c>
      <c r="B14" s="81" t="s">
        <v>164</v>
      </c>
    </row>
    <row r="15" customFormat="false" ht="13.2" hidden="false" customHeight="false" outlineLevel="0" collapsed="false">
      <c r="A15" s="81" t="n">
        <v>14</v>
      </c>
      <c r="B15" s="81" t="s">
        <v>165</v>
      </c>
    </row>
    <row r="16" customFormat="false" ht="13.2" hidden="false" customHeight="false" outlineLevel="0" collapsed="false">
      <c r="A16" s="81" t="n">
        <v>15</v>
      </c>
      <c r="B16" s="81" t="s">
        <v>166</v>
      </c>
    </row>
    <row r="17" customFormat="false" ht="13.2" hidden="false" customHeight="false" outlineLevel="0" collapsed="false">
      <c r="A17" s="81" t="n">
        <v>16</v>
      </c>
      <c r="B17" s="81" t="s">
        <v>167</v>
      </c>
    </row>
    <row r="18" customFormat="false" ht="13.2" hidden="false" customHeight="false" outlineLevel="0" collapsed="false">
      <c r="A18" s="81" t="n">
        <v>17</v>
      </c>
      <c r="B18" s="81" t="s">
        <v>168</v>
      </c>
    </row>
    <row r="19" customFormat="false" ht="13.2" hidden="false" customHeight="false" outlineLevel="0" collapsed="false">
      <c r="A19" s="81" t="n">
        <v>18</v>
      </c>
      <c r="B19" s="81" t="s">
        <v>169</v>
      </c>
    </row>
    <row r="20" customFormat="false" ht="13.2" hidden="false" customHeight="false" outlineLevel="0" collapsed="false">
      <c r="A20" s="81" t="n">
        <v>19</v>
      </c>
      <c r="B20" s="81" t="s">
        <v>170</v>
      </c>
    </row>
    <row r="21" customFormat="false" ht="13.2" hidden="false" customHeight="false" outlineLevel="0" collapsed="false">
      <c r="A21" s="81" t="n">
        <v>20</v>
      </c>
      <c r="B21" s="81" t="s">
        <v>171</v>
      </c>
    </row>
    <row r="22" customFormat="false" ht="13.2" hidden="false" customHeight="false" outlineLevel="0" collapsed="false">
      <c r="A22" s="81" t="n">
        <v>21</v>
      </c>
      <c r="B22" s="81" t="s">
        <v>172</v>
      </c>
    </row>
    <row r="23" customFormat="false" ht="13.2" hidden="false" customHeight="false" outlineLevel="0" collapsed="false">
      <c r="A23" s="81" t="n">
        <v>22</v>
      </c>
      <c r="B23" s="81" t="s">
        <v>173</v>
      </c>
    </row>
    <row r="24" customFormat="false" ht="13.2" hidden="false" customHeight="false" outlineLevel="0" collapsed="false">
      <c r="A24" s="81" t="n">
        <v>23</v>
      </c>
      <c r="B24" s="81" t="s">
        <v>174</v>
      </c>
    </row>
    <row r="25" customFormat="false" ht="13.2" hidden="false" customHeight="false" outlineLevel="0" collapsed="false">
      <c r="A25" s="81" t="n">
        <v>24</v>
      </c>
      <c r="B25" s="81" t="s">
        <v>175</v>
      </c>
    </row>
    <row r="26" customFormat="false" ht="13.2" hidden="false" customHeight="false" outlineLevel="0" collapsed="false">
      <c r="A26" s="81" t="n">
        <v>25</v>
      </c>
      <c r="B26" s="81" t="s">
        <v>176</v>
      </c>
    </row>
    <row r="27" customFormat="false" ht="13.2" hidden="false" customHeight="false" outlineLevel="0" collapsed="false">
      <c r="A27" s="81" t="n">
        <v>26</v>
      </c>
      <c r="B27" s="81" t="s">
        <v>177</v>
      </c>
    </row>
    <row r="28" customFormat="false" ht="13.2" hidden="false" customHeight="false" outlineLevel="0" collapsed="false">
      <c r="A28" s="81" t="n">
        <v>27</v>
      </c>
      <c r="B28" s="81" t="s">
        <v>178</v>
      </c>
    </row>
    <row r="29" customFormat="false" ht="13.2" hidden="false" customHeight="false" outlineLevel="0" collapsed="false">
      <c r="A29" s="81" t="n">
        <v>28</v>
      </c>
      <c r="B29" s="81" t="s">
        <v>179</v>
      </c>
    </row>
    <row r="30" customFormat="false" ht="13.2" hidden="false" customHeight="false" outlineLevel="0" collapsed="false">
      <c r="A30" s="81" t="n">
        <v>29</v>
      </c>
      <c r="B30" s="81" t="s">
        <v>180</v>
      </c>
    </row>
    <row r="31" customFormat="false" ht="13.2" hidden="false" customHeight="false" outlineLevel="0" collapsed="false">
      <c r="A31" s="81" t="n">
        <v>30</v>
      </c>
      <c r="B31" s="81" t="s">
        <v>181</v>
      </c>
    </row>
    <row r="32" customFormat="false" ht="13.2" hidden="false" customHeight="false" outlineLevel="0" collapsed="false">
      <c r="A32" s="81" t="n">
        <v>31</v>
      </c>
      <c r="B32" s="81" t="s">
        <v>182</v>
      </c>
    </row>
    <row r="33" customFormat="false" ht="13.2" hidden="false" customHeight="false" outlineLevel="0" collapsed="false">
      <c r="A33" s="81" t="n">
        <v>32</v>
      </c>
      <c r="B33" s="81" t="s">
        <v>183</v>
      </c>
    </row>
    <row r="34" customFormat="false" ht="13.2" hidden="false" customHeight="false" outlineLevel="0" collapsed="false">
      <c r="A34" s="81" t="n">
        <v>33</v>
      </c>
      <c r="B34" s="81" t="s">
        <v>184</v>
      </c>
    </row>
    <row r="35" customFormat="false" ht="13.2" hidden="false" customHeight="false" outlineLevel="0" collapsed="false">
      <c r="A35" s="81" t="n">
        <v>34</v>
      </c>
      <c r="B35" s="81" t="s">
        <v>185</v>
      </c>
    </row>
    <row r="36" customFormat="false" ht="13.2" hidden="false" customHeight="false" outlineLevel="0" collapsed="false">
      <c r="A36" s="81" t="n">
        <v>35</v>
      </c>
      <c r="B36" s="81" t="s">
        <v>186</v>
      </c>
    </row>
    <row r="37" customFormat="false" ht="13.2" hidden="false" customHeight="false" outlineLevel="0" collapsed="false">
      <c r="A37" s="81" t="n">
        <v>36</v>
      </c>
      <c r="B37" s="81" t="s">
        <v>187</v>
      </c>
    </row>
    <row r="38" customFormat="false" ht="13.2" hidden="false" customHeight="false" outlineLevel="0" collapsed="false">
      <c r="A38" s="81" t="n">
        <v>37</v>
      </c>
      <c r="B38" s="81" t="s">
        <v>188</v>
      </c>
    </row>
    <row r="39" customFormat="false" ht="13.2" hidden="false" customHeight="false" outlineLevel="0" collapsed="false">
      <c r="A39" s="81" t="n">
        <v>38</v>
      </c>
      <c r="B39" s="81" t="s">
        <v>189</v>
      </c>
    </row>
    <row r="40" customFormat="false" ht="13.2" hidden="false" customHeight="false" outlineLevel="0" collapsed="false">
      <c r="A40" s="81" t="n">
        <v>39</v>
      </c>
      <c r="B40" s="81" t="s">
        <v>190</v>
      </c>
    </row>
    <row r="41" customFormat="false" ht="13.2" hidden="false" customHeight="false" outlineLevel="0" collapsed="false">
      <c r="A41" s="81" t="n">
        <v>40</v>
      </c>
      <c r="B41" s="81" t="s">
        <v>191</v>
      </c>
    </row>
    <row r="42" customFormat="false" ht="13.2" hidden="false" customHeight="false" outlineLevel="0" collapsed="false">
      <c r="A42" s="81" t="n">
        <v>41</v>
      </c>
      <c r="B42" s="81" t="s">
        <v>192</v>
      </c>
    </row>
    <row r="43" customFormat="false" ht="13.2" hidden="false" customHeight="false" outlineLevel="0" collapsed="false">
      <c r="A43" s="81" t="n">
        <v>42</v>
      </c>
      <c r="B43" s="81" t="s">
        <v>193</v>
      </c>
    </row>
    <row r="44" customFormat="false" ht="13.2" hidden="false" customHeight="false" outlineLevel="0" collapsed="false">
      <c r="A44" s="81" t="n">
        <v>43</v>
      </c>
      <c r="B44" s="81" t="s">
        <v>194</v>
      </c>
    </row>
    <row r="45" customFormat="false" ht="13.2" hidden="false" customHeight="false" outlineLevel="0" collapsed="false">
      <c r="A45" s="81" t="n">
        <v>44</v>
      </c>
      <c r="B45" s="81" t="s">
        <v>195</v>
      </c>
    </row>
    <row r="46" customFormat="false" ht="13.2" hidden="false" customHeight="false" outlineLevel="0" collapsed="false">
      <c r="A46" s="81" t="n">
        <v>45</v>
      </c>
      <c r="B46" s="81" t="s">
        <v>196</v>
      </c>
    </row>
    <row r="47" customFormat="false" ht="13.2" hidden="false" customHeight="false" outlineLevel="0" collapsed="false">
      <c r="A47" s="81" t="n">
        <v>46</v>
      </c>
      <c r="B47" s="81" t="s">
        <v>197</v>
      </c>
    </row>
    <row r="48" customFormat="false" ht="13.2" hidden="false" customHeight="false" outlineLevel="0" collapsed="false">
      <c r="A48" s="81" t="n">
        <v>47</v>
      </c>
      <c r="B48" s="81" t="s">
        <v>198</v>
      </c>
    </row>
    <row r="49" customFormat="false" ht="13.2" hidden="false" customHeight="false" outlineLevel="0" collapsed="false">
      <c r="A49" s="81" t="n">
        <v>48</v>
      </c>
      <c r="B49" s="81" t="s">
        <v>199</v>
      </c>
    </row>
    <row r="50" customFormat="false" ht="13.2" hidden="false" customHeight="false" outlineLevel="0" collapsed="false">
      <c r="A50" s="81" t="n">
        <v>49</v>
      </c>
      <c r="B50" s="81" t="s">
        <v>2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3" width="3.85"/>
    <col collapsed="false" customWidth="true" hidden="false" outlineLevel="0" max="2" min="2" style="83" width="14.06"/>
    <col collapsed="false" customWidth="true" hidden="false" outlineLevel="0" max="44" min="3" style="83" width="9.41"/>
    <col collapsed="false" customWidth="false" hidden="false" outlineLevel="0" max="257" min="45" style="83" width="9.18"/>
  </cols>
  <sheetData>
    <row r="1" customFormat="false" ht="22.5" hidden="false" customHeight="true" outlineLevel="0" collapsed="false">
      <c r="A1" s="84" t="s">
        <v>201</v>
      </c>
      <c r="B1" s="85"/>
      <c r="C1" s="85"/>
      <c r="D1" s="85"/>
      <c r="E1" s="85"/>
      <c r="Y1" s="85"/>
      <c r="Z1" s="85"/>
      <c r="AA1" s="85"/>
    </row>
    <row r="2" customFormat="false" ht="12.75" hidden="false" customHeight="true" outlineLevel="0" collapsed="false">
      <c r="A2" s="86"/>
      <c r="B2" s="86"/>
      <c r="C2" s="86"/>
      <c r="D2" s="86"/>
      <c r="E2" s="86"/>
      <c r="Y2" s="86"/>
      <c r="Z2" s="86"/>
      <c r="AA2" s="86"/>
    </row>
    <row r="3" customFormat="false" ht="12.75" hidden="false" customHeight="true" outlineLevel="0" collapsed="false">
      <c r="A3" s="87" t="s">
        <v>202</v>
      </c>
      <c r="B3" s="88"/>
      <c r="C3" s="89"/>
      <c r="D3" s="89"/>
      <c r="E3" s="89"/>
      <c r="Y3" s="89"/>
      <c r="Z3" s="89"/>
      <c r="AA3" s="89"/>
    </row>
    <row r="4" customFormat="false" ht="13.2" hidden="false" customHeight="false" outlineLevel="0" collapsed="false">
      <c r="A4" s="87" t="s">
        <v>203</v>
      </c>
      <c r="C4" s="89"/>
      <c r="D4" s="89"/>
      <c r="E4" s="89"/>
      <c r="Y4" s="89"/>
      <c r="Z4" s="89"/>
      <c r="AA4" s="89"/>
    </row>
    <row r="5" customFormat="false" ht="13.2" hidden="false" customHeight="false" outlineLevel="0" collapsed="false">
      <c r="B5" s="87" t="s">
        <v>204</v>
      </c>
    </row>
    <row r="6" customFormat="false" ht="13.2" hidden="false" customHeight="false" outlineLevel="0" collapsed="false">
      <c r="B6" s="87" t="s">
        <v>205</v>
      </c>
    </row>
    <row r="7" customFormat="false" ht="13.2" hidden="false" customHeight="false" outlineLevel="0" collapsed="false">
      <c r="B7" s="87" t="s">
        <v>206</v>
      </c>
    </row>
    <row r="8" customFormat="false" ht="6" hidden="false" customHeight="true" outlineLevel="0" collapsed="false">
      <c r="B8" s="90"/>
    </row>
    <row r="9" customFormat="false" ht="11.25" hidden="false" customHeight="true" outlineLevel="0" collapsed="false">
      <c r="A9" s="91" t="s">
        <v>207</v>
      </c>
      <c r="B9" s="91"/>
      <c r="C9" s="92" t="str">
        <f aca="false">IF(工事費内訳書!G9&lt;&gt;"",工事費内訳書!G9,"")</f>
        <v/>
      </c>
      <c r="D9" s="92"/>
      <c r="E9" s="92" t="str">
        <f aca="false">IF(工事費内訳書!J9&lt;&gt;"",工事費内訳書!J9,"")</f>
        <v/>
      </c>
      <c r="F9" s="92"/>
      <c r="G9" s="92" t="str">
        <f aca="false">IF(工事費内訳書!K9&lt;&gt;"",工事費内訳書!K9,"")</f>
        <v/>
      </c>
      <c r="H9" s="92"/>
      <c r="I9" s="92" t="str">
        <f aca="false">IF(工事費内訳書!L9&lt;&gt;"",工事費内訳書!L9,"")</f>
        <v/>
      </c>
      <c r="J9" s="92"/>
      <c r="K9" s="92" t="str">
        <f aca="false">IF(工事費内訳書!M9&lt;&gt;"",工事費内訳書!M9,"")</f>
        <v/>
      </c>
      <c r="L9" s="92"/>
      <c r="M9" s="92" t="str">
        <f aca="false">IF(工事費内訳書!N9&lt;&gt;"",工事費内訳書!N9,"")</f>
        <v/>
      </c>
      <c r="N9" s="92"/>
      <c r="O9" s="92" t="str">
        <f aca="false">IF(工事費内訳書!O9&lt;&gt;"",工事費内訳書!O9,"")</f>
        <v/>
      </c>
      <c r="P9" s="92"/>
      <c r="Q9" s="92" t="str">
        <f aca="false">IF(工事費内訳書!P9&lt;&gt;"",工事費内訳書!P9,"")</f>
        <v/>
      </c>
      <c r="R9" s="92"/>
      <c r="S9" s="92" t="str">
        <f aca="false">IF(工事費内訳書!Q9&lt;&gt;"",工事費内訳書!Q9,"")</f>
        <v/>
      </c>
      <c r="T9" s="92"/>
      <c r="U9" s="92" t="str">
        <f aca="false">IF(工事費内訳書!R9&lt;&gt;"",工事費内訳書!R9,"")</f>
        <v/>
      </c>
      <c r="V9" s="92"/>
      <c r="W9" s="92" t="str">
        <f aca="false">IF(工事費内訳書!S9&lt;&gt;"",工事費内訳書!S9,"")</f>
        <v/>
      </c>
      <c r="X9" s="92"/>
      <c r="Y9" s="92" t="str">
        <f aca="false">IF(工事費内訳書!T9&lt;&gt;"",工事費内訳書!T9,"")</f>
        <v/>
      </c>
      <c r="Z9" s="92"/>
      <c r="AA9" s="92" t="str">
        <f aca="false">IF(工事費内訳書!U9&lt;&gt;"",工事費内訳書!U9,"")</f>
        <v/>
      </c>
      <c r="AB9" s="92"/>
      <c r="AC9" s="92" t="str">
        <f aca="false">IF(工事費内訳書!V9&lt;&gt;"",工事費内訳書!V9,"")</f>
        <v/>
      </c>
      <c r="AD9" s="92"/>
      <c r="AE9" s="92" t="str">
        <f aca="false">IF(工事費内訳書!W9&lt;&gt;"",工事費内訳書!W9,"")</f>
        <v/>
      </c>
      <c r="AF9" s="92"/>
      <c r="AG9" s="92" t="str">
        <f aca="false">IF(工事費内訳書!X9&lt;&gt;"",工事費内訳書!X9,"")</f>
        <v/>
      </c>
      <c r="AH9" s="92"/>
      <c r="AI9" s="92" t="str">
        <f aca="false">IF(工事費内訳書!Y9&lt;&gt;"",工事費内訳書!Y9,"")</f>
        <v/>
      </c>
      <c r="AJ9" s="92"/>
      <c r="AK9" s="92" t="str">
        <f aca="false">IF(工事費内訳書!Z9&lt;&gt;"",工事費内訳書!Z9,"")</f>
        <v/>
      </c>
      <c r="AL9" s="92"/>
      <c r="AM9" s="92" t="str">
        <f aca="false">IF(工事費内訳書!AA9&lt;&gt;"",工事費内訳書!AA9,"")</f>
        <v/>
      </c>
      <c r="AN9" s="92"/>
      <c r="AO9" s="92" t="str">
        <f aca="false">IF(工事費内訳書!AB9&lt;&gt;"",工事費内訳書!AB9,"")</f>
        <v/>
      </c>
      <c r="AP9" s="92"/>
      <c r="AQ9" s="92" t="str">
        <f aca="false">IF(工事費内訳書!AC9&lt;&gt;"",工事費内訳書!AC9,"")</f>
        <v/>
      </c>
      <c r="AR9" s="92"/>
    </row>
    <row r="10" customFormat="false" ht="12.75" hidden="false" customHeight="true" outlineLevel="0" collapsed="false">
      <c r="A10" s="91"/>
      <c r="B10" s="9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row>
    <row r="11" customFormat="false" ht="13.5" hidden="false" customHeight="true" outlineLevel="0" collapsed="false">
      <c r="A11" s="91"/>
      <c r="B11" s="91"/>
      <c r="C11" s="93" t="s">
        <v>208</v>
      </c>
      <c r="D11" s="93"/>
      <c r="E11" s="93" t="s">
        <v>208</v>
      </c>
      <c r="F11" s="93"/>
      <c r="G11" s="93" t="s">
        <v>208</v>
      </c>
      <c r="H11" s="93"/>
      <c r="I11" s="93" t="s">
        <v>208</v>
      </c>
      <c r="J11" s="93"/>
      <c r="K11" s="93" t="s">
        <v>208</v>
      </c>
      <c r="L11" s="93"/>
      <c r="M11" s="93" t="s">
        <v>208</v>
      </c>
      <c r="N11" s="93"/>
      <c r="O11" s="93" t="s">
        <v>208</v>
      </c>
      <c r="P11" s="93"/>
      <c r="Q11" s="93" t="s">
        <v>208</v>
      </c>
      <c r="R11" s="93"/>
      <c r="S11" s="93" t="s">
        <v>208</v>
      </c>
      <c r="T11" s="93"/>
      <c r="U11" s="93" t="s">
        <v>208</v>
      </c>
      <c r="V11" s="93"/>
      <c r="W11" s="93" t="s">
        <v>208</v>
      </c>
      <c r="X11" s="93"/>
      <c r="Y11" s="93" t="s">
        <v>208</v>
      </c>
      <c r="Z11" s="93"/>
      <c r="AA11" s="93" t="s">
        <v>208</v>
      </c>
      <c r="AB11" s="93"/>
      <c r="AC11" s="93" t="s">
        <v>208</v>
      </c>
      <c r="AD11" s="93"/>
      <c r="AE11" s="93" t="s">
        <v>208</v>
      </c>
      <c r="AF11" s="93"/>
      <c r="AG11" s="93" t="s">
        <v>208</v>
      </c>
      <c r="AH11" s="93"/>
      <c r="AI11" s="93" t="s">
        <v>208</v>
      </c>
      <c r="AJ11" s="93"/>
      <c r="AK11" s="93" t="s">
        <v>208</v>
      </c>
      <c r="AL11" s="93"/>
      <c r="AM11" s="93" t="s">
        <v>208</v>
      </c>
      <c r="AN11" s="93"/>
      <c r="AO11" s="93" t="s">
        <v>208</v>
      </c>
      <c r="AP11" s="93"/>
      <c r="AQ11" s="93" t="s">
        <v>208</v>
      </c>
      <c r="AR11" s="93"/>
    </row>
    <row r="12" customFormat="false" ht="13.5" hidden="false" customHeight="true" outlineLevel="0" collapsed="false">
      <c r="A12" s="91"/>
      <c r="B12" s="91"/>
      <c r="C12" s="94" t="s">
        <v>209</v>
      </c>
      <c r="D12" s="95" t="s">
        <v>210</v>
      </c>
      <c r="E12" s="94" t="s">
        <v>209</v>
      </c>
      <c r="F12" s="95" t="s">
        <v>210</v>
      </c>
      <c r="G12" s="94" t="s">
        <v>209</v>
      </c>
      <c r="H12" s="95" t="s">
        <v>210</v>
      </c>
      <c r="I12" s="94" t="s">
        <v>209</v>
      </c>
      <c r="J12" s="95" t="s">
        <v>210</v>
      </c>
      <c r="K12" s="94" t="s">
        <v>209</v>
      </c>
      <c r="L12" s="95" t="s">
        <v>210</v>
      </c>
      <c r="M12" s="94" t="s">
        <v>209</v>
      </c>
      <c r="N12" s="95" t="s">
        <v>210</v>
      </c>
      <c r="O12" s="94" t="s">
        <v>209</v>
      </c>
      <c r="P12" s="95" t="s">
        <v>210</v>
      </c>
      <c r="Q12" s="94" t="s">
        <v>209</v>
      </c>
      <c r="R12" s="95" t="s">
        <v>210</v>
      </c>
      <c r="S12" s="94" t="s">
        <v>209</v>
      </c>
      <c r="T12" s="95" t="s">
        <v>210</v>
      </c>
      <c r="U12" s="94" t="s">
        <v>209</v>
      </c>
      <c r="V12" s="95" t="s">
        <v>210</v>
      </c>
      <c r="W12" s="94" t="s">
        <v>209</v>
      </c>
      <c r="X12" s="95" t="s">
        <v>210</v>
      </c>
      <c r="Y12" s="94" t="s">
        <v>209</v>
      </c>
      <c r="Z12" s="95" t="s">
        <v>210</v>
      </c>
      <c r="AA12" s="94" t="s">
        <v>209</v>
      </c>
      <c r="AB12" s="95" t="s">
        <v>210</v>
      </c>
      <c r="AC12" s="94" t="s">
        <v>209</v>
      </c>
      <c r="AD12" s="95" t="s">
        <v>210</v>
      </c>
      <c r="AE12" s="94" t="s">
        <v>209</v>
      </c>
      <c r="AF12" s="95" t="s">
        <v>210</v>
      </c>
      <c r="AG12" s="94" t="s">
        <v>209</v>
      </c>
      <c r="AH12" s="95" t="s">
        <v>210</v>
      </c>
      <c r="AI12" s="94" t="s">
        <v>209</v>
      </c>
      <c r="AJ12" s="95" t="s">
        <v>210</v>
      </c>
      <c r="AK12" s="94" t="s">
        <v>209</v>
      </c>
      <c r="AL12" s="95" t="s">
        <v>210</v>
      </c>
      <c r="AM12" s="94" t="s">
        <v>209</v>
      </c>
      <c r="AN12" s="95" t="s">
        <v>210</v>
      </c>
      <c r="AO12" s="94" t="s">
        <v>209</v>
      </c>
      <c r="AP12" s="95" t="s">
        <v>210</v>
      </c>
      <c r="AQ12" s="94" t="s">
        <v>209</v>
      </c>
      <c r="AR12" s="95" t="s">
        <v>210</v>
      </c>
    </row>
    <row r="13" customFormat="false" ht="11.25" hidden="false" customHeight="true" outlineLevel="0" collapsed="false">
      <c r="A13" s="96" t="s">
        <v>211</v>
      </c>
      <c r="B13" s="97" t="s">
        <v>212</v>
      </c>
      <c r="C13" s="98"/>
      <c r="D13" s="99"/>
      <c r="E13" s="98"/>
      <c r="F13" s="99"/>
      <c r="G13" s="98"/>
      <c r="H13" s="99"/>
      <c r="I13" s="98"/>
      <c r="J13" s="99"/>
      <c r="K13" s="98"/>
      <c r="L13" s="99"/>
      <c r="M13" s="98"/>
      <c r="N13" s="99"/>
      <c r="O13" s="98"/>
      <c r="P13" s="99"/>
      <c r="Q13" s="98"/>
      <c r="R13" s="99"/>
      <c r="S13" s="98"/>
      <c r="T13" s="99"/>
      <c r="U13" s="98"/>
      <c r="V13" s="99"/>
      <c r="W13" s="98"/>
      <c r="X13" s="99"/>
      <c r="Y13" s="98"/>
      <c r="Z13" s="99"/>
      <c r="AA13" s="98"/>
      <c r="AB13" s="99"/>
      <c r="AC13" s="98"/>
      <c r="AD13" s="99"/>
      <c r="AE13" s="98"/>
      <c r="AF13" s="99"/>
      <c r="AG13" s="98"/>
      <c r="AH13" s="99"/>
      <c r="AI13" s="98"/>
      <c r="AJ13" s="99"/>
      <c r="AK13" s="98"/>
      <c r="AL13" s="99"/>
      <c r="AM13" s="98"/>
      <c r="AN13" s="99"/>
      <c r="AO13" s="98"/>
      <c r="AP13" s="99"/>
      <c r="AQ13" s="98"/>
      <c r="AR13" s="99"/>
    </row>
    <row r="14" customFormat="false" ht="11.25" hidden="false" customHeight="true" outlineLevel="0" collapsed="false">
      <c r="A14" s="96" t="s">
        <v>213</v>
      </c>
      <c r="B14" s="97" t="s">
        <v>214</v>
      </c>
      <c r="C14" s="100"/>
      <c r="D14" s="101"/>
      <c r="E14" s="100"/>
      <c r="F14" s="101"/>
      <c r="G14" s="100"/>
      <c r="H14" s="101"/>
      <c r="I14" s="100"/>
      <c r="J14" s="101"/>
      <c r="K14" s="100"/>
      <c r="L14" s="101"/>
      <c r="M14" s="100"/>
      <c r="N14" s="101"/>
      <c r="O14" s="100"/>
      <c r="P14" s="101"/>
      <c r="Q14" s="100"/>
      <c r="R14" s="101"/>
      <c r="S14" s="100"/>
      <c r="T14" s="101"/>
      <c r="U14" s="100"/>
      <c r="V14" s="101"/>
      <c r="W14" s="100"/>
      <c r="X14" s="101"/>
      <c r="Y14" s="100"/>
      <c r="Z14" s="101"/>
      <c r="AA14" s="100"/>
      <c r="AB14" s="101"/>
      <c r="AC14" s="100"/>
      <c r="AD14" s="101"/>
      <c r="AE14" s="100"/>
      <c r="AF14" s="101"/>
      <c r="AG14" s="100"/>
      <c r="AH14" s="101"/>
      <c r="AI14" s="100"/>
      <c r="AJ14" s="101"/>
      <c r="AK14" s="100"/>
      <c r="AL14" s="101"/>
      <c r="AM14" s="100"/>
      <c r="AN14" s="101"/>
      <c r="AO14" s="100"/>
      <c r="AP14" s="101"/>
      <c r="AQ14" s="100"/>
      <c r="AR14" s="101"/>
    </row>
    <row r="15" customFormat="false" ht="11.25" hidden="false" customHeight="true" outlineLevel="0" collapsed="false">
      <c r="A15" s="96" t="s">
        <v>215</v>
      </c>
      <c r="B15" s="97" t="s">
        <v>216</v>
      </c>
      <c r="C15" s="100"/>
      <c r="D15" s="101"/>
      <c r="E15" s="100"/>
      <c r="F15" s="101"/>
      <c r="G15" s="100"/>
      <c r="H15" s="101"/>
      <c r="I15" s="100"/>
      <c r="J15" s="101"/>
      <c r="K15" s="100"/>
      <c r="L15" s="101"/>
      <c r="M15" s="100"/>
      <c r="N15" s="101"/>
      <c r="O15" s="100"/>
      <c r="P15" s="101"/>
      <c r="Q15" s="100"/>
      <c r="R15" s="101"/>
      <c r="S15" s="100"/>
      <c r="T15" s="101"/>
      <c r="U15" s="100"/>
      <c r="V15" s="101"/>
      <c r="W15" s="100"/>
      <c r="X15" s="101"/>
      <c r="Y15" s="100"/>
      <c r="Z15" s="101"/>
      <c r="AA15" s="100"/>
      <c r="AB15" s="101"/>
      <c r="AC15" s="100"/>
      <c r="AD15" s="101"/>
      <c r="AE15" s="100"/>
      <c r="AF15" s="101"/>
      <c r="AG15" s="100"/>
      <c r="AH15" s="101"/>
      <c r="AI15" s="100"/>
      <c r="AJ15" s="101"/>
      <c r="AK15" s="100"/>
      <c r="AL15" s="101"/>
      <c r="AM15" s="100"/>
      <c r="AN15" s="101"/>
      <c r="AO15" s="100"/>
      <c r="AP15" s="101"/>
      <c r="AQ15" s="100"/>
      <c r="AR15" s="101"/>
    </row>
    <row r="16" customFormat="false" ht="11.25" hidden="false" customHeight="true" outlineLevel="0" collapsed="false">
      <c r="A16" s="96" t="s">
        <v>217</v>
      </c>
      <c r="B16" s="97" t="s">
        <v>218</v>
      </c>
      <c r="C16" s="100"/>
      <c r="D16" s="101"/>
      <c r="E16" s="100"/>
      <c r="F16" s="101"/>
      <c r="G16" s="100"/>
      <c r="H16" s="101"/>
      <c r="I16" s="100"/>
      <c r="J16" s="101"/>
      <c r="K16" s="100"/>
      <c r="L16" s="101"/>
      <c r="M16" s="100"/>
      <c r="N16" s="101"/>
      <c r="O16" s="100"/>
      <c r="P16" s="101"/>
      <c r="Q16" s="100"/>
      <c r="R16" s="101"/>
      <c r="S16" s="100"/>
      <c r="T16" s="101"/>
      <c r="U16" s="100"/>
      <c r="V16" s="101"/>
      <c r="W16" s="100"/>
      <c r="X16" s="101"/>
      <c r="Y16" s="100"/>
      <c r="Z16" s="101"/>
      <c r="AA16" s="100"/>
      <c r="AB16" s="101"/>
      <c r="AC16" s="100"/>
      <c r="AD16" s="101"/>
      <c r="AE16" s="100"/>
      <c r="AF16" s="101"/>
      <c r="AG16" s="100"/>
      <c r="AH16" s="101"/>
      <c r="AI16" s="100"/>
      <c r="AJ16" s="101"/>
      <c r="AK16" s="100"/>
      <c r="AL16" s="101"/>
      <c r="AM16" s="100"/>
      <c r="AN16" s="101"/>
      <c r="AO16" s="100"/>
      <c r="AP16" s="101"/>
      <c r="AQ16" s="100"/>
      <c r="AR16" s="101"/>
    </row>
    <row r="17" customFormat="false" ht="11.25" hidden="false" customHeight="true" outlineLevel="0" collapsed="false">
      <c r="A17" s="96" t="s">
        <v>219</v>
      </c>
      <c r="B17" s="97" t="s">
        <v>220</v>
      </c>
      <c r="C17" s="100"/>
      <c r="D17" s="101"/>
      <c r="E17" s="100"/>
      <c r="F17" s="101"/>
      <c r="G17" s="100"/>
      <c r="H17" s="101"/>
      <c r="I17" s="100"/>
      <c r="J17" s="101"/>
      <c r="K17" s="100"/>
      <c r="L17" s="101"/>
      <c r="M17" s="100"/>
      <c r="N17" s="101"/>
      <c r="O17" s="100"/>
      <c r="P17" s="101"/>
      <c r="Q17" s="100"/>
      <c r="R17" s="101"/>
      <c r="S17" s="100"/>
      <c r="T17" s="101"/>
      <c r="U17" s="100"/>
      <c r="V17" s="101"/>
      <c r="W17" s="100"/>
      <c r="X17" s="101"/>
      <c r="Y17" s="100"/>
      <c r="Z17" s="101"/>
      <c r="AA17" s="100"/>
      <c r="AB17" s="101"/>
      <c r="AC17" s="100"/>
      <c r="AD17" s="101"/>
      <c r="AE17" s="100"/>
      <c r="AF17" s="101"/>
      <c r="AG17" s="100"/>
      <c r="AH17" s="101"/>
      <c r="AI17" s="100"/>
      <c r="AJ17" s="101"/>
      <c r="AK17" s="100"/>
      <c r="AL17" s="101"/>
      <c r="AM17" s="100"/>
      <c r="AN17" s="101"/>
      <c r="AO17" s="100"/>
      <c r="AP17" s="101"/>
      <c r="AQ17" s="100"/>
      <c r="AR17" s="101"/>
    </row>
    <row r="18" customFormat="false" ht="11.25" hidden="false" customHeight="true" outlineLevel="0" collapsed="false">
      <c r="A18" s="96" t="s">
        <v>221</v>
      </c>
      <c r="B18" s="97" t="s">
        <v>222</v>
      </c>
      <c r="C18" s="100"/>
      <c r="D18" s="101"/>
      <c r="E18" s="100"/>
      <c r="F18" s="101"/>
      <c r="G18" s="100"/>
      <c r="H18" s="101"/>
      <c r="I18" s="100"/>
      <c r="J18" s="101"/>
      <c r="K18" s="100"/>
      <c r="L18" s="101"/>
      <c r="M18" s="100"/>
      <c r="N18" s="101"/>
      <c r="O18" s="100"/>
      <c r="P18" s="101"/>
      <c r="Q18" s="100"/>
      <c r="R18" s="101"/>
      <c r="S18" s="100"/>
      <c r="T18" s="101"/>
      <c r="U18" s="100"/>
      <c r="V18" s="101"/>
      <c r="W18" s="100"/>
      <c r="X18" s="101"/>
      <c r="Y18" s="100"/>
      <c r="Z18" s="101"/>
      <c r="AA18" s="100"/>
      <c r="AB18" s="101"/>
      <c r="AC18" s="100"/>
      <c r="AD18" s="101"/>
      <c r="AE18" s="100"/>
      <c r="AF18" s="101"/>
      <c r="AG18" s="100"/>
      <c r="AH18" s="101"/>
      <c r="AI18" s="100"/>
      <c r="AJ18" s="101"/>
      <c r="AK18" s="100"/>
      <c r="AL18" s="101"/>
      <c r="AM18" s="100"/>
      <c r="AN18" s="101"/>
      <c r="AO18" s="100"/>
      <c r="AP18" s="101"/>
      <c r="AQ18" s="100"/>
      <c r="AR18" s="101"/>
    </row>
    <row r="19" customFormat="false" ht="11.25" hidden="false" customHeight="true" outlineLevel="0" collapsed="false">
      <c r="A19" s="96" t="s">
        <v>223</v>
      </c>
      <c r="B19" s="97" t="s">
        <v>224</v>
      </c>
      <c r="C19" s="100"/>
      <c r="D19" s="101"/>
      <c r="E19" s="100"/>
      <c r="F19" s="101"/>
      <c r="G19" s="100"/>
      <c r="H19" s="101"/>
      <c r="I19" s="100"/>
      <c r="J19" s="101"/>
      <c r="K19" s="100"/>
      <c r="L19" s="101"/>
      <c r="M19" s="100"/>
      <c r="N19" s="101"/>
      <c r="O19" s="100"/>
      <c r="P19" s="101"/>
      <c r="Q19" s="100"/>
      <c r="R19" s="101"/>
      <c r="S19" s="100"/>
      <c r="T19" s="101"/>
      <c r="U19" s="100"/>
      <c r="V19" s="101"/>
      <c r="W19" s="100"/>
      <c r="X19" s="101"/>
      <c r="Y19" s="100"/>
      <c r="Z19" s="101"/>
      <c r="AA19" s="100"/>
      <c r="AB19" s="101"/>
      <c r="AC19" s="100"/>
      <c r="AD19" s="101"/>
      <c r="AE19" s="100"/>
      <c r="AF19" s="101"/>
      <c r="AG19" s="100"/>
      <c r="AH19" s="101"/>
      <c r="AI19" s="100"/>
      <c r="AJ19" s="101"/>
      <c r="AK19" s="100"/>
      <c r="AL19" s="101"/>
      <c r="AM19" s="100"/>
      <c r="AN19" s="101"/>
      <c r="AO19" s="100"/>
      <c r="AP19" s="101"/>
      <c r="AQ19" s="100"/>
      <c r="AR19" s="101"/>
    </row>
    <row r="20" customFormat="false" ht="11.25" hidden="false" customHeight="true" outlineLevel="0" collapsed="false">
      <c r="A20" s="96" t="s">
        <v>225</v>
      </c>
      <c r="B20" s="97" t="s">
        <v>226</v>
      </c>
      <c r="C20" s="100"/>
      <c r="D20" s="101"/>
      <c r="E20" s="100"/>
      <c r="F20" s="101"/>
      <c r="G20" s="100"/>
      <c r="H20" s="101"/>
      <c r="I20" s="100"/>
      <c r="J20" s="101"/>
      <c r="K20" s="100"/>
      <c r="L20" s="101"/>
      <c r="M20" s="100"/>
      <c r="N20" s="101"/>
      <c r="O20" s="100"/>
      <c r="P20" s="101"/>
      <c r="Q20" s="100"/>
      <c r="R20" s="101"/>
      <c r="S20" s="100"/>
      <c r="T20" s="101"/>
      <c r="U20" s="100"/>
      <c r="V20" s="101"/>
      <c r="W20" s="100"/>
      <c r="X20" s="101"/>
      <c r="Y20" s="100"/>
      <c r="Z20" s="101"/>
      <c r="AA20" s="100"/>
      <c r="AB20" s="101"/>
      <c r="AC20" s="100"/>
      <c r="AD20" s="101"/>
      <c r="AE20" s="100"/>
      <c r="AF20" s="101"/>
      <c r="AG20" s="100"/>
      <c r="AH20" s="101"/>
      <c r="AI20" s="100"/>
      <c r="AJ20" s="101"/>
      <c r="AK20" s="100"/>
      <c r="AL20" s="101"/>
      <c r="AM20" s="100"/>
      <c r="AN20" s="101"/>
      <c r="AO20" s="100"/>
      <c r="AP20" s="101"/>
      <c r="AQ20" s="100"/>
      <c r="AR20" s="101"/>
    </row>
    <row r="21" customFormat="false" ht="11.25" hidden="false" customHeight="true" outlineLevel="0" collapsed="false">
      <c r="A21" s="96" t="s">
        <v>227</v>
      </c>
      <c r="B21" s="97" t="s">
        <v>228</v>
      </c>
      <c r="C21" s="100"/>
      <c r="D21" s="101"/>
      <c r="E21" s="100"/>
      <c r="F21" s="101"/>
      <c r="G21" s="100"/>
      <c r="H21" s="101"/>
      <c r="I21" s="100"/>
      <c r="J21" s="101"/>
      <c r="K21" s="100"/>
      <c r="L21" s="101"/>
      <c r="M21" s="100"/>
      <c r="N21" s="101"/>
      <c r="O21" s="100"/>
      <c r="P21" s="101"/>
      <c r="Q21" s="100"/>
      <c r="R21" s="101"/>
      <c r="S21" s="100"/>
      <c r="T21" s="101"/>
      <c r="U21" s="100"/>
      <c r="V21" s="101"/>
      <c r="W21" s="100"/>
      <c r="X21" s="101"/>
      <c r="Y21" s="100"/>
      <c r="Z21" s="101"/>
      <c r="AA21" s="100"/>
      <c r="AB21" s="101"/>
      <c r="AC21" s="100"/>
      <c r="AD21" s="101"/>
      <c r="AE21" s="100"/>
      <c r="AF21" s="101"/>
      <c r="AG21" s="100"/>
      <c r="AH21" s="101"/>
      <c r="AI21" s="100"/>
      <c r="AJ21" s="101"/>
      <c r="AK21" s="100"/>
      <c r="AL21" s="101"/>
      <c r="AM21" s="100"/>
      <c r="AN21" s="101"/>
      <c r="AO21" s="100"/>
      <c r="AP21" s="101"/>
      <c r="AQ21" s="100"/>
      <c r="AR21" s="101"/>
    </row>
    <row r="22" customFormat="false" ht="11.25" hidden="false" customHeight="true" outlineLevel="0" collapsed="false">
      <c r="A22" s="96" t="s">
        <v>229</v>
      </c>
      <c r="B22" s="97" t="s">
        <v>230</v>
      </c>
      <c r="C22" s="100"/>
      <c r="D22" s="101"/>
      <c r="E22" s="100"/>
      <c r="F22" s="101"/>
      <c r="G22" s="100"/>
      <c r="H22" s="101"/>
      <c r="I22" s="100"/>
      <c r="J22" s="101"/>
      <c r="K22" s="100"/>
      <c r="L22" s="101"/>
      <c r="M22" s="100"/>
      <c r="N22" s="101"/>
      <c r="O22" s="100"/>
      <c r="P22" s="101"/>
      <c r="Q22" s="100"/>
      <c r="R22" s="101"/>
      <c r="S22" s="100"/>
      <c r="T22" s="101"/>
      <c r="U22" s="100"/>
      <c r="V22" s="101"/>
      <c r="W22" s="100"/>
      <c r="X22" s="101"/>
      <c r="Y22" s="100"/>
      <c r="Z22" s="101"/>
      <c r="AA22" s="100"/>
      <c r="AB22" s="101"/>
      <c r="AC22" s="100"/>
      <c r="AD22" s="101"/>
      <c r="AE22" s="100"/>
      <c r="AF22" s="101"/>
      <c r="AG22" s="100"/>
      <c r="AH22" s="101"/>
      <c r="AI22" s="100"/>
      <c r="AJ22" s="101"/>
      <c r="AK22" s="100"/>
      <c r="AL22" s="101"/>
      <c r="AM22" s="100"/>
      <c r="AN22" s="101"/>
      <c r="AO22" s="100"/>
      <c r="AP22" s="101"/>
      <c r="AQ22" s="100"/>
      <c r="AR22" s="101"/>
    </row>
    <row r="23" customFormat="false" ht="11.25" hidden="false" customHeight="true" outlineLevel="0" collapsed="false">
      <c r="A23" s="96" t="s">
        <v>231</v>
      </c>
      <c r="B23" s="97" t="s">
        <v>232</v>
      </c>
      <c r="C23" s="100"/>
      <c r="D23" s="101"/>
      <c r="E23" s="100"/>
      <c r="F23" s="101"/>
      <c r="G23" s="100"/>
      <c r="H23" s="101"/>
      <c r="I23" s="100"/>
      <c r="J23" s="101"/>
      <c r="K23" s="100"/>
      <c r="L23" s="101"/>
      <c r="M23" s="100"/>
      <c r="N23" s="101"/>
      <c r="O23" s="100"/>
      <c r="P23" s="101"/>
      <c r="Q23" s="100"/>
      <c r="R23" s="101"/>
      <c r="S23" s="100"/>
      <c r="T23" s="101"/>
      <c r="U23" s="100"/>
      <c r="V23" s="101"/>
      <c r="W23" s="100"/>
      <c r="X23" s="101"/>
      <c r="Y23" s="100"/>
      <c r="Z23" s="101"/>
      <c r="AA23" s="100"/>
      <c r="AB23" s="101"/>
      <c r="AC23" s="100"/>
      <c r="AD23" s="101"/>
      <c r="AE23" s="100"/>
      <c r="AF23" s="101"/>
      <c r="AG23" s="100"/>
      <c r="AH23" s="101"/>
      <c r="AI23" s="100"/>
      <c r="AJ23" s="101"/>
      <c r="AK23" s="100"/>
      <c r="AL23" s="101"/>
      <c r="AM23" s="100"/>
      <c r="AN23" s="101"/>
      <c r="AO23" s="100"/>
      <c r="AP23" s="101"/>
      <c r="AQ23" s="100"/>
      <c r="AR23" s="101"/>
    </row>
    <row r="24" customFormat="false" ht="11.25" hidden="false" customHeight="true" outlineLevel="0" collapsed="false">
      <c r="A24" s="96" t="s">
        <v>233</v>
      </c>
      <c r="B24" s="97" t="s">
        <v>234</v>
      </c>
      <c r="C24" s="100"/>
      <c r="D24" s="101"/>
      <c r="E24" s="100"/>
      <c r="F24" s="101"/>
      <c r="G24" s="100"/>
      <c r="H24" s="101"/>
      <c r="I24" s="100"/>
      <c r="J24" s="101"/>
      <c r="K24" s="100"/>
      <c r="L24" s="101"/>
      <c r="M24" s="100"/>
      <c r="N24" s="101"/>
      <c r="O24" s="100"/>
      <c r="P24" s="101"/>
      <c r="Q24" s="100"/>
      <c r="R24" s="101"/>
      <c r="S24" s="100"/>
      <c r="T24" s="101"/>
      <c r="U24" s="100"/>
      <c r="V24" s="101"/>
      <c r="W24" s="100"/>
      <c r="X24" s="101"/>
      <c r="Y24" s="100"/>
      <c r="Z24" s="101"/>
      <c r="AA24" s="100"/>
      <c r="AB24" s="101"/>
      <c r="AC24" s="100"/>
      <c r="AD24" s="101"/>
      <c r="AE24" s="100"/>
      <c r="AF24" s="101"/>
      <c r="AG24" s="100"/>
      <c r="AH24" s="101"/>
      <c r="AI24" s="100"/>
      <c r="AJ24" s="101"/>
      <c r="AK24" s="100"/>
      <c r="AL24" s="101"/>
      <c r="AM24" s="100"/>
      <c r="AN24" s="101"/>
      <c r="AO24" s="100"/>
      <c r="AP24" s="101"/>
      <c r="AQ24" s="100"/>
      <c r="AR24" s="101"/>
    </row>
    <row r="25" customFormat="false" ht="11.25" hidden="false" customHeight="true" outlineLevel="0" collapsed="false">
      <c r="A25" s="96" t="s">
        <v>235</v>
      </c>
      <c r="B25" s="97" t="s">
        <v>236</v>
      </c>
      <c r="C25" s="100"/>
      <c r="D25" s="101"/>
      <c r="E25" s="100"/>
      <c r="F25" s="101"/>
      <c r="G25" s="100"/>
      <c r="H25" s="101"/>
      <c r="I25" s="100"/>
      <c r="J25" s="101"/>
      <c r="K25" s="100"/>
      <c r="L25" s="101"/>
      <c r="M25" s="100"/>
      <c r="N25" s="101"/>
      <c r="O25" s="100"/>
      <c r="P25" s="101"/>
      <c r="Q25" s="100"/>
      <c r="R25" s="101"/>
      <c r="S25" s="100"/>
      <c r="T25" s="101"/>
      <c r="U25" s="100"/>
      <c r="V25" s="101"/>
      <c r="W25" s="100"/>
      <c r="X25" s="101"/>
      <c r="Y25" s="100"/>
      <c r="Z25" s="101"/>
      <c r="AA25" s="100"/>
      <c r="AB25" s="101"/>
      <c r="AC25" s="100"/>
      <c r="AD25" s="101"/>
      <c r="AE25" s="100"/>
      <c r="AF25" s="101"/>
      <c r="AG25" s="100"/>
      <c r="AH25" s="101"/>
      <c r="AI25" s="100"/>
      <c r="AJ25" s="101"/>
      <c r="AK25" s="100"/>
      <c r="AL25" s="101"/>
      <c r="AM25" s="100"/>
      <c r="AN25" s="101"/>
      <c r="AO25" s="100"/>
      <c r="AP25" s="101"/>
      <c r="AQ25" s="100"/>
      <c r="AR25" s="101"/>
    </row>
    <row r="26" customFormat="false" ht="11.25" hidden="false" customHeight="true" outlineLevel="0" collapsed="false">
      <c r="A26" s="96" t="s">
        <v>237</v>
      </c>
      <c r="B26" s="97" t="s">
        <v>238</v>
      </c>
      <c r="C26" s="100"/>
      <c r="D26" s="101"/>
      <c r="E26" s="100"/>
      <c r="F26" s="101"/>
      <c r="G26" s="100"/>
      <c r="H26" s="101"/>
      <c r="I26" s="100"/>
      <c r="J26" s="101"/>
      <c r="K26" s="100"/>
      <c r="L26" s="101"/>
      <c r="M26" s="100"/>
      <c r="N26" s="101"/>
      <c r="O26" s="100"/>
      <c r="P26" s="101"/>
      <c r="Q26" s="100"/>
      <c r="R26" s="101"/>
      <c r="S26" s="100"/>
      <c r="T26" s="101"/>
      <c r="U26" s="100"/>
      <c r="V26" s="101"/>
      <c r="W26" s="100"/>
      <c r="X26" s="101"/>
      <c r="Y26" s="100"/>
      <c r="Z26" s="101"/>
      <c r="AA26" s="100"/>
      <c r="AB26" s="101"/>
      <c r="AC26" s="100"/>
      <c r="AD26" s="101"/>
      <c r="AE26" s="100"/>
      <c r="AF26" s="101"/>
      <c r="AG26" s="100"/>
      <c r="AH26" s="101"/>
      <c r="AI26" s="100"/>
      <c r="AJ26" s="101"/>
      <c r="AK26" s="100"/>
      <c r="AL26" s="101"/>
      <c r="AM26" s="100"/>
      <c r="AN26" s="101"/>
      <c r="AO26" s="100"/>
      <c r="AP26" s="101"/>
      <c r="AQ26" s="100"/>
      <c r="AR26" s="101"/>
    </row>
    <row r="27" customFormat="false" ht="11.25" hidden="false" customHeight="true" outlineLevel="0" collapsed="false">
      <c r="A27" s="96" t="s">
        <v>239</v>
      </c>
      <c r="B27" s="97" t="s">
        <v>240</v>
      </c>
      <c r="C27" s="100"/>
      <c r="D27" s="101"/>
      <c r="E27" s="100"/>
      <c r="F27" s="101"/>
      <c r="G27" s="100"/>
      <c r="H27" s="101"/>
      <c r="I27" s="100"/>
      <c r="J27" s="101"/>
      <c r="K27" s="100"/>
      <c r="L27" s="101"/>
      <c r="M27" s="100"/>
      <c r="N27" s="101"/>
      <c r="O27" s="100"/>
      <c r="P27" s="101"/>
      <c r="Q27" s="100"/>
      <c r="R27" s="101"/>
      <c r="S27" s="100"/>
      <c r="T27" s="101"/>
      <c r="U27" s="100"/>
      <c r="V27" s="101"/>
      <c r="W27" s="100"/>
      <c r="X27" s="101"/>
      <c r="Y27" s="100"/>
      <c r="Z27" s="101"/>
      <c r="AA27" s="100"/>
      <c r="AB27" s="101"/>
      <c r="AC27" s="100"/>
      <c r="AD27" s="101"/>
      <c r="AE27" s="100"/>
      <c r="AF27" s="101"/>
      <c r="AG27" s="100"/>
      <c r="AH27" s="101"/>
      <c r="AI27" s="100"/>
      <c r="AJ27" s="101"/>
      <c r="AK27" s="100"/>
      <c r="AL27" s="101"/>
      <c r="AM27" s="100"/>
      <c r="AN27" s="101"/>
      <c r="AO27" s="100"/>
      <c r="AP27" s="101"/>
      <c r="AQ27" s="100"/>
      <c r="AR27" s="101"/>
    </row>
    <row r="28" customFormat="false" ht="11.25" hidden="false" customHeight="true" outlineLevel="0" collapsed="false">
      <c r="A28" s="96" t="s">
        <v>241</v>
      </c>
      <c r="B28" s="97" t="s">
        <v>242</v>
      </c>
      <c r="C28" s="100"/>
      <c r="D28" s="101"/>
      <c r="E28" s="100"/>
      <c r="F28" s="101"/>
      <c r="G28" s="100"/>
      <c r="H28" s="101"/>
      <c r="I28" s="100"/>
      <c r="J28" s="101"/>
      <c r="K28" s="100"/>
      <c r="L28" s="101"/>
      <c r="M28" s="100"/>
      <c r="N28" s="101"/>
      <c r="O28" s="100"/>
      <c r="P28" s="101"/>
      <c r="Q28" s="100"/>
      <c r="R28" s="101"/>
      <c r="S28" s="100"/>
      <c r="T28" s="101"/>
      <c r="U28" s="100"/>
      <c r="V28" s="101"/>
      <c r="W28" s="100"/>
      <c r="X28" s="101"/>
      <c r="Y28" s="100"/>
      <c r="Z28" s="101"/>
      <c r="AA28" s="100"/>
      <c r="AB28" s="101"/>
      <c r="AC28" s="100"/>
      <c r="AD28" s="101"/>
      <c r="AE28" s="100"/>
      <c r="AF28" s="101"/>
      <c r="AG28" s="100"/>
      <c r="AH28" s="101"/>
      <c r="AI28" s="100"/>
      <c r="AJ28" s="101"/>
      <c r="AK28" s="100"/>
      <c r="AL28" s="101"/>
      <c r="AM28" s="100"/>
      <c r="AN28" s="101"/>
      <c r="AO28" s="100"/>
      <c r="AP28" s="101"/>
      <c r="AQ28" s="100"/>
      <c r="AR28" s="101"/>
    </row>
    <row r="29" customFormat="false" ht="11.25" hidden="false" customHeight="true" outlineLevel="0" collapsed="false">
      <c r="A29" s="96" t="s">
        <v>243</v>
      </c>
      <c r="B29" s="97" t="s">
        <v>244</v>
      </c>
      <c r="C29" s="100"/>
      <c r="D29" s="101"/>
      <c r="E29" s="100"/>
      <c r="F29" s="101"/>
      <c r="G29" s="100"/>
      <c r="H29" s="101"/>
      <c r="I29" s="100"/>
      <c r="J29" s="101"/>
      <c r="K29" s="100"/>
      <c r="L29" s="101"/>
      <c r="M29" s="100"/>
      <c r="N29" s="101"/>
      <c r="O29" s="100"/>
      <c r="P29" s="101"/>
      <c r="Q29" s="100"/>
      <c r="R29" s="101"/>
      <c r="S29" s="100"/>
      <c r="T29" s="101"/>
      <c r="U29" s="100"/>
      <c r="V29" s="101"/>
      <c r="W29" s="100"/>
      <c r="X29" s="101"/>
      <c r="Y29" s="100"/>
      <c r="Z29" s="101"/>
      <c r="AA29" s="100"/>
      <c r="AB29" s="101"/>
      <c r="AC29" s="100"/>
      <c r="AD29" s="101"/>
      <c r="AE29" s="100"/>
      <c r="AF29" s="101"/>
      <c r="AG29" s="100"/>
      <c r="AH29" s="101"/>
      <c r="AI29" s="100"/>
      <c r="AJ29" s="101"/>
      <c r="AK29" s="100"/>
      <c r="AL29" s="101"/>
      <c r="AM29" s="100"/>
      <c r="AN29" s="101"/>
      <c r="AO29" s="100"/>
      <c r="AP29" s="101"/>
      <c r="AQ29" s="100"/>
      <c r="AR29" s="101"/>
    </row>
    <row r="30" customFormat="false" ht="11.25" hidden="false" customHeight="true" outlineLevel="0" collapsed="false">
      <c r="A30" s="96" t="s">
        <v>245</v>
      </c>
      <c r="B30" s="97" t="s">
        <v>246</v>
      </c>
      <c r="C30" s="100"/>
      <c r="D30" s="101"/>
      <c r="E30" s="100"/>
      <c r="F30" s="101"/>
      <c r="G30" s="100"/>
      <c r="H30" s="101"/>
      <c r="I30" s="100"/>
      <c r="J30" s="101"/>
      <c r="K30" s="100"/>
      <c r="L30" s="101"/>
      <c r="M30" s="100"/>
      <c r="N30" s="101"/>
      <c r="O30" s="100"/>
      <c r="P30" s="101"/>
      <c r="Q30" s="100"/>
      <c r="R30" s="101"/>
      <c r="S30" s="100"/>
      <c r="T30" s="101"/>
      <c r="U30" s="100"/>
      <c r="V30" s="101"/>
      <c r="W30" s="100"/>
      <c r="X30" s="101"/>
      <c r="Y30" s="100"/>
      <c r="Z30" s="101"/>
      <c r="AA30" s="100"/>
      <c r="AB30" s="101"/>
      <c r="AC30" s="100"/>
      <c r="AD30" s="101"/>
      <c r="AE30" s="100"/>
      <c r="AF30" s="101"/>
      <c r="AG30" s="100"/>
      <c r="AH30" s="101"/>
      <c r="AI30" s="100"/>
      <c r="AJ30" s="101"/>
      <c r="AK30" s="100"/>
      <c r="AL30" s="101"/>
      <c r="AM30" s="100"/>
      <c r="AN30" s="101"/>
      <c r="AO30" s="100"/>
      <c r="AP30" s="101"/>
      <c r="AQ30" s="100"/>
      <c r="AR30" s="101"/>
    </row>
    <row r="31" customFormat="false" ht="11.25" hidden="false" customHeight="true" outlineLevel="0" collapsed="false">
      <c r="A31" s="96" t="s">
        <v>247</v>
      </c>
      <c r="B31" s="97" t="s">
        <v>248</v>
      </c>
      <c r="C31" s="100"/>
      <c r="D31" s="101"/>
      <c r="E31" s="100"/>
      <c r="F31" s="101"/>
      <c r="G31" s="100"/>
      <c r="H31" s="101"/>
      <c r="I31" s="100"/>
      <c r="J31" s="101"/>
      <c r="K31" s="100"/>
      <c r="L31" s="101"/>
      <c r="M31" s="100"/>
      <c r="N31" s="101"/>
      <c r="O31" s="100"/>
      <c r="P31" s="101"/>
      <c r="Q31" s="100"/>
      <c r="R31" s="101"/>
      <c r="S31" s="100"/>
      <c r="T31" s="101"/>
      <c r="U31" s="100"/>
      <c r="V31" s="101"/>
      <c r="W31" s="100"/>
      <c r="X31" s="101"/>
      <c r="Y31" s="100"/>
      <c r="Z31" s="101"/>
      <c r="AA31" s="100"/>
      <c r="AB31" s="101"/>
      <c r="AC31" s="100"/>
      <c r="AD31" s="101"/>
      <c r="AE31" s="100"/>
      <c r="AF31" s="101"/>
      <c r="AG31" s="100"/>
      <c r="AH31" s="101"/>
      <c r="AI31" s="100"/>
      <c r="AJ31" s="101"/>
      <c r="AK31" s="100"/>
      <c r="AL31" s="101"/>
      <c r="AM31" s="100"/>
      <c r="AN31" s="101"/>
      <c r="AO31" s="100"/>
      <c r="AP31" s="101"/>
      <c r="AQ31" s="100"/>
      <c r="AR31" s="101"/>
    </row>
    <row r="32" customFormat="false" ht="11.25" hidden="false" customHeight="true" outlineLevel="0" collapsed="false">
      <c r="A32" s="96" t="s">
        <v>249</v>
      </c>
      <c r="B32" s="97" t="s">
        <v>250</v>
      </c>
      <c r="C32" s="100"/>
      <c r="D32" s="101"/>
      <c r="E32" s="100"/>
      <c r="F32" s="101"/>
      <c r="G32" s="100"/>
      <c r="H32" s="101"/>
      <c r="I32" s="100"/>
      <c r="J32" s="101"/>
      <c r="K32" s="100"/>
      <c r="L32" s="101"/>
      <c r="M32" s="100"/>
      <c r="N32" s="101"/>
      <c r="O32" s="100"/>
      <c r="P32" s="101"/>
      <c r="Q32" s="100"/>
      <c r="R32" s="101"/>
      <c r="S32" s="100"/>
      <c r="T32" s="101"/>
      <c r="U32" s="100"/>
      <c r="V32" s="101"/>
      <c r="W32" s="100"/>
      <c r="X32" s="101"/>
      <c r="Y32" s="100"/>
      <c r="Z32" s="101"/>
      <c r="AA32" s="100"/>
      <c r="AB32" s="101"/>
      <c r="AC32" s="100"/>
      <c r="AD32" s="101"/>
      <c r="AE32" s="100"/>
      <c r="AF32" s="101"/>
      <c r="AG32" s="100"/>
      <c r="AH32" s="101"/>
      <c r="AI32" s="100"/>
      <c r="AJ32" s="101"/>
      <c r="AK32" s="100"/>
      <c r="AL32" s="101"/>
      <c r="AM32" s="100"/>
      <c r="AN32" s="101"/>
      <c r="AO32" s="100"/>
      <c r="AP32" s="101"/>
      <c r="AQ32" s="100"/>
      <c r="AR32" s="101"/>
    </row>
    <row r="33" customFormat="false" ht="11.25" hidden="false" customHeight="true" outlineLevel="0" collapsed="false">
      <c r="A33" s="96" t="s">
        <v>251</v>
      </c>
      <c r="B33" s="97" t="s">
        <v>252</v>
      </c>
      <c r="C33" s="100"/>
      <c r="D33" s="101"/>
      <c r="E33" s="100"/>
      <c r="F33" s="101"/>
      <c r="G33" s="100"/>
      <c r="H33" s="101"/>
      <c r="I33" s="100"/>
      <c r="J33" s="101"/>
      <c r="K33" s="100"/>
      <c r="L33" s="101"/>
      <c r="M33" s="100"/>
      <c r="N33" s="101"/>
      <c r="O33" s="100"/>
      <c r="P33" s="101"/>
      <c r="Q33" s="100"/>
      <c r="R33" s="101"/>
      <c r="S33" s="100"/>
      <c r="T33" s="101"/>
      <c r="U33" s="100"/>
      <c r="V33" s="101"/>
      <c r="W33" s="100"/>
      <c r="X33" s="101"/>
      <c r="Y33" s="100"/>
      <c r="Z33" s="101"/>
      <c r="AA33" s="100"/>
      <c r="AB33" s="101"/>
      <c r="AC33" s="100"/>
      <c r="AD33" s="101"/>
      <c r="AE33" s="100"/>
      <c r="AF33" s="101"/>
      <c r="AG33" s="100"/>
      <c r="AH33" s="101"/>
      <c r="AI33" s="100"/>
      <c r="AJ33" s="101"/>
      <c r="AK33" s="100"/>
      <c r="AL33" s="101"/>
      <c r="AM33" s="100"/>
      <c r="AN33" s="101"/>
      <c r="AO33" s="100"/>
      <c r="AP33" s="101"/>
      <c r="AQ33" s="100"/>
      <c r="AR33" s="101"/>
    </row>
    <row r="34" customFormat="false" ht="11.25" hidden="false" customHeight="true" outlineLevel="0" collapsed="false">
      <c r="A34" s="96" t="s">
        <v>253</v>
      </c>
      <c r="B34" s="97" t="s">
        <v>254</v>
      </c>
      <c r="C34" s="100"/>
      <c r="D34" s="101"/>
      <c r="E34" s="100"/>
      <c r="F34" s="101"/>
      <c r="G34" s="100"/>
      <c r="H34" s="101"/>
      <c r="I34" s="100"/>
      <c r="J34" s="101"/>
      <c r="K34" s="100"/>
      <c r="L34" s="101"/>
      <c r="M34" s="100"/>
      <c r="N34" s="101"/>
      <c r="O34" s="100"/>
      <c r="P34" s="101"/>
      <c r="Q34" s="100"/>
      <c r="R34" s="101"/>
      <c r="S34" s="100"/>
      <c r="T34" s="101"/>
      <c r="U34" s="100"/>
      <c r="V34" s="101"/>
      <c r="W34" s="100"/>
      <c r="X34" s="101"/>
      <c r="Y34" s="100"/>
      <c r="Z34" s="101"/>
      <c r="AA34" s="100"/>
      <c r="AB34" s="101"/>
      <c r="AC34" s="100"/>
      <c r="AD34" s="101"/>
      <c r="AE34" s="100"/>
      <c r="AF34" s="101"/>
      <c r="AG34" s="100"/>
      <c r="AH34" s="101"/>
      <c r="AI34" s="100"/>
      <c r="AJ34" s="101"/>
      <c r="AK34" s="100"/>
      <c r="AL34" s="101"/>
      <c r="AM34" s="100"/>
      <c r="AN34" s="101"/>
      <c r="AO34" s="100"/>
      <c r="AP34" s="101"/>
      <c r="AQ34" s="100"/>
      <c r="AR34" s="101"/>
    </row>
    <row r="35" customFormat="false" ht="11.25" hidden="false" customHeight="true" outlineLevel="0" collapsed="false">
      <c r="A35" s="96" t="s">
        <v>255</v>
      </c>
      <c r="B35" s="97" t="s">
        <v>256</v>
      </c>
      <c r="C35" s="100"/>
      <c r="D35" s="101"/>
      <c r="E35" s="100"/>
      <c r="F35" s="101"/>
      <c r="G35" s="100"/>
      <c r="H35" s="101"/>
      <c r="I35" s="100"/>
      <c r="J35" s="101"/>
      <c r="K35" s="100"/>
      <c r="L35" s="101"/>
      <c r="M35" s="100"/>
      <c r="N35" s="101"/>
      <c r="O35" s="100"/>
      <c r="P35" s="101"/>
      <c r="Q35" s="100"/>
      <c r="R35" s="101"/>
      <c r="S35" s="100"/>
      <c r="T35" s="101"/>
      <c r="U35" s="100"/>
      <c r="V35" s="101"/>
      <c r="W35" s="100"/>
      <c r="X35" s="101"/>
      <c r="Y35" s="100"/>
      <c r="Z35" s="101"/>
      <c r="AA35" s="100"/>
      <c r="AB35" s="101"/>
      <c r="AC35" s="100"/>
      <c r="AD35" s="101"/>
      <c r="AE35" s="100"/>
      <c r="AF35" s="101"/>
      <c r="AG35" s="100"/>
      <c r="AH35" s="101"/>
      <c r="AI35" s="100"/>
      <c r="AJ35" s="101"/>
      <c r="AK35" s="100"/>
      <c r="AL35" s="101"/>
      <c r="AM35" s="100"/>
      <c r="AN35" s="101"/>
      <c r="AO35" s="100"/>
      <c r="AP35" s="101"/>
      <c r="AQ35" s="100"/>
      <c r="AR35" s="101"/>
    </row>
    <row r="36" customFormat="false" ht="11.25" hidden="false" customHeight="true" outlineLevel="0" collapsed="false">
      <c r="A36" s="96" t="s">
        <v>257</v>
      </c>
      <c r="B36" s="97" t="s">
        <v>258</v>
      </c>
      <c r="C36" s="100"/>
      <c r="D36" s="101"/>
      <c r="E36" s="100"/>
      <c r="F36" s="101"/>
      <c r="G36" s="100"/>
      <c r="H36" s="101"/>
      <c r="I36" s="100"/>
      <c r="J36" s="101"/>
      <c r="K36" s="100"/>
      <c r="L36" s="101"/>
      <c r="M36" s="100"/>
      <c r="N36" s="101"/>
      <c r="O36" s="100"/>
      <c r="P36" s="101"/>
      <c r="Q36" s="100"/>
      <c r="R36" s="101"/>
      <c r="S36" s="100"/>
      <c r="T36" s="101"/>
      <c r="U36" s="100"/>
      <c r="V36" s="101"/>
      <c r="W36" s="100"/>
      <c r="X36" s="101"/>
      <c r="Y36" s="100"/>
      <c r="Z36" s="101"/>
      <c r="AA36" s="100"/>
      <c r="AB36" s="101"/>
      <c r="AC36" s="100"/>
      <c r="AD36" s="101"/>
      <c r="AE36" s="100"/>
      <c r="AF36" s="101"/>
      <c r="AG36" s="100"/>
      <c r="AH36" s="101"/>
      <c r="AI36" s="100"/>
      <c r="AJ36" s="101"/>
      <c r="AK36" s="100"/>
      <c r="AL36" s="101"/>
      <c r="AM36" s="100"/>
      <c r="AN36" s="101"/>
      <c r="AO36" s="100"/>
      <c r="AP36" s="101"/>
      <c r="AQ36" s="100"/>
      <c r="AR36" s="101"/>
    </row>
    <row r="37" customFormat="false" ht="11.25" hidden="false" customHeight="true" outlineLevel="0" collapsed="false">
      <c r="A37" s="96" t="s">
        <v>259</v>
      </c>
      <c r="B37" s="97" t="s">
        <v>260</v>
      </c>
      <c r="C37" s="100"/>
      <c r="D37" s="101"/>
      <c r="E37" s="100"/>
      <c r="F37" s="101"/>
      <c r="G37" s="100"/>
      <c r="H37" s="101"/>
      <c r="I37" s="100"/>
      <c r="J37" s="101"/>
      <c r="K37" s="100"/>
      <c r="L37" s="101"/>
      <c r="M37" s="100"/>
      <c r="N37" s="101"/>
      <c r="O37" s="100"/>
      <c r="P37" s="101"/>
      <c r="Q37" s="100"/>
      <c r="R37" s="101"/>
      <c r="S37" s="100"/>
      <c r="T37" s="101"/>
      <c r="U37" s="100"/>
      <c r="V37" s="101"/>
      <c r="W37" s="100"/>
      <c r="X37" s="101"/>
      <c r="Y37" s="100"/>
      <c r="Z37" s="101"/>
      <c r="AA37" s="100"/>
      <c r="AB37" s="101"/>
      <c r="AC37" s="100"/>
      <c r="AD37" s="101"/>
      <c r="AE37" s="100"/>
      <c r="AF37" s="101"/>
      <c r="AG37" s="100"/>
      <c r="AH37" s="101"/>
      <c r="AI37" s="100"/>
      <c r="AJ37" s="101"/>
      <c r="AK37" s="100"/>
      <c r="AL37" s="101"/>
      <c r="AM37" s="100"/>
      <c r="AN37" s="101"/>
      <c r="AO37" s="100"/>
      <c r="AP37" s="101"/>
      <c r="AQ37" s="100"/>
      <c r="AR37" s="101"/>
    </row>
    <row r="38" customFormat="false" ht="11.25" hidden="false" customHeight="true" outlineLevel="0" collapsed="false">
      <c r="A38" s="96" t="s">
        <v>261</v>
      </c>
      <c r="B38" s="97" t="s">
        <v>262</v>
      </c>
      <c r="C38" s="100"/>
      <c r="D38" s="101"/>
      <c r="E38" s="100"/>
      <c r="F38" s="101"/>
      <c r="G38" s="100"/>
      <c r="H38" s="101"/>
      <c r="I38" s="100"/>
      <c r="J38" s="101"/>
      <c r="K38" s="100"/>
      <c r="L38" s="101"/>
      <c r="M38" s="100"/>
      <c r="N38" s="101"/>
      <c r="O38" s="100"/>
      <c r="P38" s="101"/>
      <c r="Q38" s="100"/>
      <c r="R38" s="101"/>
      <c r="S38" s="100"/>
      <c r="T38" s="101"/>
      <c r="U38" s="100"/>
      <c r="V38" s="101"/>
      <c r="W38" s="100"/>
      <c r="X38" s="101"/>
      <c r="Y38" s="100"/>
      <c r="Z38" s="101"/>
      <c r="AA38" s="100"/>
      <c r="AB38" s="101"/>
      <c r="AC38" s="100"/>
      <c r="AD38" s="101"/>
      <c r="AE38" s="100"/>
      <c r="AF38" s="101"/>
      <c r="AG38" s="100"/>
      <c r="AH38" s="101"/>
      <c r="AI38" s="100"/>
      <c r="AJ38" s="101"/>
      <c r="AK38" s="100"/>
      <c r="AL38" s="101"/>
      <c r="AM38" s="100"/>
      <c r="AN38" s="101"/>
      <c r="AO38" s="100"/>
      <c r="AP38" s="101"/>
      <c r="AQ38" s="100"/>
      <c r="AR38" s="101"/>
    </row>
    <row r="39" customFormat="false" ht="11.25" hidden="false" customHeight="true" outlineLevel="0" collapsed="false">
      <c r="A39" s="96" t="s">
        <v>263</v>
      </c>
      <c r="B39" s="97" t="s">
        <v>264</v>
      </c>
      <c r="C39" s="100"/>
      <c r="D39" s="101"/>
      <c r="E39" s="100"/>
      <c r="F39" s="101"/>
      <c r="G39" s="100"/>
      <c r="H39" s="101"/>
      <c r="I39" s="100"/>
      <c r="J39" s="101"/>
      <c r="K39" s="100"/>
      <c r="L39" s="101"/>
      <c r="M39" s="100"/>
      <c r="N39" s="101"/>
      <c r="O39" s="100"/>
      <c r="P39" s="101"/>
      <c r="Q39" s="100"/>
      <c r="R39" s="101"/>
      <c r="S39" s="100"/>
      <c r="T39" s="101"/>
      <c r="U39" s="100"/>
      <c r="V39" s="101"/>
      <c r="W39" s="100"/>
      <c r="X39" s="101"/>
      <c r="Y39" s="100"/>
      <c r="Z39" s="101"/>
      <c r="AA39" s="100"/>
      <c r="AB39" s="101"/>
      <c r="AC39" s="100"/>
      <c r="AD39" s="101"/>
      <c r="AE39" s="100"/>
      <c r="AF39" s="101"/>
      <c r="AG39" s="100"/>
      <c r="AH39" s="101"/>
      <c r="AI39" s="100"/>
      <c r="AJ39" s="101"/>
      <c r="AK39" s="100"/>
      <c r="AL39" s="101"/>
      <c r="AM39" s="100"/>
      <c r="AN39" s="101"/>
      <c r="AO39" s="100"/>
      <c r="AP39" s="101"/>
      <c r="AQ39" s="100"/>
      <c r="AR39" s="101"/>
    </row>
    <row r="40" customFormat="false" ht="11.25" hidden="false" customHeight="true" outlineLevel="0" collapsed="false">
      <c r="A40" s="96" t="s">
        <v>265</v>
      </c>
      <c r="B40" s="97" t="s">
        <v>266</v>
      </c>
      <c r="C40" s="100"/>
      <c r="D40" s="101"/>
      <c r="E40" s="100"/>
      <c r="F40" s="101"/>
      <c r="G40" s="100"/>
      <c r="H40" s="101"/>
      <c r="I40" s="100"/>
      <c r="J40" s="101"/>
      <c r="K40" s="100"/>
      <c r="L40" s="101"/>
      <c r="M40" s="100"/>
      <c r="N40" s="101"/>
      <c r="O40" s="100"/>
      <c r="P40" s="101"/>
      <c r="Q40" s="100"/>
      <c r="R40" s="101"/>
      <c r="S40" s="100"/>
      <c r="T40" s="101"/>
      <c r="U40" s="100"/>
      <c r="V40" s="101"/>
      <c r="W40" s="100"/>
      <c r="X40" s="101"/>
      <c r="Y40" s="100"/>
      <c r="Z40" s="101"/>
      <c r="AA40" s="100"/>
      <c r="AB40" s="101"/>
      <c r="AC40" s="100"/>
      <c r="AD40" s="101"/>
      <c r="AE40" s="100"/>
      <c r="AF40" s="101"/>
      <c r="AG40" s="100"/>
      <c r="AH40" s="101"/>
      <c r="AI40" s="100"/>
      <c r="AJ40" s="101"/>
      <c r="AK40" s="100"/>
      <c r="AL40" s="101"/>
      <c r="AM40" s="100"/>
      <c r="AN40" s="101"/>
      <c r="AO40" s="100"/>
      <c r="AP40" s="101"/>
      <c r="AQ40" s="100"/>
      <c r="AR40" s="101"/>
    </row>
    <row r="41" customFormat="false" ht="11.25" hidden="false" customHeight="true" outlineLevel="0" collapsed="false">
      <c r="A41" s="96" t="s">
        <v>267</v>
      </c>
      <c r="B41" s="97" t="s">
        <v>268</v>
      </c>
      <c r="C41" s="100"/>
      <c r="D41" s="101"/>
      <c r="E41" s="100"/>
      <c r="F41" s="101"/>
      <c r="G41" s="100"/>
      <c r="H41" s="101"/>
      <c r="I41" s="100"/>
      <c r="J41" s="101"/>
      <c r="K41" s="100"/>
      <c r="L41" s="101"/>
      <c r="M41" s="100"/>
      <c r="N41" s="101"/>
      <c r="O41" s="100"/>
      <c r="P41" s="101"/>
      <c r="Q41" s="100"/>
      <c r="R41" s="101"/>
      <c r="S41" s="100"/>
      <c r="T41" s="101"/>
      <c r="U41" s="100"/>
      <c r="V41" s="101"/>
      <c r="W41" s="100"/>
      <c r="X41" s="101"/>
      <c r="Y41" s="100"/>
      <c r="Z41" s="101"/>
      <c r="AA41" s="100"/>
      <c r="AB41" s="101"/>
      <c r="AC41" s="100"/>
      <c r="AD41" s="101"/>
      <c r="AE41" s="100"/>
      <c r="AF41" s="101"/>
      <c r="AG41" s="100"/>
      <c r="AH41" s="101"/>
      <c r="AI41" s="100"/>
      <c r="AJ41" s="101"/>
      <c r="AK41" s="100"/>
      <c r="AL41" s="101"/>
      <c r="AM41" s="100"/>
      <c r="AN41" s="101"/>
      <c r="AO41" s="100"/>
      <c r="AP41" s="101"/>
      <c r="AQ41" s="100"/>
      <c r="AR41" s="101"/>
    </row>
    <row r="42" customFormat="false" ht="11.25" hidden="false" customHeight="true" outlineLevel="0" collapsed="false">
      <c r="A42" s="96" t="s">
        <v>269</v>
      </c>
      <c r="B42" s="97" t="s">
        <v>270</v>
      </c>
      <c r="C42" s="100"/>
      <c r="D42" s="101"/>
      <c r="E42" s="100"/>
      <c r="F42" s="101"/>
      <c r="G42" s="100"/>
      <c r="H42" s="101"/>
      <c r="I42" s="100"/>
      <c r="J42" s="101"/>
      <c r="K42" s="100"/>
      <c r="L42" s="101"/>
      <c r="M42" s="100"/>
      <c r="N42" s="101"/>
      <c r="O42" s="100"/>
      <c r="P42" s="101"/>
      <c r="Q42" s="100"/>
      <c r="R42" s="101"/>
      <c r="S42" s="100"/>
      <c r="T42" s="101"/>
      <c r="U42" s="100"/>
      <c r="V42" s="101"/>
      <c r="W42" s="100"/>
      <c r="X42" s="101"/>
      <c r="Y42" s="100"/>
      <c r="Z42" s="101"/>
      <c r="AA42" s="100"/>
      <c r="AB42" s="101"/>
      <c r="AC42" s="100"/>
      <c r="AD42" s="101"/>
      <c r="AE42" s="100"/>
      <c r="AF42" s="101"/>
      <c r="AG42" s="100"/>
      <c r="AH42" s="101"/>
      <c r="AI42" s="100"/>
      <c r="AJ42" s="101"/>
      <c r="AK42" s="100"/>
      <c r="AL42" s="101"/>
      <c r="AM42" s="100"/>
      <c r="AN42" s="101"/>
      <c r="AO42" s="100"/>
      <c r="AP42" s="101"/>
      <c r="AQ42" s="100"/>
      <c r="AR42" s="101"/>
    </row>
    <row r="43" customFormat="false" ht="11.25" hidden="false" customHeight="true" outlineLevel="0" collapsed="false">
      <c r="A43" s="96" t="s">
        <v>271</v>
      </c>
      <c r="B43" s="97" t="s">
        <v>272</v>
      </c>
      <c r="C43" s="100"/>
      <c r="D43" s="101"/>
      <c r="E43" s="100"/>
      <c r="F43" s="101"/>
      <c r="G43" s="100"/>
      <c r="H43" s="101"/>
      <c r="I43" s="100"/>
      <c r="J43" s="101"/>
      <c r="K43" s="100"/>
      <c r="L43" s="101"/>
      <c r="M43" s="100"/>
      <c r="N43" s="101"/>
      <c r="O43" s="100"/>
      <c r="P43" s="101"/>
      <c r="Q43" s="100"/>
      <c r="R43" s="101"/>
      <c r="S43" s="100"/>
      <c r="T43" s="101"/>
      <c r="U43" s="100"/>
      <c r="V43" s="101"/>
      <c r="W43" s="100"/>
      <c r="X43" s="101"/>
      <c r="Y43" s="100"/>
      <c r="Z43" s="101"/>
      <c r="AA43" s="100"/>
      <c r="AB43" s="101"/>
      <c r="AC43" s="100"/>
      <c r="AD43" s="101"/>
      <c r="AE43" s="100"/>
      <c r="AF43" s="101"/>
      <c r="AG43" s="100"/>
      <c r="AH43" s="101"/>
      <c r="AI43" s="100"/>
      <c r="AJ43" s="101"/>
      <c r="AK43" s="100"/>
      <c r="AL43" s="101"/>
      <c r="AM43" s="100"/>
      <c r="AN43" s="101"/>
      <c r="AO43" s="100"/>
      <c r="AP43" s="101"/>
      <c r="AQ43" s="100"/>
      <c r="AR43" s="101"/>
    </row>
    <row r="44" customFormat="false" ht="11.25" hidden="false" customHeight="true" outlineLevel="0" collapsed="false">
      <c r="A44" s="96" t="s">
        <v>273</v>
      </c>
      <c r="B44" s="97" t="s">
        <v>274</v>
      </c>
      <c r="C44" s="100"/>
      <c r="D44" s="101"/>
      <c r="E44" s="100"/>
      <c r="F44" s="101"/>
      <c r="G44" s="100"/>
      <c r="H44" s="101"/>
      <c r="I44" s="100"/>
      <c r="J44" s="101"/>
      <c r="K44" s="100"/>
      <c r="L44" s="101"/>
      <c r="M44" s="100"/>
      <c r="N44" s="101"/>
      <c r="O44" s="100"/>
      <c r="P44" s="101"/>
      <c r="Q44" s="100"/>
      <c r="R44" s="101"/>
      <c r="S44" s="100"/>
      <c r="T44" s="101"/>
      <c r="U44" s="100"/>
      <c r="V44" s="101"/>
      <c r="W44" s="100"/>
      <c r="X44" s="101"/>
      <c r="Y44" s="100"/>
      <c r="Z44" s="101"/>
      <c r="AA44" s="100"/>
      <c r="AB44" s="101"/>
      <c r="AC44" s="100"/>
      <c r="AD44" s="101"/>
      <c r="AE44" s="100"/>
      <c r="AF44" s="101"/>
      <c r="AG44" s="100"/>
      <c r="AH44" s="101"/>
      <c r="AI44" s="100"/>
      <c r="AJ44" s="101"/>
      <c r="AK44" s="100"/>
      <c r="AL44" s="101"/>
      <c r="AM44" s="100"/>
      <c r="AN44" s="101"/>
      <c r="AO44" s="100"/>
      <c r="AP44" s="101"/>
      <c r="AQ44" s="100"/>
      <c r="AR44" s="101"/>
    </row>
    <row r="45" customFormat="false" ht="11.25" hidden="false" customHeight="true" outlineLevel="0" collapsed="false">
      <c r="A45" s="96" t="s">
        <v>275</v>
      </c>
      <c r="B45" s="97" t="s">
        <v>276</v>
      </c>
      <c r="C45" s="100"/>
      <c r="D45" s="101"/>
      <c r="E45" s="100"/>
      <c r="F45" s="101"/>
      <c r="G45" s="100"/>
      <c r="H45" s="101"/>
      <c r="I45" s="100"/>
      <c r="J45" s="101"/>
      <c r="K45" s="100"/>
      <c r="L45" s="101"/>
      <c r="M45" s="100"/>
      <c r="N45" s="101"/>
      <c r="O45" s="100"/>
      <c r="P45" s="101"/>
      <c r="Q45" s="100"/>
      <c r="R45" s="101"/>
      <c r="S45" s="100"/>
      <c r="T45" s="101"/>
      <c r="U45" s="100"/>
      <c r="V45" s="101"/>
      <c r="W45" s="100"/>
      <c r="X45" s="101"/>
      <c r="Y45" s="100"/>
      <c r="Z45" s="101"/>
      <c r="AA45" s="100"/>
      <c r="AB45" s="101"/>
      <c r="AC45" s="100"/>
      <c r="AD45" s="101"/>
      <c r="AE45" s="100"/>
      <c r="AF45" s="101"/>
      <c r="AG45" s="100"/>
      <c r="AH45" s="101"/>
      <c r="AI45" s="100"/>
      <c r="AJ45" s="101"/>
      <c r="AK45" s="100"/>
      <c r="AL45" s="101"/>
      <c r="AM45" s="100"/>
      <c r="AN45" s="101"/>
      <c r="AO45" s="100"/>
      <c r="AP45" s="101"/>
      <c r="AQ45" s="100"/>
      <c r="AR45" s="101"/>
    </row>
    <row r="46" customFormat="false" ht="11.25" hidden="false" customHeight="true" outlineLevel="0" collapsed="false">
      <c r="A46" s="96" t="s">
        <v>277</v>
      </c>
      <c r="B46" s="97" t="s">
        <v>278</v>
      </c>
      <c r="C46" s="100"/>
      <c r="D46" s="101"/>
      <c r="E46" s="100"/>
      <c r="F46" s="101"/>
      <c r="G46" s="100"/>
      <c r="H46" s="101"/>
      <c r="I46" s="100"/>
      <c r="J46" s="101"/>
      <c r="K46" s="100"/>
      <c r="L46" s="101"/>
      <c r="M46" s="100"/>
      <c r="N46" s="101"/>
      <c r="O46" s="100"/>
      <c r="P46" s="101"/>
      <c r="Q46" s="100"/>
      <c r="R46" s="101"/>
      <c r="S46" s="100"/>
      <c r="T46" s="101"/>
      <c r="U46" s="100"/>
      <c r="V46" s="101"/>
      <c r="W46" s="100"/>
      <c r="X46" s="101"/>
      <c r="Y46" s="100"/>
      <c r="Z46" s="101"/>
      <c r="AA46" s="100"/>
      <c r="AB46" s="101"/>
      <c r="AC46" s="100"/>
      <c r="AD46" s="101"/>
      <c r="AE46" s="100"/>
      <c r="AF46" s="101"/>
      <c r="AG46" s="100"/>
      <c r="AH46" s="101"/>
      <c r="AI46" s="100"/>
      <c r="AJ46" s="101"/>
      <c r="AK46" s="100"/>
      <c r="AL46" s="101"/>
      <c r="AM46" s="100"/>
      <c r="AN46" s="101"/>
      <c r="AO46" s="100"/>
      <c r="AP46" s="101"/>
      <c r="AQ46" s="100"/>
      <c r="AR46" s="101"/>
    </row>
    <row r="47" customFormat="false" ht="11.25" hidden="false" customHeight="true" outlineLevel="0" collapsed="false">
      <c r="A47" s="96" t="s">
        <v>279</v>
      </c>
      <c r="B47" s="97" t="s">
        <v>280</v>
      </c>
      <c r="C47" s="100"/>
      <c r="D47" s="101"/>
      <c r="E47" s="100"/>
      <c r="F47" s="101"/>
      <c r="G47" s="100"/>
      <c r="H47" s="101"/>
      <c r="I47" s="100"/>
      <c r="J47" s="101"/>
      <c r="K47" s="100"/>
      <c r="L47" s="101"/>
      <c r="M47" s="100"/>
      <c r="N47" s="101"/>
      <c r="O47" s="100"/>
      <c r="P47" s="101"/>
      <c r="Q47" s="100"/>
      <c r="R47" s="101"/>
      <c r="S47" s="100"/>
      <c r="T47" s="101"/>
      <c r="U47" s="100"/>
      <c r="V47" s="101"/>
      <c r="W47" s="100"/>
      <c r="X47" s="101"/>
      <c r="Y47" s="100"/>
      <c r="Z47" s="101"/>
      <c r="AA47" s="100"/>
      <c r="AB47" s="101"/>
      <c r="AC47" s="100"/>
      <c r="AD47" s="101"/>
      <c r="AE47" s="100"/>
      <c r="AF47" s="101"/>
      <c r="AG47" s="100"/>
      <c r="AH47" s="101"/>
      <c r="AI47" s="100"/>
      <c r="AJ47" s="101"/>
      <c r="AK47" s="100"/>
      <c r="AL47" s="101"/>
      <c r="AM47" s="100"/>
      <c r="AN47" s="101"/>
      <c r="AO47" s="100"/>
      <c r="AP47" s="101"/>
      <c r="AQ47" s="100"/>
      <c r="AR47" s="101"/>
    </row>
    <row r="48" customFormat="false" ht="11.25" hidden="false" customHeight="true" outlineLevel="0" collapsed="false">
      <c r="A48" s="96" t="s">
        <v>281</v>
      </c>
      <c r="B48" s="97" t="s">
        <v>282</v>
      </c>
      <c r="C48" s="100"/>
      <c r="D48" s="101"/>
      <c r="E48" s="100"/>
      <c r="F48" s="101"/>
      <c r="G48" s="100"/>
      <c r="H48" s="101"/>
      <c r="I48" s="100"/>
      <c r="J48" s="101"/>
      <c r="K48" s="100"/>
      <c r="L48" s="101"/>
      <c r="M48" s="100"/>
      <c r="N48" s="101"/>
      <c r="O48" s="100"/>
      <c r="P48" s="101"/>
      <c r="Q48" s="100"/>
      <c r="R48" s="101"/>
      <c r="S48" s="100"/>
      <c r="T48" s="101"/>
      <c r="U48" s="100"/>
      <c r="V48" s="101"/>
      <c r="W48" s="100"/>
      <c r="X48" s="101"/>
      <c r="Y48" s="100"/>
      <c r="Z48" s="101"/>
      <c r="AA48" s="100"/>
      <c r="AB48" s="101"/>
      <c r="AC48" s="100"/>
      <c r="AD48" s="101"/>
      <c r="AE48" s="100"/>
      <c r="AF48" s="101"/>
      <c r="AG48" s="100"/>
      <c r="AH48" s="101"/>
      <c r="AI48" s="100"/>
      <c r="AJ48" s="101"/>
      <c r="AK48" s="100"/>
      <c r="AL48" s="101"/>
      <c r="AM48" s="100"/>
      <c r="AN48" s="101"/>
      <c r="AO48" s="100"/>
      <c r="AP48" s="101"/>
      <c r="AQ48" s="100"/>
      <c r="AR48" s="101"/>
    </row>
    <row r="49" customFormat="false" ht="11.25" hidden="false" customHeight="true" outlineLevel="0" collapsed="false">
      <c r="A49" s="96" t="s">
        <v>283</v>
      </c>
      <c r="B49" s="97" t="s">
        <v>284</v>
      </c>
      <c r="C49" s="100"/>
      <c r="D49" s="101"/>
      <c r="E49" s="100"/>
      <c r="F49" s="101"/>
      <c r="G49" s="100"/>
      <c r="H49" s="101"/>
      <c r="I49" s="100"/>
      <c r="J49" s="101"/>
      <c r="K49" s="100"/>
      <c r="L49" s="101"/>
      <c r="M49" s="100"/>
      <c r="N49" s="101"/>
      <c r="O49" s="100"/>
      <c r="P49" s="101"/>
      <c r="Q49" s="100"/>
      <c r="R49" s="101"/>
      <c r="S49" s="100"/>
      <c r="T49" s="101"/>
      <c r="U49" s="100"/>
      <c r="V49" s="101"/>
      <c r="W49" s="100"/>
      <c r="X49" s="101"/>
      <c r="Y49" s="100"/>
      <c r="Z49" s="101"/>
      <c r="AA49" s="100"/>
      <c r="AB49" s="101"/>
      <c r="AC49" s="100"/>
      <c r="AD49" s="101"/>
      <c r="AE49" s="100"/>
      <c r="AF49" s="101"/>
      <c r="AG49" s="100"/>
      <c r="AH49" s="101"/>
      <c r="AI49" s="100"/>
      <c r="AJ49" s="101"/>
      <c r="AK49" s="100"/>
      <c r="AL49" s="101"/>
      <c r="AM49" s="100"/>
      <c r="AN49" s="101"/>
      <c r="AO49" s="100"/>
      <c r="AP49" s="101"/>
      <c r="AQ49" s="100"/>
      <c r="AR49" s="101"/>
    </row>
    <row r="50" customFormat="false" ht="11.25" hidden="false" customHeight="true" outlineLevel="0" collapsed="false">
      <c r="A50" s="96" t="s">
        <v>285</v>
      </c>
      <c r="B50" s="97" t="s">
        <v>286</v>
      </c>
      <c r="C50" s="100"/>
      <c r="D50" s="101"/>
      <c r="E50" s="100"/>
      <c r="F50" s="101"/>
      <c r="G50" s="100"/>
      <c r="H50" s="101"/>
      <c r="I50" s="100"/>
      <c r="J50" s="101"/>
      <c r="K50" s="100"/>
      <c r="L50" s="101"/>
      <c r="M50" s="100"/>
      <c r="N50" s="101"/>
      <c r="O50" s="100"/>
      <c r="P50" s="101"/>
      <c r="Q50" s="100"/>
      <c r="R50" s="101"/>
      <c r="S50" s="100"/>
      <c r="T50" s="101"/>
      <c r="U50" s="100"/>
      <c r="V50" s="101"/>
      <c r="W50" s="100"/>
      <c r="X50" s="101"/>
      <c r="Y50" s="100"/>
      <c r="Z50" s="101"/>
      <c r="AA50" s="100"/>
      <c r="AB50" s="101"/>
      <c r="AC50" s="100"/>
      <c r="AD50" s="101"/>
      <c r="AE50" s="100"/>
      <c r="AF50" s="101"/>
      <c r="AG50" s="100"/>
      <c r="AH50" s="101"/>
      <c r="AI50" s="100"/>
      <c r="AJ50" s="101"/>
      <c r="AK50" s="100"/>
      <c r="AL50" s="101"/>
      <c r="AM50" s="100"/>
      <c r="AN50" s="101"/>
      <c r="AO50" s="100"/>
      <c r="AP50" s="101"/>
      <c r="AQ50" s="100"/>
      <c r="AR50" s="101"/>
    </row>
    <row r="51" customFormat="false" ht="11.25" hidden="false" customHeight="true" outlineLevel="0" collapsed="false">
      <c r="A51" s="96" t="s">
        <v>287</v>
      </c>
      <c r="B51" s="97" t="s">
        <v>288</v>
      </c>
      <c r="C51" s="100"/>
      <c r="D51" s="101"/>
      <c r="E51" s="100"/>
      <c r="F51" s="101"/>
      <c r="G51" s="100"/>
      <c r="H51" s="101"/>
      <c r="I51" s="100"/>
      <c r="J51" s="101"/>
      <c r="K51" s="100"/>
      <c r="L51" s="101"/>
      <c r="M51" s="100"/>
      <c r="N51" s="101"/>
      <c r="O51" s="100"/>
      <c r="P51" s="101"/>
      <c r="Q51" s="100"/>
      <c r="R51" s="101"/>
      <c r="S51" s="100"/>
      <c r="T51" s="101"/>
      <c r="U51" s="100"/>
      <c r="V51" s="101"/>
      <c r="W51" s="100"/>
      <c r="X51" s="101"/>
      <c r="Y51" s="100"/>
      <c r="Z51" s="101"/>
      <c r="AA51" s="100"/>
      <c r="AB51" s="101"/>
      <c r="AC51" s="100"/>
      <c r="AD51" s="101"/>
      <c r="AE51" s="100"/>
      <c r="AF51" s="101"/>
      <c r="AG51" s="100"/>
      <c r="AH51" s="101"/>
      <c r="AI51" s="100"/>
      <c r="AJ51" s="101"/>
      <c r="AK51" s="100"/>
      <c r="AL51" s="101"/>
      <c r="AM51" s="100"/>
      <c r="AN51" s="101"/>
      <c r="AO51" s="100"/>
      <c r="AP51" s="101"/>
      <c r="AQ51" s="100"/>
      <c r="AR51" s="101"/>
    </row>
    <row r="52" customFormat="false" ht="11.25" hidden="false" customHeight="true" outlineLevel="0" collapsed="false">
      <c r="A52" s="96" t="s">
        <v>289</v>
      </c>
      <c r="B52" s="97" t="s">
        <v>290</v>
      </c>
      <c r="C52" s="100"/>
      <c r="D52" s="101"/>
      <c r="E52" s="100"/>
      <c r="F52" s="101"/>
      <c r="G52" s="100"/>
      <c r="H52" s="101"/>
      <c r="I52" s="100"/>
      <c r="J52" s="101"/>
      <c r="K52" s="100"/>
      <c r="L52" s="101"/>
      <c r="M52" s="100"/>
      <c r="N52" s="101"/>
      <c r="O52" s="100"/>
      <c r="P52" s="101"/>
      <c r="Q52" s="100"/>
      <c r="R52" s="101"/>
      <c r="S52" s="100"/>
      <c r="T52" s="101"/>
      <c r="U52" s="100"/>
      <c r="V52" s="101"/>
      <c r="W52" s="100"/>
      <c r="X52" s="101"/>
      <c r="Y52" s="100"/>
      <c r="Z52" s="101"/>
      <c r="AA52" s="100"/>
      <c r="AB52" s="101"/>
      <c r="AC52" s="100"/>
      <c r="AD52" s="101"/>
      <c r="AE52" s="100"/>
      <c r="AF52" s="101"/>
      <c r="AG52" s="100"/>
      <c r="AH52" s="101"/>
      <c r="AI52" s="100"/>
      <c r="AJ52" s="101"/>
      <c r="AK52" s="100"/>
      <c r="AL52" s="101"/>
      <c r="AM52" s="100"/>
      <c r="AN52" s="101"/>
      <c r="AO52" s="100"/>
      <c r="AP52" s="101"/>
      <c r="AQ52" s="100"/>
      <c r="AR52" s="101"/>
    </row>
    <row r="53" customFormat="false" ht="11.25" hidden="false" customHeight="true" outlineLevel="0" collapsed="false">
      <c r="A53" s="96" t="s">
        <v>291</v>
      </c>
      <c r="B53" s="97" t="s">
        <v>292</v>
      </c>
      <c r="C53" s="100"/>
      <c r="D53" s="101"/>
      <c r="E53" s="100"/>
      <c r="F53" s="101"/>
      <c r="G53" s="100"/>
      <c r="H53" s="101"/>
      <c r="I53" s="100"/>
      <c r="J53" s="101"/>
      <c r="K53" s="100"/>
      <c r="L53" s="101"/>
      <c r="M53" s="100"/>
      <c r="N53" s="101"/>
      <c r="O53" s="100"/>
      <c r="P53" s="101"/>
      <c r="Q53" s="100"/>
      <c r="R53" s="101"/>
      <c r="S53" s="100"/>
      <c r="T53" s="101"/>
      <c r="U53" s="100"/>
      <c r="V53" s="101"/>
      <c r="W53" s="100"/>
      <c r="X53" s="101"/>
      <c r="Y53" s="100"/>
      <c r="Z53" s="101"/>
      <c r="AA53" s="100"/>
      <c r="AB53" s="101"/>
      <c r="AC53" s="100"/>
      <c r="AD53" s="101"/>
      <c r="AE53" s="100"/>
      <c r="AF53" s="101"/>
      <c r="AG53" s="100"/>
      <c r="AH53" s="101"/>
      <c r="AI53" s="100"/>
      <c r="AJ53" s="101"/>
      <c r="AK53" s="100"/>
      <c r="AL53" s="101"/>
      <c r="AM53" s="100"/>
      <c r="AN53" s="101"/>
      <c r="AO53" s="100"/>
      <c r="AP53" s="101"/>
      <c r="AQ53" s="100"/>
      <c r="AR53" s="101"/>
    </row>
    <row r="54" customFormat="false" ht="11.25" hidden="false" customHeight="true" outlineLevel="0" collapsed="false">
      <c r="A54" s="96" t="s">
        <v>293</v>
      </c>
      <c r="B54" s="97" t="s">
        <v>294</v>
      </c>
      <c r="C54" s="100"/>
      <c r="D54" s="101"/>
      <c r="E54" s="100"/>
      <c r="F54" s="101"/>
      <c r="G54" s="100"/>
      <c r="H54" s="101"/>
      <c r="I54" s="100"/>
      <c r="J54" s="101"/>
      <c r="K54" s="100"/>
      <c r="L54" s="101"/>
      <c r="M54" s="100"/>
      <c r="N54" s="101"/>
      <c r="O54" s="100"/>
      <c r="P54" s="101"/>
      <c r="Q54" s="100"/>
      <c r="R54" s="101"/>
      <c r="S54" s="100"/>
      <c r="T54" s="101"/>
      <c r="U54" s="100"/>
      <c r="V54" s="101"/>
      <c r="W54" s="100"/>
      <c r="X54" s="101"/>
      <c r="Y54" s="100"/>
      <c r="Z54" s="101"/>
      <c r="AA54" s="100"/>
      <c r="AB54" s="101"/>
      <c r="AC54" s="100"/>
      <c r="AD54" s="101"/>
      <c r="AE54" s="100"/>
      <c r="AF54" s="101"/>
      <c r="AG54" s="100"/>
      <c r="AH54" s="101"/>
      <c r="AI54" s="100"/>
      <c r="AJ54" s="101"/>
      <c r="AK54" s="100"/>
      <c r="AL54" s="101"/>
      <c r="AM54" s="100"/>
      <c r="AN54" s="101"/>
      <c r="AO54" s="100"/>
      <c r="AP54" s="101"/>
      <c r="AQ54" s="100"/>
      <c r="AR54" s="101"/>
    </row>
    <row r="55" customFormat="false" ht="11.25" hidden="false" customHeight="true" outlineLevel="0" collapsed="false">
      <c r="A55" s="96" t="s">
        <v>295</v>
      </c>
      <c r="B55" s="97" t="s">
        <v>296</v>
      </c>
      <c r="C55" s="100"/>
      <c r="D55" s="101"/>
      <c r="E55" s="100"/>
      <c r="F55" s="101"/>
      <c r="G55" s="100"/>
      <c r="H55" s="101"/>
      <c r="I55" s="100"/>
      <c r="J55" s="101"/>
      <c r="K55" s="100"/>
      <c r="L55" s="101"/>
      <c r="M55" s="100"/>
      <c r="N55" s="101"/>
      <c r="O55" s="100"/>
      <c r="P55" s="101"/>
      <c r="Q55" s="100"/>
      <c r="R55" s="101"/>
      <c r="S55" s="100"/>
      <c r="T55" s="101"/>
      <c r="U55" s="100"/>
      <c r="V55" s="101"/>
      <c r="W55" s="100"/>
      <c r="X55" s="101"/>
      <c r="Y55" s="100"/>
      <c r="Z55" s="101"/>
      <c r="AA55" s="100"/>
      <c r="AB55" s="101"/>
      <c r="AC55" s="100"/>
      <c r="AD55" s="101"/>
      <c r="AE55" s="100"/>
      <c r="AF55" s="101"/>
      <c r="AG55" s="100"/>
      <c r="AH55" s="101"/>
      <c r="AI55" s="100"/>
      <c r="AJ55" s="101"/>
      <c r="AK55" s="100"/>
      <c r="AL55" s="101"/>
      <c r="AM55" s="100"/>
      <c r="AN55" s="101"/>
      <c r="AO55" s="100"/>
      <c r="AP55" s="101"/>
      <c r="AQ55" s="100"/>
      <c r="AR55" s="101"/>
    </row>
    <row r="56" customFormat="false" ht="11.25" hidden="false" customHeight="true" outlineLevel="0" collapsed="false">
      <c r="A56" s="96" t="s">
        <v>297</v>
      </c>
      <c r="B56" s="97" t="s">
        <v>298</v>
      </c>
      <c r="C56" s="100"/>
      <c r="D56" s="101"/>
      <c r="E56" s="100"/>
      <c r="F56" s="101"/>
      <c r="G56" s="100"/>
      <c r="H56" s="101"/>
      <c r="I56" s="100"/>
      <c r="J56" s="101"/>
      <c r="K56" s="100"/>
      <c r="L56" s="101"/>
      <c r="M56" s="100"/>
      <c r="N56" s="101"/>
      <c r="O56" s="100"/>
      <c r="P56" s="101"/>
      <c r="Q56" s="100"/>
      <c r="R56" s="101"/>
      <c r="S56" s="100"/>
      <c r="T56" s="101"/>
      <c r="U56" s="100"/>
      <c r="V56" s="101"/>
      <c r="W56" s="100"/>
      <c r="X56" s="101"/>
      <c r="Y56" s="100"/>
      <c r="Z56" s="101"/>
      <c r="AA56" s="100"/>
      <c r="AB56" s="101"/>
      <c r="AC56" s="100"/>
      <c r="AD56" s="101"/>
      <c r="AE56" s="100"/>
      <c r="AF56" s="101"/>
      <c r="AG56" s="100"/>
      <c r="AH56" s="101"/>
      <c r="AI56" s="100"/>
      <c r="AJ56" s="101"/>
      <c r="AK56" s="100"/>
      <c r="AL56" s="101"/>
      <c r="AM56" s="100"/>
      <c r="AN56" s="101"/>
      <c r="AO56" s="100"/>
      <c r="AP56" s="101"/>
      <c r="AQ56" s="100"/>
      <c r="AR56" s="101"/>
    </row>
    <row r="57" customFormat="false" ht="11.25" hidden="false" customHeight="true" outlineLevel="0" collapsed="false">
      <c r="A57" s="96" t="s">
        <v>299</v>
      </c>
      <c r="B57" s="97" t="s">
        <v>300</v>
      </c>
      <c r="C57" s="100"/>
      <c r="D57" s="101"/>
      <c r="E57" s="100"/>
      <c r="F57" s="101"/>
      <c r="G57" s="100"/>
      <c r="H57" s="101"/>
      <c r="I57" s="100"/>
      <c r="J57" s="101"/>
      <c r="K57" s="100"/>
      <c r="L57" s="101"/>
      <c r="M57" s="100"/>
      <c r="N57" s="101"/>
      <c r="O57" s="100"/>
      <c r="P57" s="101"/>
      <c r="Q57" s="100"/>
      <c r="R57" s="101"/>
      <c r="S57" s="100"/>
      <c r="T57" s="101"/>
      <c r="U57" s="100"/>
      <c r="V57" s="101"/>
      <c r="W57" s="100"/>
      <c r="X57" s="101"/>
      <c r="Y57" s="100"/>
      <c r="Z57" s="101"/>
      <c r="AA57" s="100"/>
      <c r="AB57" s="101"/>
      <c r="AC57" s="100"/>
      <c r="AD57" s="101"/>
      <c r="AE57" s="100"/>
      <c r="AF57" s="101"/>
      <c r="AG57" s="100"/>
      <c r="AH57" s="101"/>
      <c r="AI57" s="100"/>
      <c r="AJ57" s="101"/>
      <c r="AK57" s="100"/>
      <c r="AL57" s="101"/>
      <c r="AM57" s="100"/>
      <c r="AN57" s="101"/>
      <c r="AO57" s="100"/>
      <c r="AP57" s="101"/>
      <c r="AQ57" s="100"/>
      <c r="AR57" s="101"/>
    </row>
    <row r="58" customFormat="false" ht="11.25" hidden="false" customHeight="true" outlineLevel="0" collapsed="false">
      <c r="A58" s="96" t="s">
        <v>301</v>
      </c>
      <c r="B58" s="97" t="s">
        <v>302</v>
      </c>
      <c r="C58" s="100"/>
      <c r="D58" s="101"/>
      <c r="E58" s="100"/>
      <c r="F58" s="101"/>
      <c r="G58" s="100"/>
      <c r="H58" s="101"/>
      <c r="I58" s="100"/>
      <c r="J58" s="101"/>
      <c r="K58" s="100"/>
      <c r="L58" s="101"/>
      <c r="M58" s="100"/>
      <c r="N58" s="101"/>
      <c r="O58" s="100"/>
      <c r="P58" s="101"/>
      <c r="Q58" s="100"/>
      <c r="R58" s="101"/>
      <c r="S58" s="100"/>
      <c r="T58" s="101"/>
      <c r="U58" s="100"/>
      <c r="V58" s="101"/>
      <c r="W58" s="100"/>
      <c r="X58" s="101"/>
      <c r="Y58" s="100"/>
      <c r="Z58" s="101"/>
      <c r="AA58" s="100"/>
      <c r="AB58" s="101"/>
      <c r="AC58" s="100"/>
      <c r="AD58" s="101"/>
      <c r="AE58" s="100"/>
      <c r="AF58" s="101"/>
      <c r="AG58" s="100"/>
      <c r="AH58" s="101"/>
      <c r="AI58" s="100"/>
      <c r="AJ58" s="101"/>
      <c r="AK58" s="100"/>
      <c r="AL58" s="101"/>
      <c r="AM58" s="100"/>
      <c r="AN58" s="101"/>
      <c r="AO58" s="100"/>
      <c r="AP58" s="101"/>
      <c r="AQ58" s="100"/>
      <c r="AR58" s="101"/>
    </row>
    <row r="59" customFormat="false" ht="11.25" hidden="false" customHeight="true" outlineLevel="0" collapsed="false">
      <c r="A59" s="96" t="s">
        <v>303</v>
      </c>
      <c r="B59" s="97" t="s">
        <v>304</v>
      </c>
      <c r="C59" s="100"/>
      <c r="D59" s="101"/>
      <c r="E59" s="100"/>
      <c r="F59" s="101"/>
      <c r="G59" s="100"/>
      <c r="H59" s="101"/>
      <c r="I59" s="100"/>
      <c r="J59" s="101"/>
      <c r="K59" s="100"/>
      <c r="L59" s="101"/>
      <c r="M59" s="100"/>
      <c r="N59" s="101"/>
      <c r="O59" s="100"/>
      <c r="P59" s="101"/>
      <c r="Q59" s="100"/>
      <c r="R59" s="101"/>
      <c r="S59" s="100"/>
      <c r="T59" s="101"/>
      <c r="U59" s="100"/>
      <c r="V59" s="101"/>
      <c r="W59" s="100"/>
      <c r="X59" s="101"/>
      <c r="Y59" s="100"/>
      <c r="Z59" s="101"/>
      <c r="AA59" s="100"/>
      <c r="AB59" s="101"/>
      <c r="AC59" s="100"/>
      <c r="AD59" s="101"/>
      <c r="AE59" s="100"/>
      <c r="AF59" s="101"/>
      <c r="AG59" s="100"/>
      <c r="AH59" s="101"/>
      <c r="AI59" s="100"/>
      <c r="AJ59" s="101"/>
      <c r="AK59" s="100"/>
      <c r="AL59" s="101"/>
      <c r="AM59" s="100"/>
      <c r="AN59" s="101"/>
      <c r="AO59" s="100"/>
      <c r="AP59" s="101"/>
      <c r="AQ59" s="100"/>
      <c r="AR59" s="101"/>
    </row>
    <row r="60" customFormat="false" ht="11.25" hidden="false" customHeight="true" outlineLevel="0" collapsed="false">
      <c r="A60" s="96" t="s">
        <v>305</v>
      </c>
      <c r="B60" s="97" t="s">
        <v>306</v>
      </c>
      <c r="C60" s="100"/>
      <c r="D60" s="101"/>
      <c r="E60" s="100"/>
      <c r="F60" s="101"/>
      <c r="G60" s="100"/>
      <c r="H60" s="101"/>
      <c r="I60" s="100"/>
      <c r="J60" s="101"/>
      <c r="K60" s="100"/>
      <c r="L60" s="101"/>
      <c r="M60" s="100"/>
      <c r="N60" s="101"/>
      <c r="O60" s="100"/>
      <c r="P60" s="101"/>
      <c r="Q60" s="100"/>
      <c r="R60" s="101"/>
      <c r="S60" s="100"/>
      <c r="T60" s="101"/>
      <c r="U60" s="100"/>
      <c r="V60" s="101"/>
      <c r="W60" s="100"/>
      <c r="X60" s="101"/>
      <c r="Y60" s="100"/>
      <c r="Z60" s="101"/>
      <c r="AA60" s="100"/>
      <c r="AB60" s="101"/>
      <c r="AC60" s="100"/>
      <c r="AD60" s="101"/>
      <c r="AE60" s="100"/>
      <c r="AF60" s="101"/>
      <c r="AG60" s="100"/>
      <c r="AH60" s="101"/>
      <c r="AI60" s="100"/>
      <c r="AJ60" s="101"/>
      <c r="AK60" s="100"/>
      <c r="AL60" s="101"/>
      <c r="AM60" s="100"/>
      <c r="AN60" s="101"/>
      <c r="AO60" s="100"/>
      <c r="AP60" s="101"/>
      <c r="AQ60" s="100"/>
      <c r="AR60" s="101"/>
    </row>
    <row r="61" customFormat="false" ht="11.25" hidden="false" customHeight="true" outlineLevel="0" collapsed="false">
      <c r="A61" s="96" t="s">
        <v>307</v>
      </c>
      <c r="B61" s="97" t="s">
        <v>308</v>
      </c>
      <c r="C61" s="100"/>
      <c r="D61" s="101"/>
      <c r="E61" s="100"/>
      <c r="F61" s="101"/>
      <c r="G61" s="100"/>
      <c r="H61" s="101"/>
      <c r="I61" s="100"/>
      <c r="J61" s="101"/>
      <c r="K61" s="100"/>
      <c r="L61" s="101"/>
      <c r="M61" s="100"/>
      <c r="N61" s="101"/>
      <c r="O61" s="100"/>
      <c r="P61" s="101"/>
      <c r="Q61" s="100"/>
      <c r="R61" s="101"/>
      <c r="S61" s="100"/>
      <c r="T61" s="101"/>
      <c r="U61" s="100"/>
      <c r="V61" s="101"/>
      <c r="W61" s="100"/>
      <c r="X61" s="101"/>
      <c r="Y61" s="100"/>
      <c r="Z61" s="101"/>
      <c r="AA61" s="100"/>
      <c r="AB61" s="101"/>
      <c r="AC61" s="100"/>
      <c r="AD61" s="101"/>
      <c r="AE61" s="100"/>
      <c r="AF61" s="101"/>
      <c r="AG61" s="100"/>
      <c r="AH61" s="101"/>
      <c r="AI61" s="100"/>
      <c r="AJ61" s="101"/>
      <c r="AK61" s="100"/>
      <c r="AL61" s="101"/>
      <c r="AM61" s="100"/>
      <c r="AN61" s="101"/>
      <c r="AO61" s="100"/>
      <c r="AP61" s="101"/>
      <c r="AQ61" s="100"/>
      <c r="AR61" s="101"/>
    </row>
    <row r="62" customFormat="false" ht="11.25" hidden="false" customHeight="true" outlineLevel="0" collapsed="false">
      <c r="A62" s="96" t="s">
        <v>309</v>
      </c>
      <c r="B62" s="97" t="s">
        <v>310</v>
      </c>
      <c r="C62" s="100"/>
      <c r="D62" s="101"/>
      <c r="E62" s="100"/>
      <c r="F62" s="101"/>
      <c r="G62" s="100"/>
      <c r="H62" s="101"/>
      <c r="I62" s="100"/>
      <c r="J62" s="101"/>
      <c r="K62" s="100"/>
      <c r="L62" s="101"/>
      <c r="M62" s="100"/>
      <c r="N62" s="101"/>
      <c r="O62" s="100"/>
      <c r="P62" s="101"/>
      <c r="Q62" s="100"/>
      <c r="R62" s="101"/>
      <c r="S62" s="100"/>
      <c r="T62" s="101"/>
      <c r="U62" s="100"/>
      <c r="V62" s="101"/>
      <c r="W62" s="100"/>
      <c r="X62" s="101"/>
      <c r="Y62" s="100"/>
      <c r="Z62" s="101"/>
      <c r="AA62" s="100"/>
      <c r="AB62" s="101"/>
      <c r="AC62" s="100"/>
      <c r="AD62" s="101"/>
      <c r="AE62" s="100"/>
      <c r="AF62" s="101"/>
      <c r="AG62" s="100"/>
      <c r="AH62" s="101"/>
      <c r="AI62" s="100"/>
      <c r="AJ62" s="101"/>
      <c r="AK62" s="100"/>
      <c r="AL62" s="101"/>
      <c r="AM62" s="100"/>
      <c r="AN62" s="101"/>
      <c r="AO62" s="100"/>
      <c r="AP62" s="101"/>
      <c r="AQ62" s="100"/>
      <c r="AR62" s="101"/>
    </row>
    <row r="63" customFormat="false" ht="11.25" hidden="false" customHeight="true" outlineLevel="0" collapsed="false">
      <c r="A63" s="96" t="s">
        <v>311</v>
      </c>
      <c r="B63" s="97" t="s">
        <v>312</v>
      </c>
      <c r="C63" s="100"/>
      <c r="D63" s="101"/>
      <c r="E63" s="100"/>
      <c r="F63" s="101"/>
      <c r="G63" s="100"/>
      <c r="H63" s="101"/>
      <c r="I63" s="100"/>
      <c r="J63" s="101"/>
      <c r="K63" s="100"/>
      <c r="L63" s="101"/>
      <c r="M63" s="100"/>
      <c r="N63" s="101"/>
      <c r="O63" s="100"/>
      <c r="P63" s="101"/>
      <c r="Q63" s="100"/>
      <c r="R63" s="101"/>
      <c r="S63" s="100"/>
      <c r="T63" s="101"/>
      <c r="U63" s="100"/>
      <c r="V63" s="101"/>
      <c r="W63" s="100"/>
      <c r="X63" s="101"/>
      <c r="Y63" s="100"/>
      <c r="Z63" s="101"/>
      <c r="AA63" s="100"/>
      <c r="AB63" s="101"/>
      <c r="AC63" s="100"/>
      <c r="AD63" s="101"/>
      <c r="AE63" s="100"/>
      <c r="AF63" s="101"/>
      <c r="AG63" s="100"/>
      <c r="AH63" s="101"/>
      <c r="AI63" s="100"/>
      <c r="AJ63" s="101"/>
      <c r="AK63" s="100"/>
      <c r="AL63" s="101"/>
      <c r="AM63" s="100"/>
      <c r="AN63" s="101"/>
      <c r="AO63" s="100"/>
      <c r="AP63" s="101"/>
      <c r="AQ63" s="100"/>
      <c r="AR63" s="101"/>
    </row>
    <row r="64" customFormat="false" ht="11.25" hidden="false" customHeight="true" outlineLevel="0" collapsed="false">
      <c r="A64" s="96" t="s">
        <v>313</v>
      </c>
      <c r="B64" s="97" t="s">
        <v>314</v>
      </c>
      <c r="C64" s="100"/>
      <c r="D64" s="101"/>
      <c r="E64" s="100"/>
      <c r="F64" s="101"/>
      <c r="G64" s="100"/>
      <c r="H64" s="101"/>
      <c r="I64" s="100"/>
      <c r="J64" s="101"/>
      <c r="K64" s="100"/>
      <c r="L64" s="101"/>
      <c r="M64" s="100"/>
      <c r="N64" s="101"/>
      <c r="O64" s="100"/>
      <c r="P64" s="101"/>
      <c r="Q64" s="100"/>
      <c r="R64" s="101"/>
      <c r="S64" s="100"/>
      <c r="T64" s="101"/>
      <c r="U64" s="100"/>
      <c r="V64" s="101"/>
      <c r="W64" s="100"/>
      <c r="X64" s="101"/>
      <c r="Y64" s="100"/>
      <c r="Z64" s="101"/>
      <c r="AA64" s="100"/>
      <c r="AB64" s="101"/>
      <c r="AC64" s="100"/>
      <c r="AD64" s="101"/>
      <c r="AE64" s="100"/>
      <c r="AF64" s="101"/>
      <c r="AG64" s="100"/>
      <c r="AH64" s="101"/>
      <c r="AI64" s="100"/>
      <c r="AJ64" s="101"/>
      <c r="AK64" s="100"/>
      <c r="AL64" s="101"/>
      <c r="AM64" s="100"/>
      <c r="AN64" s="101"/>
      <c r="AO64" s="100"/>
      <c r="AP64" s="101"/>
      <c r="AQ64" s="100"/>
      <c r="AR64" s="101"/>
    </row>
    <row r="65" customFormat="false" ht="11.25" hidden="false" customHeight="true" outlineLevel="0" collapsed="false">
      <c r="A65" s="96" t="s">
        <v>315</v>
      </c>
      <c r="B65" s="97" t="s">
        <v>316</v>
      </c>
      <c r="C65" s="100"/>
      <c r="D65" s="101"/>
      <c r="E65" s="100"/>
      <c r="F65" s="101"/>
      <c r="G65" s="100"/>
      <c r="H65" s="101"/>
      <c r="I65" s="100"/>
      <c r="J65" s="101"/>
      <c r="K65" s="100"/>
      <c r="L65" s="101"/>
      <c r="M65" s="100"/>
      <c r="N65" s="101"/>
      <c r="O65" s="100"/>
      <c r="P65" s="101"/>
      <c r="Q65" s="100"/>
      <c r="R65" s="101"/>
      <c r="S65" s="100"/>
      <c r="T65" s="101"/>
      <c r="U65" s="100"/>
      <c r="V65" s="101"/>
      <c r="W65" s="100"/>
      <c r="X65" s="101"/>
      <c r="Y65" s="100"/>
      <c r="Z65" s="101"/>
      <c r="AA65" s="100"/>
      <c r="AB65" s="101"/>
      <c r="AC65" s="100"/>
      <c r="AD65" s="101"/>
      <c r="AE65" s="100"/>
      <c r="AF65" s="101"/>
      <c r="AG65" s="100"/>
      <c r="AH65" s="101"/>
      <c r="AI65" s="100"/>
      <c r="AJ65" s="101"/>
      <c r="AK65" s="100"/>
      <c r="AL65" s="101"/>
      <c r="AM65" s="100"/>
      <c r="AN65" s="101"/>
      <c r="AO65" s="100"/>
      <c r="AP65" s="101"/>
      <c r="AQ65" s="100"/>
      <c r="AR65" s="101"/>
    </row>
    <row r="66" customFormat="false" ht="11.25" hidden="false" customHeight="true" outlineLevel="0" collapsed="false">
      <c r="A66" s="96" t="s">
        <v>317</v>
      </c>
      <c r="B66" s="97" t="s">
        <v>318</v>
      </c>
      <c r="C66" s="100"/>
      <c r="D66" s="101"/>
      <c r="E66" s="100"/>
      <c r="F66" s="101"/>
      <c r="G66" s="100"/>
      <c r="H66" s="101"/>
      <c r="I66" s="100"/>
      <c r="J66" s="101"/>
      <c r="K66" s="100"/>
      <c r="L66" s="101"/>
      <c r="M66" s="100"/>
      <c r="N66" s="101"/>
      <c r="O66" s="100"/>
      <c r="P66" s="101"/>
      <c r="Q66" s="100"/>
      <c r="R66" s="101"/>
      <c r="S66" s="100"/>
      <c r="T66" s="101"/>
      <c r="U66" s="100"/>
      <c r="V66" s="101"/>
      <c r="W66" s="100"/>
      <c r="X66" s="101"/>
      <c r="Y66" s="100"/>
      <c r="Z66" s="101"/>
      <c r="AA66" s="100"/>
      <c r="AB66" s="101"/>
      <c r="AC66" s="100"/>
      <c r="AD66" s="101"/>
      <c r="AE66" s="100"/>
      <c r="AF66" s="101"/>
      <c r="AG66" s="100"/>
      <c r="AH66" s="101"/>
      <c r="AI66" s="100"/>
      <c r="AJ66" s="101"/>
      <c r="AK66" s="100"/>
      <c r="AL66" s="101"/>
      <c r="AM66" s="100"/>
      <c r="AN66" s="101"/>
      <c r="AO66" s="100"/>
      <c r="AP66" s="101"/>
      <c r="AQ66" s="100"/>
      <c r="AR66" s="101"/>
    </row>
    <row r="67" customFormat="false" ht="11.25" hidden="false" customHeight="true" outlineLevel="0" collapsed="false">
      <c r="A67" s="96" t="s">
        <v>319</v>
      </c>
      <c r="B67" s="97" t="s">
        <v>320</v>
      </c>
      <c r="C67" s="100"/>
      <c r="D67" s="101"/>
      <c r="E67" s="100"/>
      <c r="F67" s="101"/>
      <c r="G67" s="100"/>
      <c r="H67" s="101"/>
      <c r="I67" s="100"/>
      <c r="J67" s="101"/>
      <c r="K67" s="100"/>
      <c r="L67" s="101"/>
      <c r="M67" s="100"/>
      <c r="N67" s="101"/>
      <c r="O67" s="100"/>
      <c r="P67" s="101"/>
      <c r="Q67" s="100"/>
      <c r="R67" s="101"/>
      <c r="S67" s="100"/>
      <c r="T67" s="101"/>
      <c r="U67" s="100"/>
      <c r="V67" s="101"/>
      <c r="W67" s="100"/>
      <c r="X67" s="101"/>
      <c r="Y67" s="100"/>
      <c r="Z67" s="101"/>
      <c r="AA67" s="100"/>
      <c r="AB67" s="101"/>
      <c r="AC67" s="100"/>
      <c r="AD67" s="101"/>
      <c r="AE67" s="100"/>
      <c r="AF67" s="101"/>
      <c r="AG67" s="100"/>
      <c r="AH67" s="101"/>
      <c r="AI67" s="100"/>
      <c r="AJ67" s="101"/>
      <c r="AK67" s="100"/>
      <c r="AL67" s="101"/>
      <c r="AM67" s="100"/>
      <c r="AN67" s="101"/>
      <c r="AO67" s="100"/>
      <c r="AP67" s="101"/>
      <c r="AQ67" s="100"/>
      <c r="AR67" s="101"/>
    </row>
    <row r="68" customFormat="false" ht="11.25" hidden="false" customHeight="true" outlineLevel="0" collapsed="false">
      <c r="A68" s="96" t="s">
        <v>321</v>
      </c>
      <c r="B68" s="97" t="s">
        <v>322</v>
      </c>
      <c r="C68" s="100"/>
      <c r="D68" s="101"/>
      <c r="E68" s="100"/>
      <c r="F68" s="101"/>
      <c r="G68" s="100"/>
      <c r="H68" s="101"/>
      <c r="I68" s="100"/>
      <c r="J68" s="101"/>
      <c r="K68" s="100"/>
      <c r="L68" s="101"/>
      <c r="M68" s="100"/>
      <c r="N68" s="101"/>
      <c r="O68" s="100"/>
      <c r="P68" s="101"/>
      <c r="Q68" s="100"/>
      <c r="R68" s="101"/>
      <c r="S68" s="100"/>
      <c r="T68" s="101"/>
      <c r="U68" s="100"/>
      <c r="V68" s="101"/>
      <c r="W68" s="100"/>
      <c r="X68" s="101"/>
      <c r="Y68" s="100"/>
      <c r="Z68" s="101"/>
      <c r="AA68" s="100"/>
      <c r="AB68" s="101"/>
      <c r="AC68" s="100"/>
      <c r="AD68" s="101"/>
      <c r="AE68" s="100"/>
      <c r="AF68" s="101"/>
      <c r="AG68" s="100"/>
      <c r="AH68" s="101"/>
      <c r="AI68" s="100"/>
      <c r="AJ68" s="101"/>
      <c r="AK68" s="100"/>
      <c r="AL68" s="101"/>
      <c r="AM68" s="100"/>
      <c r="AN68" s="101"/>
      <c r="AO68" s="100"/>
      <c r="AP68" s="101"/>
      <c r="AQ68" s="100"/>
      <c r="AR68" s="101"/>
    </row>
    <row r="69" customFormat="false" ht="11.25" hidden="false" customHeight="true" outlineLevel="0" collapsed="false">
      <c r="A69" s="96" t="s">
        <v>323</v>
      </c>
      <c r="B69" s="97" t="s">
        <v>324</v>
      </c>
      <c r="C69" s="102"/>
      <c r="D69" s="103"/>
      <c r="E69" s="102"/>
      <c r="F69" s="103"/>
      <c r="G69" s="102"/>
      <c r="H69" s="103"/>
      <c r="I69" s="102"/>
      <c r="J69" s="103"/>
      <c r="K69" s="102"/>
      <c r="L69" s="103"/>
      <c r="M69" s="102"/>
      <c r="N69" s="103"/>
      <c r="O69" s="102"/>
      <c r="P69" s="103"/>
      <c r="Q69" s="102"/>
      <c r="R69" s="103"/>
      <c r="S69" s="102"/>
      <c r="T69" s="103"/>
      <c r="U69" s="102"/>
      <c r="V69" s="103"/>
      <c r="W69" s="102"/>
      <c r="X69" s="103"/>
      <c r="Y69" s="102"/>
      <c r="Z69" s="103"/>
      <c r="AA69" s="102"/>
      <c r="AB69" s="103"/>
      <c r="AC69" s="102"/>
      <c r="AD69" s="103"/>
      <c r="AE69" s="102"/>
      <c r="AF69" s="103"/>
      <c r="AG69" s="102"/>
      <c r="AH69" s="103"/>
      <c r="AI69" s="102"/>
      <c r="AJ69" s="103"/>
      <c r="AK69" s="102"/>
      <c r="AL69" s="103"/>
      <c r="AM69" s="102"/>
      <c r="AN69" s="103"/>
      <c r="AO69" s="102"/>
      <c r="AP69" s="103"/>
      <c r="AQ69" s="102"/>
      <c r="AR69" s="103"/>
    </row>
    <row r="70" customFormat="false" ht="11.25" hidden="false" customHeight="true" outlineLevel="0" collapsed="false">
      <c r="A70" s="104" t="n">
        <f aca="false">COUNTIF(C70:AR70,"FALSE")</f>
        <v>0</v>
      </c>
      <c r="B70" s="104"/>
      <c r="C70" s="104" t="b">
        <f aca="false">OR(SUM(C13:C69)&gt;0,C9="")</f>
        <v>1</v>
      </c>
      <c r="D70" s="104"/>
      <c r="E70" s="104" t="b">
        <f aca="false">OR(SUM(E13:E69)&gt;0,E9="")</f>
        <v>1</v>
      </c>
      <c r="F70" s="104"/>
      <c r="G70" s="104" t="b">
        <f aca="false">OR(SUM(G13:G69)&gt;0,G9="")</f>
        <v>1</v>
      </c>
      <c r="H70" s="104"/>
      <c r="I70" s="104" t="b">
        <f aca="false">OR(SUM(I13:I69)&gt;0,I9="")</f>
        <v>1</v>
      </c>
      <c r="J70" s="104"/>
      <c r="K70" s="104" t="b">
        <f aca="false">OR(SUM(K13:K69)&gt;0,K9="")</f>
        <v>1</v>
      </c>
      <c r="L70" s="104"/>
      <c r="M70" s="104" t="b">
        <f aca="false">OR(SUM(M13:M69)&gt;0,M9="")</f>
        <v>1</v>
      </c>
      <c r="N70" s="104"/>
      <c r="O70" s="104" t="b">
        <f aca="false">OR(SUM(O13:O69)&gt;0,O9="")</f>
        <v>1</v>
      </c>
      <c r="P70" s="104"/>
      <c r="Q70" s="104" t="b">
        <f aca="false">OR(SUM(Q13:Q69)&gt;0,Q9="")</f>
        <v>1</v>
      </c>
      <c r="R70" s="104"/>
      <c r="S70" s="104" t="b">
        <f aca="false">OR(SUM(S13:S69)&gt;0,S9="")</f>
        <v>1</v>
      </c>
      <c r="T70" s="104"/>
      <c r="U70" s="104" t="b">
        <f aca="false">OR(SUM(U13:U69)&gt;0,U9="")</f>
        <v>1</v>
      </c>
      <c r="V70" s="104"/>
      <c r="W70" s="104" t="b">
        <f aca="false">OR(SUM(W13:W69)&gt;0,W9="")</f>
        <v>1</v>
      </c>
      <c r="X70" s="104"/>
      <c r="Y70" s="104" t="b">
        <f aca="false">OR(SUM(Y13:Y69)&gt;0,Y9="")</f>
        <v>1</v>
      </c>
      <c r="Z70" s="104"/>
      <c r="AA70" s="104" t="b">
        <f aca="false">OR(SUM(AA13:AA69)&gt;0,AA9="")</f>
        <v>1</v>
      </c>
      <c r="AB70" s="104"/>
      <c r="AC70" s="104" t="b">
        <f aca="false">OR(SUM(AC13:AC69)&gt;0,AC9="")</f>
        <v>1</v>
      </c>
      <c r="AD70" s="104"/>
      <c r="AE70" s="104" t="b">
        <f aca="false">OR(SUM(AE13:AE69)&gt;0,AE9="")</f>
        <v>1</v>
      </c>
      <c r="AF70" s="104"/>
      <c r="AG70" s="104" t="b">
        <f aca="false">OR(SUM(AG13:AG69)&gt;0,AG9="")</f>
        <v>1</v>
      </c>
      <c r="AH70" s="104"/>
      <c r="AI70" s="104" t="b">
        <f aca="false">OR(SUM(AI13:AI69)&gt;0,AI9="")</f>
        <v>1</v>
      </c>
      <c r="AJ70" s="104"/>
      <c r="AK70" s="104" t="b">
        <f aca="false">OR(SUM(AK13:AK69)&gt;0,AK9="")</f>
        <v>1</v>
      </c>
      <c r="AL70" s="104"/>
      <c r="AM70" s="104" t="b">
        <f aca="false">OR(SUM(AM13:AM69)&gt;0,AM9="")</f>
        <v>1</v>
      </c>
      <c r="AN70" s="104"/>
      <c r="AO70" s="104" t="b">
        <f aca="false">OR(SUM(AO13:AO69)&gt;0,AO9="")</f>
        <v>1</v>
      </c>
      <c r="AP70" s="104"/>
      <c r="AQ70" s="104" t="b">
        <f aca="false">OR(SUM(AQ13:AQ69)&gt;0,AQ9="")</f>
        <v>1</v>
      </c>
      <c r="AR70" s="104"/>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01:08:42Z</dcterms:created>
  <dc:creator>武山 忠勝</dc:creator>
  <dc:description/>
  <dc:language>en-US</dc:language>
  <cp:lastModifiedBy>武山 忠勝</cp:lastModifiedBy>
  <dcterms:modified xsi:type="dcterms:W3CDTF">2024-04-26T01:08:43Z</dcterms:modified>
  <cp:revision>0</cp:revision>
  <dc:subject/>
  <dc:title/>
</cp:coreProperties>
</file>