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7"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85</xdr:row>
                <xdr:rowOff>8</xdr:rowOff>
              </xdr:from>
              <xdr:to>
                <xdr:col>6</xdr:col>
                <xdr:colOff>63</xdr:colOff>
                <xdr:row>189</xdr:row>
                <xdr:rowOff>6</xdr:rowOff>
              </xdr:to>
            </anchor>
          </commentPr>
        </mc:Choice>
        <mc:Fallback/>
      </mc:AlternateContent>
    </comment>
    <comment ref="E188"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86</xdr:row>
                <xdr:rowOff>8</xdr:rowOff>
              </xdr:from>
              <xdr:to>
                <xdr:col>7</xdr:col>
                <xdr:colOff>112</xdr:colOff>
                <xdr:row>192</xdr:row>
                <xdr:rowOff>2</xdr:rowOff>
              </xdr:to>
            </anchor>
          </commentPr>
        </mc:Choice>
        <mc:Fallback/>
      </mc:AlternateContent>
    </comment>
    <comment ref="E189"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87</xdr:row>
                <xdr:rowOff>8</xdr:rowOff>
              </xdr:from>
              <xdr:to>
                <xdr:col>8</xdr:col>
                <xdr:colOff>11</xdr:colOff>
                <xdr:row>195</xdr:row>
                <xdr:rowOff>16</xdr:rowOff>
              </xdr:to>
            </anchor>
          </commentPr>
        </mc:Choice>
        <mc:Fallback/>
      </mc:AlternateContent>
    </comment>
    <comment ref="E190"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88</xdr:row>
                <xdr:rowOff>8</xdr:rowOff>
              </xdr:from>
              <xdr:to>
                <xdr:col>6</xdr:col>
                <xdr:colOff>101</xdr:colOff>
                <xdr:row>198</xdr:row>
                <xdr:rowOff>12</xdr:rowOff>
              </xdr:to>
            </anchor>
          </commentPr>
        </mc:Choice>
        <mc:Fallback/>
      </mc:AlternateContent>
    </comment>
    <comment ref="E191"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89</xdr:row>
                <xdr:rowOff>8</xdr:rowOff>
              </xdr:from>
              <xdr:to>
                <xdr:col>6</xdr:col>
                <xdr:colOff>38</xdr:colOff>
                <xdr:row>194</xdr:row>
                <xdr:rowOff>4</xdr:rowOff>
              </xdr:to>
            </anchor>
          </commentPr>
        </mc:Choice>
        <mc:Fallback/>
      </mc:AlternateContent>
    </comment>
    <comment ref="E194"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92</xdr:row>
                <xdr:rowOff>8</xdr:rowOff>
              </xdr:from>
              <xdr:to>
                <xdr:col>6</xdr:col>
                <xdr:colOff>113</xdr:colOff>
                <xdr:row>200</xdr:row>
                <xdr:rowOff>16</xdr:rowOff>
              </xdr:to>
            </anchor>
          </commentPr>
        </mc:Choice>
        <mc:Fallback/>
      </mc:AlternateContent>
    </comment>
    <comment ref="E195"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93</xdr:row>
                <xdr:rowOff>8</xdr:rowOff>
              </xdr:from>
              <xdr:to>
                <xdr:col>5</xdr:col>
                <xdr:colOff>64</xdr:colOff>
                <xdr:row>195</xdr:row>
                <xdr:rowOff>9</xdr:rowOff>
              </xdr:to>
            </anchor>
          </commentPr>
        </mc:Choice>
        <mc:Fallback/>
      </mc:AlternateContent>
    </comment>
    <comment ref="E196"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94</xdr:row>
                <xdr:rowOff>8</xdr:rowOff>
              </xdr:from>
              <xdr:to>
                <xdr:col>5</xdr:col>
                <xdr:colOff>14</xdr:colOff>
                <xdr:row>195</xdr:row>
                <xdr:rowOff>11</xdr:rowOff>
              </xdr:to>
            </anchor>
          </commentPr>
        </mc:Choice>
        <mc:Fallback/>
      </mc:AlternateContent>
    </comment>
    <comment ref="E197"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95</xdr:row>
                <xdr:rowOff>8</xdr:rowOff>
              </xdr:from>
              <xdr:to>
                <xdr:col>5</xdr:col>
                <xdr:colOff>-87</xdr:colOff>
                <xdr:row>201</xdr:row>
                <xdr:rowOff>2</xdr:rowOff>
              </xdr:to>
            </anchor>
          </commentPr>
        </mc:Choice>
        <mc:Fallback/>
      </mc:AlternateContent>
    </comment>
    <comment ref="E198"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96</xdr:row>
                <xdr:rowOff>8</xdr:rowOff>
              </xdr:from>
              <xdr:to>
                <xdr:col>7</xdr:col>
                <xdr:colOff>31</xdr:colOff>
                <xdr:row>197</xdr:row>
                <xdr:rowOff>11</xdr:rowOff>
              </xdr:to>
            </anchor>
          </commentPr>
        </mc:Choice>
        <mc:Fallback/>
      </mc:AlternateContent>
    </comment>
    <comment ref="E199"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97</xdr:row>
                <xdr:rowOff>8</xdr:rowOff>
              </xdr:from>
              <xdr:to>
                <xdr:col>8</xdr:col>
                <xdr:colOff>36</xdr:colOff>
                <xdr:row>198</xdr:row>
                <xdr:rowOff>11</xdr:rowOff>
              </xdr:to>
            </anchor>
          </commentPr>
        </mc:Choice>
        <mc:Fallback/>
      </mc:AlternateContent>
    </comment>
    <comment ref="E200"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98</xdr:row>
                <xdr:rowOff>8</xdr:rowOff>
              </xdr:from>
              <xdr:to>
                <xdr:col>9</xdr:col>
                <xdr:colOff>41</xdr:colOff>
                <xdr:row>204</xdr:row>
                <xdr:rowOff>2</xdr:rowOff>
              </xdr:to>
            </anchor>
          </commentPr>
        </mc:Choice>
        <mc:Fallback/>
      </mc:AlternateContent>
    </comment>
    <comment ref="E20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99</xdr:row>
                <xdr:rowOff>8</xdr:rowOff>
              </xdr:from>
              <xdr:to>
                <xdr:col>6</xdr:col>
                <xdr:colOff>88</xdr:colOff>
                <xdr:row>205</xdr:row>
                <xdr:rowOff>2</xdr:rowOff>
              </xdr:to>
            </anchor>
          </commentPr>
        </mc:Choice>
        <mc:Fallback/>
      </mc:AlternateContent>
    </comment>
    <comment ref="E20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200</xdr:row>
                <xdr:rowOff>8</xdr:rowOff>
              </xdr:from>
              <xdr:to>
                <xdr:col>6</xdr:col>
                <xdr:colOff>101</xdr:colOff>
                <xdr:row>201</xdr:row>
                <xdr:rowOff>11</xdr:rowOff>
              </xdr:to>
            </anchor>
          </commentPr>
        </mc:Choice>
        <mc:Fallback/>
      </mc:AlternateContent>
    </comment>
    <comment ref="E203"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201</xdr:row>
                <xdr:rowOff>8</xdr:rowOff>
              </xdr:from>
              <xdr:to>
                <xdr:col>5</xdr:col>
                <xdr:colOff>-11</xdr:colOff>
                <xdr:row>202</xdr:row>
                <xdr:rowOff>11</xdr:rowOff>
              </xdr:to>
            </anchor>
          </commentPr>
        </mc:Choice>
        <mc:Fallback/>
      </mc:AlternateContent>
    </comment>
    <comment ref="E20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203</xdr:row>
                <xdr:rowOff>8</xdr:rowOff>
              </xdr:from>
              <xdr:to>
                <xdr:col>8</xdr:col>
                <xdr:colOff>48</xdr:colOff>
                <xdr:row>228</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1</xdr:rowOff>
              </xdr:from>
              <xdr:to>
                <xdr:col>5</xdr:col>
                <xdr:colOff>110</xdr:colOff>
                <xdr:row>7</xdr:row>
                <xdr:rowOff>0</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1</xdr:colOff>
                <xdr:row>9</xdr:row>
                <xdr:rowOff>4</xdr:rowOff>
              </xdr:from>
              <xdr:to>
                <xdr:col>6</xdr:col>
                <xdr:colOff>58</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1</xdr:rowOff>
              </xdr:from>
              <xdr:to>
                <xdr:col>5</xdr:col>
                <xdr:colOff>94</xdr:colOff>
                <xdr:row>5</xdr:row>
                <xdr:rowOff>10</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1</xdr:colOff>
                <xdr:row>24</xdr:row>
                <xdr:rowOff>2</xdr:rowOff>
              </xdr:from>
              <xdr:to>
                <xdr:col>6</xdr:col>
                <xdr:colOff>43</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3</xdr:colOff>
                <xdr:row>30</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3</xdr:colOff>
                <xdr:row>113</xdr:row>
                <xdr:rowOff>9</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3</xdr:colOff>
                <xdr:row>114</xdr:row>
                <xdr:rowOff>9</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0</xdr:col>
                <xdr:colOff>-3</xdr:colOff>
                <xdr:row>117</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3</xdr:colOff>
                <xdr:row>118</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3</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9</xdr:row>
                <xdr:rowOff>8</xdr:rowOff>
              </xdr:from>
              <xdr:to>
                <xdr:col>10</xdr:col>
                <xdr:colOff>-3</xdr:colOff>
                <xdr:row>121</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3</xdr:colOff>
                <xdr:row>126</xdr:row>
                <xdr:rowOff>9</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3</xdr:colOff>
                <xdr:row>128</xdr:row>
                <xdr:rowOff>9</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3</xdr:colOff>
                <xdr:row>129</xdr:row>
                <xdr:rowOff>9</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8</xdr:row>
                <xdr:rowOff>8</xdr:rowOff>
              </xdr:from>
              <xdr:to>
                <xdr:col>10</xdr:col>
                <xdr:colOff>-3</xdr:colOff>
                <xdr:row>130</xdr:row>
                <xdr:rowOff>9</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9</xdr:row>
                <xdr:rowOff>8</xdr:rowOff>
              </xdr:from>
              <xdr:to>
                <xdr:col>10</xdr:col>
                <xdr:colOff>-3</xdr:colOff>
                <xdr:row>131</xdr:row>
                <xdr:rowOff>9</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0</xdr:row>
                <xdr:rowOff>8</xdr:rowOff>
              </xdr:from>
              <xdr:to>
                <xdr:col>10</xdr:col>
                <xdr:colOff>-3</xdr:colOff>
                <xdr:row>132</xdr:row>
                <xdr:rowOff>9</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1</xdr:row>
                <xdr:rowOff>8</xdr:rowOff>
              </xdr:from>
              <xdr:to>
                <xdr:col>10</xdr:col>
                <xdr:colOff>-3</xdr:colOff>
                <xdr:row>133</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3</xdr:colOff>
                <xdr:row>136</xdr:row>
                <xdr:rowOff>9</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3</xdr:colOff>
                <xdr:row>138</xdr:row>
                <xdr:rowOff>9</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8</xdr:rowOff>
              </xdr:from>
              <xdr:to>
                <xdr:col>10</xdr:col>
                <xdr:colOff>-3</xdr:colOff>
                <xdr:row>139</xdr:row>
                <xdr:rowOff>9</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8</xdr:row>
                <xdr:rowOff>8</xdr:rowOff>
              </xdr:from>
              <xdr:to>
                <xdr:col>10</xdr:col>
                <xdr:colOff>-3</xdr:colOff>
                <xdr:row>140</xdr:row>
                <xdr:rowOff>9</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9</xdr:row>
                <xdr:rowOff>8</xdr:rowOff>
              </xdr:from>
              <xdr:to>
                <xdr:col>10</xdr:col>
                <xdr:colOff>-3</xdr:colOff>
                <xdr:row>141</xdr:row>
                <xdr:rowOff>9</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8</xdr:rowOff>
              </xdr:from>
              <xdr:to>
                <xdr:col>10</xdr:col>
                <xdr:colOff>-3</xdr:colOff>
                <xdr:row>142</xdr:row>
                <xdr:rowOff>9</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2</xdr:row>
                <xdr:rowOff>8</xdr:rowOff>
              </xdr:from>
              <xdr:to>
                <xdr:col>10</xdr:col>
                <xdr:colOff>-3</xdr:colOff>
                <xdr:row>144</xdr:row>
                <xdr:rowOff>9</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3</xdr:row>
                <xdr:rowOff>8</xdr:rowOff>
              </xdr:from>
              <xdr:to>
                <xdr:col>10</xdr:col>
                <xdr:colOff>-3</xdr:colOff>
                <xdr:row>145</xdr:row>
                <xdr:rowOff>9</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4</xdr:row>
                <xdr:rowOff>8</xdr:rowOff>
              </xdr:from>
              <xdr:to>
                <xdr:col>10</xdr:col>
                <xdr:colOff>-3</xdr:colOff>
                <xdr:row>146</xdr:row>
                <xdr:rowOff>9</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3</xdr:colOff>
                <xdr:row>147</xdr:row>
                <xdr:rowOff>9</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8</xdr:row>
                <xdr:rowOff>8</xdr:rowOff>
              </xdr:from>
              <xdr:to>
                <xdr:col>10</xdr:col>
                <xdr:colOff>-3</xdr:colOff>
                <xdr:row>150</xdr:row>
                <xdr:rowOff>9</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9</xdr:row>
                <xdr:rowOff>8</xdr:rowOff>
              </xdr:from>
              <xdr:to>
                <xdr:col>10</xdr:col>
                <xdr:colOff>-3</xdr:colOff>
                <xdr:row>151</xdr:row>
                <xdr:rowOff>9</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0</xdr:row>
                <xdr:rowOff>8</xdr:rowOff>
              </xdr:from>
              <xdr:to>
                <xdr:col>10</xdr:col>
                <xdr:colOff>-3</xdr:colOff>
                <xdr:row>152</xdr:row>
                <xdr:rowOff>9</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2</xdr:row>
                <xdr:rowOff>8</xdr:rowOff>
              </xdr:from>
              <xdr:to>
                <xdr:col>10</xdr:col>
                <xdr:colOff>-3</xdr:colOff>
                <xdr:row>154</xdr:row>
                <xdr:rowOff>9</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3</xdr:row>
                <xdr:rowOff>8</xdr:rowOff>
              </xdr:from>
              <xdr:to>
                <xdr:col>10</xdr:col>
                <xdr:colOff>-3</xdr:colOff>
                <xdr:row>155</xdr:row>
                <xdr:rowOff>9</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10</xdr:col>
                <xdr:colOff>-3</xdr:colOff>
                <xdr:row>156</xdr:row>
                <xdr:rowOff>9</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6</xdr:row>
                <xdr:rowOff>8</xdr:rowOff>
              </xdr:from>
              <xdr:to>
                <xdr:col>10</xdr:col>
                <xdr:colOff>-3</xdr:colOff>
                <xdr:row>158</xdr:row>
                <xdr:rowOff>9</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7</xdr:row>
                <xdr:rowOff>8</xdr:rowOff>
              </xdr:from>
              <xdr:to>
                <xdr:col>10</xdr:col>
                <xdr:colOff>-3</xdr:colOff>
                <xdr:row>159</xdr:row>
                <xdr:rowOff>9</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9</xdr:row>
                <xdr:rowOff>8</xdr:rowOff>
              </xdr:from>
              <xdr:to>
                <xdr:col>10</xdr:col>
                <xdr:colOff>-3</xdr:colOff>
                <xdr:row>161</xdr:row>
                <xdr:rowOff>9</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0</xdr:row>
                <xdr:rowOff>8</xdr:rowOff>
              </xdr:from>
              <xdr:to>
                <xdr:col>10</xdr:col>
                <xdr:colOff>-3</xdr:colOff>
                <xdr:row>162</xdr:row>
                <xdr:rowOff>9</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1</xdr:row>
                <xdr:rowOff>8</xdr:rowOff>
              </xdr:from>
              <xdr:to>
                <xdr:col>10</xdr:col>
                <xdr:colOff>-3</xdr:colOff>
                <xdr:row>163</xdr:row>
                <xdr:rowOff>9</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3</xdr:row>
                <xdr:rowOff>8</xdr:rowOff>
              </xdr:from>
              <xdr:to>
                <xdr:col>10</xdr:col>
                <xdr:colOff>-3</xdr:colOff>
                <xdr:row>165</xdr:row>
                <xdr:rowOff>9</xdr:rowOff>
              </xdr:to>
            </anchor>
          </commentPr>
        </mc:Choice>
        <mc:Fallback/>
      </mc:AlternateContent>
    </comment>
    <comment ref="I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6</xdr:row>
                <xdr:rowOff>8</xdr:rowOff>
              </xdr:from>
              <xdr:to>
                <xdr:col>10</xdr:col>
                <xdr:colOff>-3</xdr:colOff>
                <xdr:row>168</xdr:row>
                <xdr:rowOff>9</xdr:rowOff>
              </xdr:to>
            </anchor>
          </commentPr>
        </mc:Choice>
        <mc:Fallback/>
      </mc:AlternateContent>
    </comment>
    <comment ref="I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7</xdr:row>
                <xdr:rowOff>8</xdr:rowOff>
              </xdr:from>
              <xdr:to>
                <xdr:col>10</xdr:col>
                <xdr:colOff>-3</xdr:colOff>
                <xdr:row>169</xdr:row>
                <xdr:rowOff>9</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8</xdr:row>
                <xdr:rowOff>8</xdr:rowOff>
              </xdr:from>
              <xdr:to>
                <xdr:col>10</xdr:col>
                <xdr:colOff>-3</xdr:colOff>
                <xdr:row>170</xdr:row>
                <xdr:rowOff>9</xdr:rowOff>
              </xdr:to>
            </anchor>
          </commentPr>
        </mc:Choice>
        <mc:Fallback/>
      </mc:AlternateContent>
    </comment>
    <comment ref="I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9</xdr:row>
                <xdr:rowOff>8</xdr:rowOff>
              </xdr:from>
              <xdr:to>
                <xdr:col>10</xdr:col>
                <xdr:colOff>-3</xdr:colOff>
                <xdr:row>171</xdr:row>
                <xdr:rowOff>9</xdr:rowOff>
              </xdr:to>
            </anchor>
          </commentPr>
        </mc:Choice>
        <mc:Fallback/>
      </mc:AlternateContent>
    </comment>
    <comment ref="I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1</xdr:row>
                <xdr:rowOff>8</xdr:rowOff>
              </xdr:from>
              <xdr:to>
                <xdr:col>10</xdr:col>
                <xdr:colOff>-3</xdr:colOff>
                <xdr:row>173</xdr:row>
                <xdr:rowOff>9</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4</xdr:row>
                <xdr:rowOff>8</xdr:rowOff>
              </xdr:from>
              <xdr:to>
                <xdr:col>10</xdr:col>
                <xdr:colOff>-3</xdr:colOff>
                <xdr:row>176</xdr:row>
                <xdr:rowOff>9</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77</xdr:row>
                <xdr:rowOff>8</xdr:rowOff>
              </xdr:from>
              <xdr:to>
                <xdr:col>10</xdr:col>
                <xdr:colOff>-3</xdr:colOff>
                <xdr:row>179</xdr:row>
                <xdr:rowOff>9</xdr:rowOff>
              </xdr:to>
            </anchor>
          </commentPr>
        </mc:Choice>
        <mc:Fallback/>
      </mc:AlternateContent>
    </comment>
    <comment ref="I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3</xdr:row>
                <xdr:rowOff>8</xdr:rowOff>
              </xdr:from>
              <xdr:to>
                <xdr:col>10</xdr:col>
                <xdr:colOff>-3</xdr:colOff>
                <xdr:row>185</xdr:row>
                <xdr:rowOff>9</xdr:rowOff>
              </xdr:to>
            </anchor>
          </commentPr>
        </mc:Choice>
        <mc:Fallback/>
      </mc:AlternateContent>
    </comment>
    <comment ref="I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5</xdr:row>
                <xdr:rowOff>8</xdr:rowOff>
              </xdr:from>
              <xdr:to>
                <xdr:col>10</xdr:col>
                <xdr:colOff>-3</xdr:colOff>
                <xdr:row>187</xdr:row>
                <xdr:rowOff>9</xdr:rowOff>
              </xdr:to>
            </anchor>
          </commentPr>
        </mc:Choice>
        <mc:Fallback/>
      </mc:AlternateContent>
    </comment>
    <comment ref="I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6</xdr:row>
                <xdr:rowOff>8</xdr:rowOff>
              </xdr:from>
              <xdr:to>
                <xdr:col>10</xdr:col>
                <xdr:colOff>-3</xdr:colOff>
                <xdr:row>188</xdr:row>
                <xdr:rowOff>9</xdr:rowOff>
              </xdr:to>
            </anchor>
          </commentPr>
        </mc:Choice>
        <mc:Fallback/>
      </mc:AlternateContent>
    </comment>
    <comment ref="I1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7</xdr:row>
                <xdr:rowOff>8</xdr:rowOff>
              </xdr:from>
              <xdr:to>
                <xdr:col>10</xdr:col>
                <xdr:colOff>-3</xdr:colOff>
                <xdr:row>189</xdr:row>
                <xdr:rowOff>9</xdr:rowOff>
              </xdr:to>
            </anchor>
          </commentPr>
        </mc:Choice>
        <mc:Fallback/>
      </mc:AlternateContent>
    </comment>
    <comment ref="I1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8</xdr:row>
                <xdr:rowOff>8</xdr:rowOff>
              </xdr:from>
              <xdr:to>
                <xdr:col>10</xdr:col>
                <xdr:colOff>-3</xdr:colOff>
                <xdr:row>190</xdr:row>
                <xdr:rowOff>9</xdr:rowOff>
              </xdr:to>
            </anchor>
          </commentPr>
        </mc:Choice>
        <mc:Fallback/>
      </mc:AlternateContent>
    </comment>
    <comment ref="I1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89</xdr:row>
                <xdr:rowOff>8</xdr:rowOff>
              </xdr:from>
              <xdr:to>
                <xdr:col>10</xdr:col>
                <xdr:colOff>-3</xdr:colOff>
                <xdr:row>191</xdr:row>
                <xdr:rowOff>9</xdr:rowOff>
              </xdr:to>
            </anchor>
          </commentPr>
        </mc:Choice>
        <mc:Fallback/>
      </mc:AlternateContent>
    </comment>
    <comment ref="I1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2</xdr:row>
                <xdr:rowOff>8</xdr:rowOff>
              </xdr:from>
              <xdr:to>
                <xdr:col>10</xdr:col>
                <xdr:colOff>-3</xdr:colOff>
                <xdr:row>194</xdr:row>
                <xdr:rowOff>9</xdr:rowOff>
              </xdr:to>
            </anchor>
          </commentPr>
        </mc:Choice>
        <mc:Fallback/>
      </mc:AlternateContent>
    </comment>
    <comment ref="I1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3</xdr:row>
                <xdr:rowOff>8</xdr:rowOff>
              </xdr:from>
              <xdr:to>
                <xdr:col>10</xdr:col>
                <xdr:colOff>-3</xdr:colOff>
                <xdr:row>195</xdr:row>
                <xdr:rowOff>9</xdr:rowOff>
              </xdr:to>
            </anchor>
          </commentPr>
        </mc:Choice>
        <mc:Fallback/>
      </mc:AlternateContent>
    </comment>
    <comment ref="I1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4</xdr:row>
                <xdr:rowOff>8</xdr:rowOff>
              </xdr:from>
              <xdr:to>
                <xdr:col>10</xdr:col>
                <xdr:colOff>-3</xdr:colOff>
                <xdr:row>196</xdr:row>
                <xdr:rowOff>9</xdr:rowOff>
              </xdr:to>
            </anchor>
          </commentPr>
        </mc:Choice>
        <mc:Fallback/>
      </mc:AlternateContent>
    </comment>
    <comment ref="I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5</xdr:row>
                <xdr:rowOff>8</xdr:rowOff>
              </xdr:from>
              <xdr:to>
                <xdr:col>10</xdr:col>
                <xdr:colOff>-3</xdr:colOff>
                <xdr:row>197</xdr:row>
                <xdr:rowOff>9</xdr:rowOff>
              </xdr:to>
            </anchor>
          </commentPr>
        </mc:Choice>
        <mc:Fallback/>
      </mc:AlternateContent>
    </comment>
    <comment ref="I1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6</xdr:row>
                <xdr:rowOff>8</xdr:rowOff>
              </xdr:from>
              <xdr:to>
                <xdr:col>10</xdr:col>
                <xdr:colOff>-3</xdr:colOff>
                <xdr:row>198</xdr:row>
                <xdr:rowOff>9</xdr:rowOff>
              </xdr:to>
            </anchor>
          </commentPr>
        </mc:Choice>
        <mc:Fallback/>
      </mc:AlternateContent>
    </comment>
    <comment ref="I1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7</xdr:row>
                <xdr:rowOff>8</xdr:rowOff>
              </xdr:from>
              <xdr:to>
                <xdr:col>10</xdr:col>
                <xdr:colOff>-3</xdr:colOff>
                <xdr:row>199</xdr:row>
                <xdr:rowOff>9</xdr:rowOff>
              </xdr:to>
            </anchor>
          </commentPr>
        </mc:Choice>
        <mc:Fallback/>
      </mc:AlternateContent>
    </comment>
    <comment ref="I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8</xdr:row>
                <xdr:rowOff>8</xdr:rowOff>
              </xdr:from>
              <xdr:to>
                <xdr:col>10</xdr:col>
                <xdr:colOff>-3</xdr:colOff>
                <xdr:row>200</xdr:row>
                <xdr:rowOff>9</xdr:rowOff>
              </xdr:to>
            </anchor>
          </commentPr>
        </mc:Choice>
        <mc:Fallback/>
      </mc:AlternateContent>
    </comment>
    <comment ref="I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99</xdr:row>
                <xdr:rowOff>8</xdr:rowOff>
              </xdr:from>
              <xdr:to>
                <xdr:col>10</xdr:col>
                <xdr:colOff>-3</xdr:colOff>
                <xdr:row>201</xdr:row>
                <xdr:rowOff>9</xdr:rowOff>
              </xdr:to>
            </anchor>
          </commentPr>
        </mc:Choice>
        <mc:Fallback/>
      </mc:AlternateContent>
    </comment>
    <comment ref="I2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00</xdr:row>
                <xdr:rowOff>8</xdr:rowOff>
              </xdr:from>
              <xdr:to>
                <xdr:col>10</xdr:col>
                <xdr:colOff>-3</xdr:colOff>
                <xdr:row>202</xdr:row>
                <xdr:rowOff>9</xdr:rowOff>
              </xdr:to>
            </anchor>
          </commentPr>
        </mc:Choice>
        <mc:Fallback/>
      </mc:AlternateContent>
    </comment>
    <comment ref="I2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01</xdr:row>
                <xdr:rowOff>8</xdr:rowOff>
              </xdr:from>
              <xdr:to>
                <xdr:col>10</xdr:col>
                <xdr:colOff>-3</xdr:colOff>
                <xdr:row>203</xdr:row>
                <xdr:rowOff>9</xdr:rowOff>
              </xdr:to>
            </anchor>
          </commentPr>
        </mc:Choice>
        <mc:Fallback/>
      </mc:AlternateContent>
    </comment>
    <comment ref="I20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203</xdr:row>
                <xdr:rowOff>8</xdr:rowOff>
              </xdr:from>
              <xdr:to>
                <xdr:col>10</xdr:col>
                <xdr:colOff>98</xdr:colOff>
                <xdr:row>205</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9</xdr:row>
                <xdr:rowOff>4</xdr:rowOff>
              </xdr:from>
              <xdr:to>
                <xdr:col>7</xdr:col>
                <xdr:colOff>-6</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11</xdr:row>
                <xdr:rowOff>4</xdr:rowOff>
              </xdr:from>
              <xdr:to>
                <xdr:col>7</xdr:col>
                <xdr:colOff>6</xdr:colOff>
                <xdr:row>14</xdr:row>
                <xdr:rowOff>13</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2</xdr:colOff>
                <xdr:row>13</xdr:row>
                <xdr:rowOff>14</xdr:rowOff>
              </xdr:from>
              <xdr:to>
                <xdr:col>7</xdr:col>
                <xdr:colOff>6</xdr:colOff>
                <xdr:row>17</xdr:row>
                <xdr:rowOff>3</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2</xdr:colOff>
                <xdr:row>21</xdr:row>
                <xdr:rowOff>14</xdr:rowOff>
              </xdr:from>
              <xdr:to>
                <xdr:col>7</xdr:col>
                <xdr:colOff>46</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2</xdr:colOff>
                <xdr:row>24</xdr:row>
                <xdr:rowOff>2</xdr:rowOff>
              </xdr:from>
              <xdr:to>
                <xdr:col>7</xdr:col>
                <xdr:colOff>4</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3</xdr:colOff>
                <xdr:row>30</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3</xdr:colOff>
                <xdr:row>113</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5</xdr:row>
                <xdr:rowOff>8</xdr:rowOff>
              </xdr:from>
              <xdr:to>
                <xdr:col>11</xdr:col>
                <xdr:colOff>-3</xdr:colOff>
                <xdr:row>117</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3</xdr:colOff>
                <xdr:row>118</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3</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9</xdr:row>
                <xdr:rowOff>8</xdr:rowOff>
              </xdr:from>
              <xdr:to>
                <xdr:col>11</xdr:col>
                <xdr:colOff>-3</xdr:colOff>
                <xdr:row>121</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3</xdr:colOff>
                <xdr:row>126</xdr:row>
                <xdr:rowOff>9</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3</xdr:colOff>
                <xdr:row>128</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8</xdr:row>
                <xdr:rowOff>8</xdr:rowOff>
              </xdr:from>
              <xdr:to>
                <xdr:col>11</xdr:col>
                <xdr:colOff>-3</xdr:colOff>
                <xdr:row>130</xdr:row>
                <xdr:rowOff>9</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9</xdr:row>
                <xdr:rowOff>8</xdr:rowOff>
              </xdr:from>
              <xdr:to>
                <xdr:col>11</xdr:col>
                <xdr:colOff>-3</xdr:colOff>
                <xdr:row>131</xdr:row>
                <xdr:rowOff>9</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0</xdr:row>
                <xdr:rowOff>8</xdr:rowOff>
              </xdr:from>
              <xdr:to>
                <xdr:col>11</xdr:col>
                <xdr:colOff>-3</xdr:colOff>
                <xdr:row>132</xdr:row>
                <xdr:rowOff>9</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1</xdr:row>
                <xdr:rowOff>8</xdr:rowOff>
              </xdr:from>
              <xdr:to>
                <xdr:col>11</xdr:col>
                <xdr:colOff>-3</xdr:colOff>
                <xdr:row>133</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3</xdr:colOff>
                <xdr:row>136</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3</xdr:colOff>
                <xdr:row>138</xdr:row>
                <xdr:rowOff>9</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7</xdr:row>
                <xdr:rowOff>8</xdr:rowOff>
              </xdr:from>
              <xdr:to>
                <xdr:col>11</xdr:col>
                <xdr:colOff>-3</xdr:colOff>
                <xdr:row>139</xdr:row>
                <xdr:rowOff>9</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8</xdr:row>
                <xdr:rowOff>8</xdr:rowOff>
              </xdr:from>
              <xdr:to>
                <xdr:col>11</xdr:col>
                <xdr:colOff>-3</xdr:colOff>
                <xdr:row>140</xdr:row>
                <xdr:rowOff>9</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9</xdr:row>
                <xdr:rowOff>8</xdr:rowOff>
              </xdr:from>
              <xdr:to>
                <xdr:col>11</xdr:col>
                <xdr:colOff>-3</xdr:colOff>
                <xdr:row>141</xdr:row>
                <xdr:rowOff>9</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8</xdr:rowOff>
              </xdr:from>
              <xdr:to>
                <xdr:col>11</xdr:col>
                <xdr:colOff>-3</xdr:colOff>
                <xdr:row>142</xdr:row>
                <xdr:rowOff>9</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1</xdr:col>
                <xdr:colOff>-3</xdr:colOff>
                <xdr:row>144</xdr:row>
                <xdr:rowOff>9</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3</xdr:row>
                <xdr:rowOff>8</xdr:rowOff>
              </xdr:from>
              <xdr:to>
                <xdr:col>11</xdr:col>
                <xdr:colOff>-3</xdr:colOff>
                <xdr:row>145</xdr:row>
                <xdr:rowOff>9</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4</xdr:row>
                <xdr:rowOff>8</xdr:rowOff>
              </xdr:from>
              <xdr:to>
                <xdr:col>11</xdr:col>
                <xdr:colOff>-3</xdr:colOff>
                <xdr:row>146</xdr:row>
                <xdr:rowOff>9</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3</xdr:colOff>
                <xdr:row>147</xdr:row>
                <xdr:rowOff>9</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8</xdr:row>
                <xdr:rowOff>8</xdr:rowOff>
              </xdr:from>
              <xdr:to>
                <xdr:col>11</xdr:col>
                <xdr:colOff>-3</xdr:colOff>
                <xdr:row>150</xdr:row>
                <xdr:rowOff>9</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9</xdr:row>
                <xdr:rowOff>8</xdr:rowOff>
              </xdr:from>
              <xdr:to>
                <xdr:col>11</xdr:col>
                <xdr:colOff>-3</xdr:colOff>
                <xdr:row>151</xdr:row>
                <xdr:rowOff>9</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0</xdr:row>
                <xdr:rowOff>8</xdr:rowOff>
              </xdr:from>
              <xdr:to>
                <xdr:col>11</xdr:col>
                <xdr:colOff>-3</xdr:colOff>
                <xdr:row>152</xdr:row>
                <xdr:rowOff>9</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2</xdr:row>
                <xdr:rowOff>8</xdr:rowOff>
              </xdr:from>
              <xdr:to>
                <xdr:col>11</xdr:col>
                <xdr:colOff>-3</xdr:colOff>
                <xdr:row>154</xdr:row>
                <xdr:rowOff>9</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3</xdr:row>
                <xdr:rowOff>8</xdr:rowOff>
              </xdr:from>
              <xdr:to>
                <xdr:col>11</xdr:col>
                <xdr:colOff>-3</xdr:colOff>
                <xdr:row>155</xdr:row>
                <xdr:rowOff>9</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4</xdr:row>
                <xdr:rowOff>8</xdr:rowOff>
              </xdr:from>
              <xdr:to>
                <xdr:col>11</xdr:col>
                <xdr:colOff>-3</xdr:colOff>
                <xdr:row>156</xdr:row>
                <xdr:rowOff>9</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6</xdr:row>
                <xdr:rowOff>8</xdr:rowOff>
              </xdr:from>
              <xdr:to>
                <xdr:col>11</xdr:col>
                <xdr:colOff>-3</xdr:colOff>
                <xdr:row>158</xdr:row>
                <xdr:rowOff>9</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7</xdr:row>
                <xdr:rowOff>8</xdr:rowOff>
              </xdr:from>
              <xdr:to>
                <xdr:col>11</xdr:col>
                <xdr:colOff>-3</xdr:colOff>
                <xdr:row>159</xdr:row>
                <xdr:rowOff>9</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9</xdr:row>
                <xdr:rowOff>8</xdr:rowOff>
              </xdr:from>
              <xdr:to>
                <xdr:col>11</xdr:col>
                <xdr:colOff>-3</xdr:colOff>
                <xdr:row>161</xdr:row>
                <xdr:rowOff>9</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0</xdr:row>
                <xdr:rowOff>8</xdr:rowOff>
              </xdr:from>
              <xdr:to>
                <xdr:col>11</xdr:col>
                <xdr:colOff>-3</xdr:colOff>
                <xdr:row>162</xdr:row>
                <xdr:rowOff>9</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1</xdr:row>
                <xdr:rowOff>8</xdr:rowOff>
              </xdr:from>
              <xdr:to>
                <xdr:col>11</xdr:col>
                <xdr:colOff>-3</xdr:colOff>
                <xdr:row>163</xdr:row>
                <xdr:rowOff>9</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3</xdr:row>
                <xdr:rowOff>8</xdr:rowOff>
              </xdr:from>
              <xdr:to>
                <xdr:col>11</xdr:col>
                <xdr:colOff>-3</xdr:colOff>
                <xdr:row>165</xdr:row>
                <xdr:rowOff>9</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6</xdr:row>
                <xdr:rowOff>8</xdr:rowOff>
              </xdr:from>
              <xdr:to>
                <xdr:col>11</xdr:col>
                <xdr:colOff>-3</xdr:colOff>
                <xdr:row>168</xdr:row>
                <xdr:rowOff>9</xdr:rowOff>
              </xdr:to>
            </anchor>
          </commentPr>
        </mc:Choice>
        <mc:Fallback/>
      </mc:AlternateContent>
    </comment>
    <comment ref="J1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7</xdr:row>
                <xdr:rowOff>8</xdr:rowOff>
              </xdr:from>
              <xdr:to>
                <xdr:col>11</xdr:col>
                <xdr:colOff>-3</xdr:colOff>
                <xdr:row>169</xdr:row>
                <xdr:rowOff>9</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8</xdr:row>
                <xdr:rowOff>8</xdr:rowOff>
              </xdr:from>
              <xdr:to>
                <xdr:col>11</xdr:col>
                <xdr:colOff>-3</xdr:colOff>
                <xdr:row>170</xdr:row>
                <xdr:rowOff>9</xdr:rowOff>
              </xdr:to>
            </anchor>
          </commentPr>
        </mc:Choice>
        <mc:Fallback/>
      </mc:AlternateContent>
    </comment>
    <comment ref="J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9</xdr:row>
                <xdr:rowOff>8</xdr:rowOff>
              </xdr:from>
              <xdr:to>
                <xdr:col>11</xdr:col>
                <xdr:colOff>-3</xdr:colOff>
                <xdr:row>171</xdr:row>
                <xdr:rowOff>9</xdr:rowOff>
              </xdr:to>
            </anchor>
          </commentPr>
        </mc:Choice>
        <mc:Fallback/>
      </mc:AlternateContent>
    </comment>
    <comment ref="J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1</xdr:row>
                <xdr:rowOff>8</xdr:rowOff>
              </xdr:from>
              <xdr:to>
                <xdr:col>11</xdr:col>
                <xdr:colOff>-3</xdr:colOff>
                <xdr:row>173</xdr:row>
                <xdr:rowOff>9</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4</xdr:row>
                <xdr:rowOff>8</xdr:rowOff>
              </xdr:from>
              <xdr:to>
                <xdr:col>11</xdr:col>
                <xdr:colOff>-3</xdr:colOff>
                <xdr:row>176</xdr:row>
                <xdr:rowOff>9</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77</xdr:row>
                <xdr:rowOff>8</xdr:rowOff>
              </xdr:from>
              <xdr:to>
                <xdr:col>11</xdr:col>
                <xdr:colOff>-3</xdr:colOff>
                <xdr:row>179</xdr:row>
                <xdr:rowOff>9</xdr:rowOff>
              </xdr:to>
            </anchor>
          </commentPr>
        </mc:Choice>
        <mc:Fallback/>
      </mc:AlternateContent>
    </comment>
    <comment ref="J1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3</xdr:row>
                <xdr:rowOff>8</xdr:rowOff>
              </xdr:from>
              <xdr:to>
                <xdr:col>11</xdr:col>
                <xdr:colOff>-3</xdr:colOff>
                <xdr:row>185</xdr:row>
                <xdr:rowOff>9</xdr:rowOff>
              </xdr:to>
            </anchor>
          </commentPr>
        </mc:Choice>
        <mc:Fallback/>
      </mc:AlternateContent>
    </comment>
    <comment ref="J1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5</xdr:row>
                <xdr:rowOff>8</xdr:rowOff>
              </xdr:from>
              <xdr:to>
                <xdr:col>11</xdr:col>
                <xdr:colOff>-3</xdr:colOff>
                <xdr:row>187</xdr:row>
                <xdr:rowOff>9</xdr:rowOff>
              </xdr:to>
            </anchor>
          </commentPr>
        </mc:Choice>
        <mc:Fallback/>
      </mc:AlternateContent>
    </comment>
    <comment ref="J1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6</xdr:row>
                <xdr:rowOff>8</xdr:rowOff>
              </xdr:from>
              <xdr:to>
                <xdr:col>11</xdr:col>
                <xdr:colOff>-3</xdr:colOff>
                <xdr:row>188</xdr:row>
                <xdr:rowOff>9</xdr:rowOff>
              </xdr:to>
            </anchor>
          </commentPr>
        </mc:Choice>
        <mc:Fallback/>
      </mc:AlternateContent>
    </comment>
    <comment ref="J1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7</xdr:row>
                <xdr:rowOff>8</xdr:rowOff>
              </xdr:from>
              <xdr:to>
                <xdr:col>11</xdr:col>
                <xdr:colOff>-3</xdr:colOff>
                <xdr:row>189</xdr:row>
                <xdr:rowOff>9</xdr:rowOff>
              </xdr:to>
            </anchor>
          </commentPr>
        </mc:Choice>
        <mc:Fallback/>
      </mc:AlternateContent>
    </comment>
    <comment ref="J1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8</xdr:row>
                <xdr:rowOff>8</xdr:rowOff>
              </xdr:from>
              <xdr:to>
                <xdr:col>11</xdr:col>
                <xdr:colOff>-3</xdr:colOff>
                <xdr:row>190</xdr:row>
                <xdr:rowOff>9</xdr:rowOff>
              </xdr:to>
            </anchor>
          </commentPr>
        </mc:Choice>
        <mc:Fallback/>
      </mc:AlternateContent>
    </comment>
    <comment ref="J1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89</xdr:row>
                <xdr:rowOff>8</xdr:rowOff>
              </xdr:from>
              <xdr:to>
                <xdr:col>11</xdr:col>
                <xdr:colOff>-3</xdr:colOff>
                <xdr:row>191</xdr:row>
                <xdr:rowOff>9</xdr:rowOff>
              </xdr:to>
            </anchor>
          </commentPr>
        </mc:Choice>
        <mc:Fallback/>
      </mc:AlternateContent>
    </comment>
    <comment ref="J1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2</xdr:row>
                <xdr:rowOff>8</xdr:rowOff>
              </xdr:from>
              <xdr:to>
                <xdr:col>11</xdr:col>
                <xdr:colOff>-3</xdr:colOff>
                <xdr:row>194</xdr:row>
                <xdr:rowOff>9</xdr:rowOff>
              </xdr:to>
            </anchor>
          </commentPr>
        </mc:Choice>
        <mc:Fallback/>
      </mc:AlternateContent>
    </comment>
    <comment ref="J1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3</xdr:row>
                <xdr:rowOff>8</xdr:rowOff>
              </xdr:from>
              <xdr:to>
                <xdr:col>11</xdr:col>
                <xdr:colOff>-3</xdr:colOff>
                <xdr:row>195</xdr:row>
                <xdr:rowOff>9</xdr:rowOff>
              </xdr:to>
            </anchor>
          </commentPr>
        </mc:Choice>
        <mc:Fallback/>
      </mc:AlternateContent>
    </comment>
    <comment ref="J1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4</xdr:row>
                <xdr:rowOff>8</xdr:rowOff>
              </xdr:from>
              <xdr:to>
                <xdr:col>11</xdr:col>
                <xdr:colOff>-3</xdr:colOff>
                <xdr:row>196</xdr:row>
                <xdr:rowOff>9</xdr:rowOff>
              </xdr:to>
            </anchor>
          </commentPr>
        </mc:Choice>
        <mc:Fallback/>
      </mc:AlternateContent>
    </comment>
    <comment ref="J1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5</xdr:row>
                <xdr:rowOff>8</xdr:rowOff>
              </xdr:from>
              <xdr:to>
                <xdr:col>11</xdr:col>
                <xdr:colOff>-3</xdr:colOff>
                <xdr:row>197</xdr:row>
                <xdr:rowOff>9</xdr:rowOff>
              </xdr:to>
            </anchor>
          </commentPr>
        </mc:Choice>
        <mc:Fallback/>
      </mc:AlternateContent>
    </comment>
    <comment ref="J1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6</xdr:row>
                <xdr:rowOff>8</xdr:rowOff>
              </xdr:from>
              <xdr:to>
                <xdr:col>11</xdr:col>
                <xdr:colOff>-3</xdr:colOff>
                <xdr:row>198</xdr:row>
                <xdr:rowOff>9</xdr:rowOff>
              </xdr:to>
            </anchor>
          </commentPr>
        </mc:Choice>
        <mc:Fallback/>
      </mc:AlternateContent>
    </comment>
    <comment ref="J1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7</xdr:row>
                <xdr:rowOff>8</xdr:rowOff>
              </xdr:from>
              <xdr:to>
                <xdr:col>11</xdr:col>
                <xdr:colOff>-3</xdr:colOff>
                <xdr:row>199</xdr:row>
                <xdr:rowOff>9</xdr:rowOff>
              </xdr:to>
            </anchor>
          </commentPr>
        </mc:Choice>
        <mc:Fallback/>
      </mc:AlternateContent>
    </comment>
    <comment ref="J2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8</xdr:row>
                <xdr:rowOff>8</xdr:rowOff>
              </xdr:from>
              <xdr:to>
                <xdr:col>11</xdr:col>
                <xdr:colOff>-3</xdr:colOff>
                <xdr:row>200</xdr:row>
                <xdr:rowOff>9</xdr:rowOff>
              </xdr:to>
            </anchor>
          </commentPr>
        </mc:Choice>
        <mc:Fallback/>
      </mc:AlternateContent>
    </comment>
    <comment ref="J2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99</xdr:row>
                <xdr:rowOff>8</xdr:rowOff>
              </xdr:from>
              <xdr:to>
                <xdr:col>11</xdr:col>
                <xdr:colOff>-3</xdr:colOff>
                <xdr:row>201</xdr:row>
                <xdr:rowOff>9</xdr:rowOff>
              </xdr:to>
            </anchor>
          </commentPr>
        </mc:Choice>
        <mc:Fallback/>
      </mc:AlternateContent>
    </comment>
    <comment ref="J2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00</xdr:row>
                <xdr:rowOff>8</xdr:rowOff>
              </xdr:from>
              <xdr:to>
                <xdr:col>11</xdr:col>
                <xdr:colOff>-3</xdr:colOff>
                <xdr:row>202</xdr:row>
                <xdr:rowOff>9</xdr:rowOff>
              </xdr:to>
            </anchor>
          </commentPr>
        </mc:Choice>
        <mc:Fallback/>
      </mc:AlternateContent>
    </comment>
    <comment ref="J2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01</xdr:row>
                <xdr:rowOff>8</xdr:rowOff>
              </xdr:from>
              <xdr:to>
                <xdr:col>11</xdr:col>
                <xdr:colOff>-3</xdr:colOff>
                <xdr:row>203</xdr:row>
                <xdr:rowOff>9</xdr:rowOff>
              </xdr:to>
            </anchor>
          </commentPr>
        </mc:Choice>
        <mc:Fallback/>
      </mc:AlternateContent>
    </comment>
    <comment ref="J2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03</xdr:row>
                <xdr:rowOff>8</xdr:rowOff>
              </xdr:from>
              <xdr:to>
                <xdr:col>11</xdr:col>
                <xdr:colOff>-3</xdr:colOff>
                <xdr:row>205</xdr:row>
                <xdr:rowOff>9</xdr:rowOff>
              </xdr:to>
            </anchor>
          </commentPr>
        </mc:Choice>
        <mc:Fallback/>
      </mc:AlternateContent>
    </comment>
  </commentList>
</comments>
</file>

<file path=xl/sharedStrings.xml><?xml version="1.0" encoding="utf-8"?>
<sst xmlns="http://schemas.openxmlformats.org/spreadsheetml/2006/main" count="808" uniqueCount="386">
  <si>
    <t xml:space="preserve">工事費内訳書</t>
  </si>
  <si>
    <t xml:space="preserve">工事名      仙台松島道路 路肩構造改修工事</t>
  </si>
  <si>
    <t xml:space="preserve">許可番号</t>
  </si>
  <si>
    <t xml:space="preserve">－</t>
  </si>
  <si>
    <r>
      <rPr>
        <sz val="11"/>
        <rFont val="Noto Sans"/>
        <family val="2"/>
      </rPr>
      <t xml:space="preserve">工事番号    令和 </t>
    </r>
    <r>
      <rPr>
        <sz val="11"/>
        <rFont val="ＭＳ Ｐゴシック"/>
        <family val="3"/>
        <charset val="128"/>
      </rPr>
      <t xml:space="preserve">5</t>
    </r>
    <r>
      <rPr>
        <sz val="11"/>
        <rFont val="Noto Sans"/>
        <family val="2"/>
      </rPr>
      <t xml:space="preserve">年度 仙松維第</t>
    </r>
    <r>
      <rPr>
        <sz val="11"/>
        <rFont val="ＭＳ Ｐゴシック"/>
        <family val="3"/>
        <charset val="128"/>
      </rPr>
      <t xml:space="preserve">6-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3</t>
    </r>
    <r>
      <rPr>
        <sz val="11"/>
        <rFont val="Noto Sans"/>
        <family val="2"/>
      </rPr>
      <t xml:space="preserve">年</t>
    </r>
    <r>
      <rPr>
        <sz val="11"/>
        <rFont val="ＭＳ Ｐゴシック"/>
        <family val="3"/>
        <charset val="128"/>
      </rPr>
      <t xml:space="preserve">06</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片切掘削</t>
    </r>
  </si>
  <si>
    <t xml:space="preserve">m3</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2.5m</t>
    </r>
    <r>
      <rPr>
        <sz val="11"/>
        <rFont val="Noto Sans"/>
        <family val="2"/>
      </rPr>
      <t xml:space="preserve">未満</t>
    </r>
  </si>
  <si>
    <t xml:space="preserve">                土材料</t>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排水構造物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r>
      <rPr>
        <sz val="11"/>
        <rFont val="Noto Sans"/>
        <family val="2"/>
      </rPr>
      <t xml:space="preserve">土質区分</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購入土</t>
    </r>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240×240</t>
    </r>
  </si>
  <si>
    <t xml:space="preserve">m</t>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360×36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600×600</t>
    </r>
  </si>
  <si>
    <t xml:space="preserve">                自由勾配側溝</t>
  </si>
  <si>
    <r>
      <rPr>
        <sz val="11"/>
        <rFont val="Noto Sans"/>
        <family val="2"/>
      </rPr>
      <t xml:space="preserve">側溝規格</t>
    </r>
    <r>
      <rPr>
        <sz val="11"/>
        <rFont val="ＭＳ Ｐゴシック"/>
        <family val="3"/>
        <charset val="128"/>
      </rPr>
      <t xml:space="preserve">:400×400</t>
    </r>
  </si>
  <si>
    <r>
      <rPr>
        <sz val="11"/>
        <rFont val="Noto Sans"/>
        <family val="2"/>
      </rPr>
      <t xml:space="preserve">側溝規格</t>
    </r>
    <r>
      <rPr>
        <sz val="11"/>
        <rFont val="ＭＳ Ｐゴシック"/>
        <family val="3"/>
        <charset val="128"/>
      </rPr>
      <t xml:space="preserve">:400×500</t>
    </r>
  </si>
  <si>
    <r>
      <rPr>
        <sz val="11"/>
        <rFont val="Noto Sans"/>
        <family val="2"/>
      </rPr>
      <t xml:space="preserve">側溝規格</t>
    </r>
    <r>
      <rPr>
        <sz val="11"/>
        <rFont val="ＭＳ Ｐゴシック"/>
        <family val="3"/>
        <charset val="128"/>
      </rPr>
      <t xml:space="preserve">:400×600</t>
    </r>
  </si>
  <si>
    <t xml:space="preserve">                勾配調整コンクリート</t>
  </si>
  <si>
    <t xml:space="preserve">18N</t>
  </si>
  <si>
    <t xml:space="preserve">                円形水路</t>
  </si>
  <si>
    <t xml:space="preserve">φ400</t>
  </si>
  <si>
    <t xml:space="preserve">φ500</t>
  </si>
  <si>
    <t xml:space="preserve">                側溝蓋</t>
  </si>
  <si>
    <r>
      <rPr>
        <sz val="11"/>
        <rFont val="Noto Sans"/>
        <family val="2"/>
      </rPr>
      <t xml:space="preserve">自由勾配側溝蓋　</t>
    </r>
    <r>
      <rPr>
        <sz val="11"/>
        <rFont val="ＭＳ Ｐゴシック"/>
        <family val="3"/>
        <charset val="128"/>
      </rPr>
      <t xml:space="preserve">400</t>
    </r>
    <r>
      <rPr>
        <sz val="11"/>
        <rFont val="Noto Sans"/>
        <family val="2"/>
      </rPr>
      <t xml:space="preserve">用　車道用　</t>
    </r>
    <r>
      <rPr>
        <sz val="11"/>
        <rFont val="ＭＳ Ｐゴシック"/>
        <family val="3"/>
        <charset val="128"/>
      </rPr>
      <t xml:space="preserve">L=500</t>
    </r>
    <r>
      <rPr>
        <sz val="11"/>
        <rFont val="Noto Sans"/>
        <family val="2"/>
      </rPr>
      <t xml:space="preserve">　二枚掛</t>
    </r>
  </si>
  <si>
    <t xml:space="preserve">枚</t>
  </si>
  <si>
    <t xml:space="preserve">            集水桝･ﾏﾝﾎｰﾙ工</t>
  </si>
  <si>
    <r>
      <rPr>
        <sz val="11"/>
        <rFont val="Noto Sans"/>
        <family val="2"/>
      </rPr>
      <t xml:space="preserve">                集水桝</t>
    </r>
    <r>
      <rPr>
        <sz val="11"/>
        <rFont val="ＭＳ Ｐゴシック"/>
        <family val="3"/>
        <charset val="128"/>
      </rPr>
      <t xml:space="preserve">A</t>
    </r>
  </si>
  <si>
    <t xml:space="preserve">600×600×700</t>
  </si>
  <si>
    <t xml:space="preserve">箇所</t>
  </si>
  <si>
    <t xml:space="preserve">700×700×700</t>
  </si>
  <si>
    <t xml:space="preserve">700×700×800</t>
  </si>
  <si>
    <r>
      <rPr>
        <sz val="11"/>
        <rFont val="Noto Sans"/>
        <family val="2"/>
      </rPr>
      <t xml:space="preserve">                集水桝</t>
    </r>
    <r>
      <rPr>
        <sz val="11"/>
        <rFont val="ＭＳ Ｐゴシック"/>
        <family val="3"/>
        <charset val="128"/>
      </rPr>
      <t xml:space="preserve">B</t>
    </r>
  </si>
  <si>
    <t xml:space="preserve">                集水桝蓋</t>
  </si>
  <si>
    <r>
      <rPr>
        <sz val="11"/>
        <rFont val="Noto Sans"/>
        <family val="2"/>
      </rPr>
      <t xml:space="preserve">ｸﾞﾚｰﾁﾝｸﾞ　</t>
    </r>
    <r>
      <rPr>
        <sz val="11"/>
        <rFont val="ＭＳ Ｐゴシック"/>
        <family val="3"/>
        <charset val="128"/>
      </rPr>
      <t xml:space="preserve">600×600</t>
    </r>
    <r>
      <rPr>
        <sz val="11"/>
        <rFont val="Noto Sans"/>
        <family val="2"/>
      </rPr>
      <t xml:space="preserve">用　車道用</t>
    </r>
  </si>
  <si>
    <t xml:space="preserve">組</t>
  </si>
  <si>
    <r>
      <rPr>
        <sz val="11"/>
        <rFont val="Noto Sans"/>
        <family val="2"/>
      </rPr>
      <t xml:space="preserve">ｸﾞﾚｰﾁﾝｸﾞ　</t>
    </r>
    <r>
      <rPr>
        <sz val="11"/>
        <rFont val="ＭＳ Ｐゴシック"/>
        <family val="3"/>
        <charset val="128"/>
      </rPr>
      <t xml:space="preserve">700×700</t>
    </r>
    <r>
      <rPr>
        <sz val="11"/>
        <rFont val="Noto Sans"/>
        <family val="2"/>
      </rPr>
      <t xml:space="preserve">用　車道用</t>
    </r>
  </si>
  <si>
    <t xml:space="preserve">        構造物撤去工</t>
  </si>
  <si>
    <t xml:space="preserve">            防護柵撤去工</t>
  </si>
  <si>
    <r>
      <rPr>
        <sz val="11"/>
        <rFont val="Noto Sans"/>
        <family val="2"/>
      </rPr>
      <t xml:space="preserve">                防護柵撤去</t>
    </r>
    <r>
      <rPr>
        <sz val="11"/>
        <rFont val="ＭＳ Ｐゴシック"/>
        <family val="3"/>
        <charset val="128"/>
      </rPr>
      <t xml:space="preserve">(</t>
    </r>
    <r>
      <rPr>
        <sz val="11"/>
        <rFont val="Noto Sans"/>
        <family val="2"/>
      </rPr>
      <t xml:space="preserve">ｶﾞｰﾄﾞﾚｰﾙ</t>
    </r>
    <r>
      <rPr>
        <sz val="11"/>
        <rFont val="ＭＳ Ｐゴシック"/>
        <family val="3"/>
        <charset val="128"/>
      </rPr>
      <t xml:space="preserve">)</t>
    </r>
  </si>
  <si>
    <t xml:space="preserve">Gr-A-4E</t>
  </si>
  <si>
    <t xml:space="preserve">            構造物取壊し工</t>
  </si>
  <si>
    <t xml:space="preserve">                舗装版切断</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ｱｽﾌｧﾙﾄ舗装版厚</t>
    </r>
    <r>
      <rPr>
        <sz val="11"/>
        <rFont val="ＭＳ Ｐゴシック"/>
        <family val="3"/>
        <charset val="128"/>
      </rPr>
      <t xml:space="preserve">:15cm</t>
    </r>
    <r>
      <rPr>
        <sz val="11"/>
        <rFont val="Noto Sans"/>
        <family val="2"/>
      </rPr>
      <t xml:space="preserve">を超え</t>
    </r>
    <r>
      <rPr>
        <sz val="11"/>
        <rFont val="ＭＳ Ｐゴシック"/>
        <family val="3"/>
        <charset val="128"/>
      </rPr>
      <t xml:space="preserve">30cm</t>
    </r>
    <r>
      <rPr>
        <sz val="11"/>
        <rFont val="Noto Sans"/>
        <family val="2"/>
      </rPr>
      <t xml:space="preserve">以下</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r>
      <rPr>
        <sz val="11"/>
        <rFont val="ＭＳ Ｐゴシック"/>
        <family val="3"/>
        <charset val="128"/>
      </rPr>
      <t xml:space="preserve">,</t>
    </r>
    <r>
      <rPr>
        <sz val="11"/>
        <rFont val="Noto Sans"/>
        <family val="2"/>
      </rPr>
      <t xml:space="preserve">舗装版厚</t>
    </r>
    <r>
      <rPr>
        <sz val="11"/>
        <rFont val="ＭＳ Ｐゴシック"/>
        <family val="3"/>
        <charset val="128"/>
      </rPr>
      <t xml:space="preserve">:20cm</t>
    </r>
  </si>
  <si>
    <t xml:space="preserve">m2</t>
  </si>
  <si>
    <t xml:space="preserve">                ｺﾝｸﾘｰﾄ取壊し運搬処理</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si>
  <si>
    <r>
      <rPr>
        <sz val="11"/>
        <rFont val="Noto Sans"/>
        <family val="2"/>
      </rPr>
      <t xml:space="preserve">構造物区分</t>
    </r>
    <r>
      <rPr>
        <sz val="11"/>
        <rFont val="ＭＳ Ｐゴシック"/>
        <family val="3"/>
        <charset val="128"/>
      </rPr>
      <t xml:space="preserve">:</t>
    </r>
    <r>
      <rPr>
        <sz val="11"/>
        <rFont val="Noto Sans"/>
        <family val="2"/>
      </rPr>
      <t xml:space="preserve">無筋構造物</t>
    </r>
  </si>
  <si>
    <t xml:space="preserve">                グレーチング蓋撤去</t>
  </si>
  <si>
    <t xml:space="preserve">            運搬処理工</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殻処分</t>
  </si>
  <si>
    <t xml:space="preserve">                現場発生品運搬</t>
  </si>
  <si>
    <r>
      <rPr>
        <sz val="11"/>
        <rFont val="Noto Sans"/>
        <family val="2"/>
      </rPr>
      <t xml:space="preserve">発生材種類</t>
    </r>
    <r>
      <rPr>
        <sz val="11"/>
        <rFont val="ＭＳ Ｐゴシック"/>
        <family val="3"/>
        <charset val="128"/>
      </rPr>
      <t xml:space="preserve">:</t>
    </r>
    <r>
      <rPr>
        <sz val="11"/>
        <rFont val="Noto Sans"/>
        <family val="2"/>
      </rPr>
      <t xml:space="preserve">グレーチング蓋</t>
    </r>
  </si>
  <si>
    <t xml:space="preserve">回</t>
  </si>
  <si>
    <r>
      <rPr>
        <sz val="11"/>
        <rFont val="Noto Sans"/>
        <family val="2"/>
      </rPr>
      <t xml:space="preserve">発生材種類</t>
    </r>
    <r>
      <rPr>
        <sz val="11"/>
        <rFont val="ＭＳ Ｐゴシック"/>
        <family val="3"/>
        <charset val="128"/>
      </rPr>
      <t xml:space="preserve">:</t>
    </r>
    <r>
      <rPr>
        <sz val="11"/>
        <rFont val="Noto Sans"/>
        <family val="2"/>
      </rPr>
      <t xml:space="preserve">防護柵</t>
    </r>
  </si>
  <si>
    <t xml:space="preserve">        仮設工</t>
  </si>
  <si>
    <t xml:space="preserve">            仮設ガードレール</t>
  </si>
  <si>
    <t xml:space="preserve">                仮設ガードレール設置</t>
  </si>
  <si>
    <t xml:space="preserve">ミニガード</t>
  </si>
  <si>
    <t xml:space="preserve">                仮設ガードレール撤去</t>
  </si>
  <si>
    <t xml:space="preserve">                仮設ガードレール損料・整備費</t>
  </si>
  <si>
    <t xml:space="preserve">            仮設非常停止帯設置</t>
  </si>
  <si>
    <t xml:space="preserve">                Ｈ型鋼付仮設ｶﾞｰﾄﾞﾚｰﾙ設置</t>
  </si>
  <si>
    <t xml:space="preserve">                Ｈ型鋼付仮設ｶﾞｰﾄﾞﾚｰﾙ撤去</t>
  </si>
  <si>
    <t xml:space="preserve">                Ｈ型鋼付仮設ｶﾞｰﾄﾞﾚｰﾙ損料・整備費</t>
  </si>
  <si>
    <t xml:space="preserve">            交通管理工</t>
  </si>
  <si>
    <t xml:space="preserve">                交通誘導警備員</t>
  </si>
  <si>
    <t xml:space="preserve">交通誘導警備員Ａ</t>
  </si>
  <si>
    <t xml:space="preserve">交通誘導警備員Ｂ</t>
  </si>
  <si>
    <t xml:space="preserve">            交通規制工</t>
  </si>
  <si>
    <t xml:space="preserve">                交通規制材</t>
  </si>
  <si>
    <r>
      <rPr>
        <sz val="11"/>
        <rFont val="Noto Sans"/>
        <family val="2"/>
      </rPr>
      <t xml:space="preserve">工事用電光掲示板</t>
    </r>
    <r>
      <rPr>
        <sz val="11"/>
        <rFont val="ＭＳ Ｐゴシック"/>
        <family val="3"/>
        <charset val="128"/>
      </rPr>
      <t xml:space="preserve">(</t>
    </r>
    <r>
      <rPr>
        <sz val="11"/>
        <rFont val="Noto Sans"/>
        <family val="2"/>
      </rPr>
      <t xml:space="preserve">ＬＥＤ表示</t>
    </r>
    <r>
      <rPr>
        <sz val="11"/>
        <rFont val="ＭＳ Ｐゴシック"/>
        <family val="3"/>
        <charset val="128"/>
      </rPr>
      <t xml:space="preserve">)</t>
    </r>
  </si>
  <si>
    <t xml:space="preserve">規制標識搭載車</t>
  </si>
  <si>
    <t xml:space="preserve">規制機材</t>
  </si>
  <si>
    <t xml:space="preserve">            有料道路料金</t>
  </si>
  <si>
    <t xml:space="preserve">                有料道路料金</t>
  </si>
  <si>
    <t xml:space="preserve">        舗装工</t>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320mm</t>
    </r>
  </si>
  <si>
    <r>
      <rPr>
        <sz val="11"/>
        <rFont val="Noto Sans"/>
        <family val="2"/>
      </rPr>
      <t xml:space="preserve">                上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瀝青安定処理材</t>
    </r>
    <r>
      <rPr>
        <sz val="11"/>
        <rFont val="ＭＳ Ｐゴシック"/>
        <family val="3"/>
        <charset val="128"/>
      </rPr>
      <t xml:space="preserve">(40),</t>
    </r>
    <r>
      <rPr>
        <sz val="11"/>
        <rFont val="Noto Sans"/>
        <family val="2"/>
      </rPr>
      <t xml:space="preserve">仕上り厚</t>
    </r>
    <r>
      <rPr>
        <sz val="11"/>
        <rFont val="ＭＳ Ｐゴシック"/>
        <family val="3"/>
        <charset val="128"/>
      </rPr>
      <t xml:space="preserve">:100mm</t>
    </r>
  </si>
  <si>
    <r>
      <rPr>
        <sz val="11"/>
        <rFont val="Noto Sans"/>
        <family val="2"/>
      </rPr>
      <t xml:space="preserve">                基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粗粒度ｱｽｺﾝ</t>
    </r>
    <r>
      <rPr>
        <sz val="11"/>
        <rFont val="ＭＳ Ｐゴシック"/>
        <family val="3"/>
        <charset val="128"/>
      </rPr>
      <t xml:space="preserve">(20),</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r>
      <rPr>
        <sz val="11"/>
        <rFont val="Noto Sans"/>
        <family val="2"/>
      </rPr>
      <t xml:space="preserve">                表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材料種類</t>
    </r>
    <r>
      <rPr>
        <sz val="11"/>
        <rFont val="ＭＳ Ｐゴシック"/>
        <family val="3"/>
        <charset val="128"/>
      </rPr>
      <t xml:space="preserve">:</t>
    </r>
    <r>
      <rPr>
        <sz val="11"/>
        <rFont val="Noto Sans"/>
        <family val="2"/>
      </rPr>
      <t xml:space="preserve">ポーラス</t>
    </r>
    <r>
      <rPr>
        <sz val="11"/>
        <rFont val="ＭＳ Ｐゴシック"/>
        <family val="3"/>
        <charset val="128"/>
      </rPr>
      <t xml:space="preserve">AS,</t>
    </r>
    <r>
      <rPr>
        <sz val="11"/>
        <rFont val="Noto Sans"/>
        <family val="2"/>
      </rPr>
      <t xml:space="preserve">舗装厚</t>
    </r>
    <r>
      <rPr>
        <sz val="11"/>
        <rFont val="ＭＳ Ｐゴシック"/>
        <family val="3"/>
        <charset val="128"/>
      </rPr>
      <t xml:space="preserve">:50mm,</t>
    </r>
    <r>
      <rPr>
        <sz val="11"/>
        <rFont val="Noto Sans"/>
        <family val="2"/>
      </rPr>
      <t xml:space="preserve">平均幅員</t>
    </r>
    <r>
      <rPr>
        <sz val="11"/>
        <rFont val="ＭＳ Ｐゴシック"/>
        <family val="3"/>
        <charset val="128"/>
      </rPr>
      <t xml:space="preserve">:1.4m</t>
    </r>
    <r>
      <rPr>
        <sz val="11"/>
        <rFont val="Noto Sans"/>
        <family val="2"/>
      </rPr>
      <t xml:space="preserve">未満</t>
    </r>
    <r>
      <rPr>
        <sz val="11"/>
        <rFont val="ＭＳ Ｐゴシック"/>
        <family val="3"/>
        <charset val="128"/>
      </rPr>
      <t xml:space="preserve">(1</t>
    </r>
    <r>
      <rPr>
        <sz val="11"/>
        <rFont val="Noto Sans"/>
        <family val="2"/>
      </rPr>
      <t xml:space="preserve">層当り平均仕上り厚</t>
    </r>
    <r>
      <rPr>
        <sz val="11"/>
        <rFont val="ＭＳ Ｐゴシック"/>
        <family val="3"/>
        <charset val="128"/>
      </rPr>
      <t xml:space="preserve">50mm</t>
    </r>
    <r>
      <rPr>
        <sz val="11"/>
        <rFont val="Noto Sans"/>
        <family val="2"/>
      </rPr>
      <t xml:space="preserve">以下</t>
    </r>
    <r>
      <rPr>
        <sz val="11"/>
        <rFont val="ＭＳ Ｐゴシック"/>
        <family val="3"/>
        <charset val="128"/>
      </rPr>
      <t xml:space="preserve">)</t>
    </r>
  </si>
  <si>
    <t xml:space="preserve">            コンクリートシール工</t>
  </si>
  <si>
    <t xml:space="preserve">                コンクリートシール</t>
  </si>
  <si>
    <t xml:space="preserve">t=10cm 18-8-40</t>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細粒度ｱｽｺﾝ</t>
    </r>
    <r>
      <rPr>
        <sz val="11"/>
        <rFont val="ＭＳ Ｐゴシック"/>
        <family val="3"/>
        <charset val="128"/>
      </rPr>
      <t xml:space="preserve">(13F),</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防護柵工</t>
  </si>
  <si>
    <t xml:space="preserve">            路側防護柵工</t>
  </si>
  <si>
    <t xml:space="preserve">                ｶﾞｰﾄﾞﾚｰﾙ</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直接工事費（小計）</t>
  </si>
  <si>
    <r>
      <rPr>
        <sz val="11"/>
        <rFont val="Noto Sans"/>
        <family val="2"/>
      </rPr>
      <t xml:space="preserve">ｸﾞﾚｰﾁﾝｸﾞ </t>
    </r>
    <r>
      <rPr>
        <sz val="11"/>
        <rFont val="ＭＳ Ｐゴシック"/>
        <family val="3"/>
        <charset val="128"/>
      </rPr>
      <t xml:space="preserve">300</t>
    </r>
    <r>
      <rPr>
        <sz val="11"/>
        <rFont val="Noto Sans"/>
        <family val="2"/>
      </rPr>
      <t xml:space="preserve">用　</t>
    </r>
    <r>
      <rPr>
        <sz val="11"/>
        <rFont val="ＭＳ Ｐゴシック"/>
        <family val="3"/>
        <charset val="128"/>
      </rPr>
      <t xml:space="preserve">L=1000</t>
    </r>
  </si>
  <si>
    <t xml:space="preserve">700×700×600</t>
  </si>
  <si>
    <t xml:space="preserve">    直接工事費（合計）</t>
  </si>
  <si>
    <t xml:space="preserve">    共通仮設</t>
  </si>
  <si>
    <t xml:space="preserve">        共通仮設費</t>
  </si>
  <si>
    <t xml:space="preserve">            運搬費</t>
  </si>
  <si>
    <t xml:space="preserve">                仮設材運搬費</t>
  </si>
  <si>
    <t xml:space="preserve">t</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0" activePane="bottomRight" state="frozen"/>
      <selection pane="topLeft" activeCell="A1" activeCellId="0" sqref="A1"/>
      <selection pane="topRight" activeCell="E1" activeCellId="0" sqref="E1"/>
      <selection pane="bottomLeft" activeCell="A120" activeCellId="0" sqref="A120"/>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208</f>
        <v>0</v>
      </c>
      <c r="J21" s="38" t="n">
        <f aca="false">J208</f>
        <v>0</v>
      </c>
      <c r="K21" s="38" t="n">
        <f aca="false">K208</f>
        <v>0</v>
      </c>
      <c r="L21" s="38" t="n">
        <f aca="false">L208</f>
        <v>0</v>
      </c>
      <c r="M21" s="38" t="n">
        <f aca="false">M208</f>
        <v>0</v>
      </c>
      <c r="N21" s="38" t="n">
        <f aca="false">N208</f>
        <v>0</v>
      </c>
      <c r="O21" s="38" t="n">
        <f aca="false">O208</f>
        <v>0</v>
      </c>
      <c r="P21" s="38" t="n">
        <f aca="false">P208</f>
        <v>0</v>
      </c>
      <c r="Q21" s="38" t="n">
        <f aca="false">Q208</f>
        <v>0</v>
      </c>
      <c r="R21" s="38" t="n">
        <f aca="false">R208</f>
        <v>0</v>
      </c>
      <c r="S21" s="38" t="n">
        <f aca="false">S208</f>
        <v>0</v>
      </c>
      <c r="T21" s="38" t="n">
        <f aca="false">T208</f>
        <v>0</v>
      </c>
      <c r="U21" s="38" t="n">
        <f aca="false">U208</f>
        <v>0</v>
      </c>
      <c r="V21" s="38" t="n">
        <f aca="false">V208</f>
        <v>0</v>
      </c>
      <c r="W21" s="38" t="n">
        <f aca="false">W208</f>
        <v>0</v>
      </c>
      <c r="X21" s="38" t="n">
        <f aca="false">X208</f>
        <v>0</v>
      </c>
      <c r="Y21" s="38" t="n">
        <f aca="false">Y208</f>
        <v>0</v>
      </c>
      <c r="Z21" s="38" t="n">
        <f aca="false">Z208</f>
        <v>0</v>
      </c>
      <c r="AA21" s="38" t="n">
        <f aca="false">AA208</f>
        <v>0</v>
      </c>
      <c r="AB21" s="38" t="n">
        <f aca="false">AB208</f>
        <v>0</v>
      </c>
      <c r="AC21" s="38" t="n">
        <f aca="false">AC208</f>
        <v>0</v>
      </c>
    </row>
    <row r="22" customFormat="false" ht="13.5" hidden="false" customHeight="false" outlineLevel="0" collapsed="false">
      <c r="B22" s="2" t="n">
        <v>1</v>
      </c>
      <c r="D22" s="34" t="s">
        <v>59</v>
      </c>
      <c r="E22" s="35"/>
      <c r="F22" s="39" t="s">
        <v>60</v>
      </c>
      <c r="G22" s="36" t="n">
        <v>1</v>
      </c>
      <c r="H22" s="37" t="n">
        <f aca="false">SUM(I22:AC22)</f>
        <v>0</v>
      </c>
      <c r="I22" s="38" t="n">
        <f aca="false">+I101+I98+I90+I72+I58+I32+I23</f>
        <v>0</v>
      </c>
      <c r="J22" s="38" t="n">
        <f aca="false">+J101+J98+J90+J72+J58+J32+J23</f>
        <v>0</v>
      </c>
      <c r="K22" s="38" t="n">
        <f aca="false">+K101+K98+K90+K72+K58+K32+K23</f>
        <v>0</v>
      </c>
      <c r="L22" s="38" t="n">
        <f aca="false">+L101+L98+L90+L72+L58+L32+L23</f>
        <v>0</v>
      </c>
      <c r="M22" s="38" t="n">
        <f aca="false">+M101+M98+M90+M72+M58+M32+M23</f>
        <v>0</v>
      </c>
      <c r="N22" s="38" t="n">
        <f aca="false">+N101+N98+N90+N72+N58+N32+N23</f>
        <v>0</v>
      </c>
      <c r="O22" s="38" t="n">
        <f aca="false">+O101+O98+O90+O72+O58+O32+O23</f>
        <v>0</v>
      </c>
      <c r="P22" s="38" t="n">
        <f aca="false">+P101+P98+P90+P72+P58+P32+P23</f>
        <v>0</v>
      </c>
      <c r="Q22" s="38" t="n">
        <f aca="false">+Q101+Q98+Q90+Q72+Q58+Q32+Q23</f>
        <v>0</v>
      </c>
      <c r="R22" s="38" t="n">
        <f aca="false">+R101+R98+R90+R72+R58+R32+R23</f>
        <v>0</v>
      </c>
      <c r="S22" s="38" t="n">
        <f aca="false">+S101+S98+S90+S72+S58+S32+S23</f>
        <v>0</v>
      </c>
      <c r="T22" s="38" t="n">
        <f aca="false">+T101+T98+T90+T72+T58+T32+T23</f>
        <v>0</v>
      </c>
      <c r="U22" s="38" t="n">
        <f aca="false">+U101+U98+U90+U72+U58+U32+U23</f>
        <v>0</v>
      </c>
      <c r="V22" s="38" t="n">
        <f aca="false">+V101+V98+V90+V72+V58+V32+V23</f>
        <v>0</v>
      </c>
      <c r="W22" s="38" t="n">
        <f aca="false">+W101+W98+W90+W72+W58+W32+W23</f>
        <v>0</v>
      </c>
      <c r="X22" s="38" t="n">
        <f aca="false">+X101+X98+X90+X72+X58+X32+X23</f>
        <v>0</v>
      </c>
      <c r="Y22" s="38" t="n">
        <f aca="false">+Y101+Y98+Y90+Y72+Y58+Y32+Y23</f>
        <v>0</v>
      </c>
      <c r="Z22" s="38" t="n">
        <f aca="false">+Z101+Z98+Z90+Z72+Z58+Z32+Z23</f>
        <v>0</v>
      </c>
      <c r="AA22" s="38" t="n">
        <f aca="false">+AA101+AA98+AA90+AA72+AA58+AA32+AA23</f>
        <v>0</v>
      </c>
      <c r="AB22" s="38" t="n">
        <f aca="false">+AB101+AB98+AB90+AB72+AB58+AB32+AB23</f>
        <v>0</v>
      </c>
      <c r="AC22" s="38" t="n">
        <f aca="false">+AC101+AC98+AC90+AC72+AC58+AC32+AC23</f>
        <v>0</v>
      </c>
    </row>
    <row r="23" customFormat="false" ht="13.5" hidden="false" customHeight="false" outlineLevel="0" collapsed="false">
      <c r="B23" s="2" t="n">
        <v>2</v>
      </c>
      <c r="D23" s="40" t="s">
        <v>61</v>
      </c>
      <c r="E23" s="41"/>
      <c r="F23" s="42" t="s">
        <v>60</v>
      </c>
      <c r="G23" s="43" t="n">
        <v>1</v>
      </c>
      <c r="H23" s="44" t="n">
        <f aca="false">SUM(I23:AC23)</f>
        <v>0</v>
      </c>
      <c r="I23" s="45" t="n">
        <f aca="false">+I29+I26+I24</f>
        <v>0</v>
      </c>
      <c r="J23" s="45" t="n">
        <f aca="false">+J29+J26+J24</f>
        <v>0</v>
      </c>
      <c r="K23" s="45" t="n">
        <f aca="false">+K29+K26+K24</f>
        <v>0</v>
      </c>
      <c r="L23" s="45" t="n">
        <f aca="false">+L29+L26+L24</f>
        <v>0</v>
      </c>
      <c r="M23" s="45" t="n">
        <f aca="false">+M29+M26+M24</f>
        <v>0</v>
      </c>
      <c r="N23" s="45" t="n">
        <f aca="false">+N29+N26+N24</f>
        <v>0</v>
      </c>
      <c r="O23" s="45" t="n">
        <f aca="false">+O29+O26+O24</f>
        <v>0</v>
      </c>
      <c r="P23" s="45" t="n">
        <f aca="false">+P29+P26+P24</f>
        <v>0</v>
      </c>
      <c r="Q23" s="45" t="n">
        <f aca="false">+Q29+Q26+Q24</f>
        <v>0</v>
      </c>
      <c r="R23" s="45" t="n">
        <f aca="false">+R29+R26+R24</f>
        <v>0</v>
      </c>
      <c r="S23" s="45" t="n">
        <f aca="false">+S29+S26+S24</f>
        <v>0</v>
      </c>
      <c r="T23" s="45" t="n">
        <f aca="false">+T29+T26+T24</f>
        <v>0</v>
      </c>
      <c r="U23" s="45" t="n">
        <f aca="false">+U29+U26+U24</f>
        <v>0</v>
      </c>
      <c r="V23" s="45" t="n">
        <f aca="false">+V29+V26+V24</f>
        <v>0</v>
      </c>
      <c r="W23" s="45" t="n">
        <f aca="false">+W29+W26+W24</f>
        <v>0</v>
      </c>
      <c r="X23" s="45" t="n">
        <f aca="false">+X29+X26+X24</f>
        <v>0</v>
      </c>
      <c r="Y23" s="45" t="n">
        <f aca="false">+Y29+Y26+Y24</f>
        <v>0</v>
      </c>
      <c r="Z23" s="45" t="n">
        <f aca="false">+Z29+Z26+Z24</f>
        <v>0</v>
      </c>
      <c r="AA23" s="45" t="n">
        <f aca="false">+AA29+AA26+AA24</f>
        <v>0</v>
      </c>
      <c r="AB23" s="45" t="n">
        <f aca="false">+AB29+AB26+AB24</f>
        <v>0</v>
      </c>
      <c r="AC23" s="45" t="n">
        <f aca="false">+AC29+AC26+AC24</f>
        <v>0</v>
      </c>
    </row>
    <row r="24" customFormat="false" ht="13.5" hidden="false" customHeight="false" outlineLevel="0" collapsed="false">
      <c r="B24" s="2" t="n">
        <v>3</v>
      </c>
      <c r="D24" s="46" t="s">
        <v>62</v>
      </c>
      <c r="E24" s="47"/>
      <c r="F24" s="48" t="s">
        <v>60</v>
      </c>
      <c r="G24" s="49" t="n">
        <v>1</v>
      </c>
      <c r="H24" s="50" t="n">
        <f aca="false">SUM(I24:AC24)</f>
        <v>0</v>
      </c>
      <c r="I24" s="51" t="n">
        <f aca="false">+I25</f>
        <v>0</v>
      </c>
      <c r="J24" s="51" t="n">
        <f aca="false">+J25</f>
        <v>0</v>
      </c>
      <c r="K24" s="51" t="n">
        <f aca="false">+K25</f>
        <v>0</v>
      </c>
      <c r="L24" s="51" t="n">
        <f aca="false">+L25</f>
        <v>0</v>
      </c>
      <c r="M24" s="51" t="n">
        <f aca="false">+M25</f>
        <v>0</v>
      </c>
      <c r="N24" s="51" t="n">
        <f aca="false">+N25</f>
        <v>0</v>
      </c>
      <c r="O24" s="51" t="n">
        <f aca="false">+O25</f>
        <v>0</v>
      </c>
      <c r="P24" s="51" t="n">
        <f aca="false">+P25</f>
        <v>0</v>
      </c>
      <c r="Q24" s="51" t="n">
        <f aca="false">+Q25</f>
        <v>0</v>
      </c>
      <c r="R24" s="51" t="n">
        <f aca="false">+R25</f>
        <v>0</v>
      </c>
      <c r="S24" s="51" t="n">
        <f aca="false">+S25</f>
        <v>0</v>
      </c>
      <c r="T24" s="51" t="n">
        <f aca="false">+T25</f>
        <v>0</v>
      </c>
      <c r="U24" s="51" t="n">
        <f aca="false">+U25</f>
        <v>0</v>
      </c>
      <c r="V24" s="51" t="n">
        <f aca="false">+V25</f>
        <v>0</v>
      </c>
      <c r="W24" s="51" t="n">
        <f aca="false">+W25</f>
        <v>0</v>
      </c>
      <c r="X24" s="51" t="n">
        <f aca="false">+X25</f>
        <v>0</v>
      </c>
      <c r="Y24" s="51" t="n">
        <f aca="false">+Y25</f>
        <v>0</v>
      </c>
      <c r="Z24" s="51" t="n">
        <f aca="false">+Z25</f>
        <v>0</v>
      </c>
      <c r="AA24" s="51" t="n">
        <f aca="false">+AA25</f>
        <v>0</v>
      </c>
      <c r="AB24" s="51" t="n">
        <f aca="false">+AB25</f>
        <v>0</v>
      </c>
      <c r="AC24" s="51" t="n">
        <f aca="false">+AC25</f>
        <v>0</v>
      </c>
    </row>
    <row r="25" customFormat="false" ht="13.5" hidden="false" customHeight="false" outlineLevel="0" collapsed="false">
      <c r="B25" s="2" t="n">
        <v>4</v>
      </c>
      <c r="D25" s="52" t="s">
        <v>63</v>
      </c>
      <c r="E25" s="53" t="s">
        <v>64</v>
      </c>
      <c r="F25" s="54" t="s">
        <v>65</v>
      </c>
      <c r="G25" s="55" t="n">
        <v>26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3</v>
      </c>
      <c r="D26" s="46" t="s">
        <v>66</v>
      </c>
      <c r="E26" s="47"/>
      <c r="F26" s="48" t="s">
        <v>60</v>
      </c>
      <c r="G26" s="49" t="n">
        <v>1</v>
      </c>
      <c r="H26" s="50" t="n">
        <f aca="false">SUM(I26:AC26)</f>
        <v>0</v>
      </c>
      <c r="I26" s="51" t="n">
        <f aca="false">+I28+I27</f>
        <v>0</v>
      </c>
      <c r="J26" s="51" t="n">
        <f aca="false">+J28+J27</f>
        <v>0</v>
      </c>
      <c r="K26" s="51" t="n">
        <f aca="false">+K28+K27</f>
        <v>0</v>
      </c>
      <c r="L26" s="51" t="n">
        <f aca="false">+L28+L27</f>
        <v>0</v>
      </c>
      <c r="M26" s="51" t="n">
        <f aca="false">+M28+M27</f>
        <v>0</v>
      </c>
      <c r="N26" s="51" t="n">
        <f aca="false">+N28+N27</f>
        <v>0</v>
      </c>
      <c r="O26" s="51" t="n">
        <f aca="false">+O28+O27</f>
        <v>0</v>
      </c>
      <c r="P26" s="51" t="n">
        <f aca="false">+P28+P27</f>
        <v>0</v>
      </c>
      <c r="Q26" s="51" t="n">
        <f aca="false">+Q28+Q27</f>
        <v>0</v>
      </c>
      <c r="R26" s="51" t="n">
        <f aca="false">+R28+R27</f>
        <v>0</v>
      </c>
      <c r="S26" s="51" t="n">
        <f aca="false">+S28+S27</f>
        <v>0</v>
      </c>
      <c r="T26" s="51" t="n">
        <f aca="false">+T28+T27</f>
        <v>0</v>
      </c>
      <c r="U26" s="51" t="n">
        <f aca="false">+U28+U27</f>
        <v>0</v>
      </c>
      <c r="V26" s="51" t="n">
        <f aca="false">+V28+V27</f>
        <v>0</v>
      </c>
      <c r="W26" s="51" t="n">
        <f aca="false">+W28+W27</f>
        <v>0</v>
      </c>
      <c r="X26" s="51" t="n">
        <f aca="false">+X28+X27</f>
        <v>0</v>
      </c>
      <c r="Y26" s="51" t="n">
        <f aca="false">+Y28+Y27</f>
        <v>0</v>
      </c>
      <c r="Z26" s="51" t="n">
        <f aca="false">+Z28+Z27</f>
        <v>0</v>
      </c>
      <c r="AA26" s="51" t="n">
        <f aca="false">+AA28+AA27</f>
        <v>0</v>
      </c>
      <c r="AB26" s="51" t="n">
        <f aca="false">+AB28+AB27</f>
        <v>0</v>
      </c>
      <c r="AC26" s="51" t="n">
        <f aca="false">+AC28+AC27</f>
        <v>0</v>
      </c>
    </row>
    <row r="27" customFormat="false" ht="13.5" hidden="false" customHeight="false" outlineLevel="0" collapsed="false">
      <c r="B27" s="2" t="n">
        <v>4</v>
      </c>
      <c r="D27" s="52" t="s">
        <v>67</v>
      </c>
      <c r="E27" s="53" t="s">
        <v>68</v>
      </c>
      <c r="F27" s="54" t="s">
        <v>65</v>
      </c>
      <c r="G27" s="55" t="n">
        <v>14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5" hidden="false" customHeight="false" outlineLevel="0" collapsed="false">
      <c r="B28" s="2" t="n">
        <v>4</v>
      </c>
      <c r="D28" s="52" t="s">
        <v>69</v>
      </c>
      <c r="E28" s="54"/>
      <c r="F28" s="54" t="s">
        <v>65</v>
      </c>
      <c r="G28" s="55" t="n">
        <v>14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3</v>
      </c>
      <c r="D29" s="46" t="s">
        <v>70</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5" hidden="false" customHeight="false" outlineLevel="0" collapsed="false">
      <c r="B30" s="2" t="n">
        <v>4</v>
      </c>
      <c r="D30" s="52" t="s">
        <v>71</v>
      </c>
      <c r="E30" s="53" t="s">
        <v>72</v>
      </c>
      <c r="F30" s="54" t="s">
        <v>65</v>
      </c>
      <c r="G30" s="55" t="n">
        <v>26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5" hidden="false" customHeight="false" outlineLevel="0" collapsed="false">
      <c r="B31" s="2" t="n">
        <v>4</v>
      </c>
      <c r="D31" s="52" t="s">
        <v>73</v>
      </c>
      <c r="E31" s="54"/>
      <c r="F31" s="54" t="s">
        <v>65</v>
      </c>
      <c r="G31" s="55" t="n">
        <v>26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2</v>
      </c>
      <c r="D32" s="40" t="s">
        <v>74</v>
      </c>
      <c r="E32" s="41"/>
      <c r="F32" s="42" t="s">
        <v>60</v>
      </c>
      <c r="G32" s="43" t="n">
        <v>1</v>
      </c>
      <c r="H32" s="44" t="n">
        <f aca="false">SUM(I32:AC32)</f>
        <v>0</v>
      </c>
      <c r="I32" s="45" t="n">
        <f aca="false">+I50+I39+I33</f>
        <v>0</v>
      </c>
      <c r="J32" s="45" t="n">
        <f aca="false">+J50+J39+J33</f>
        <v>0</v>
      </c>
      <c r="K32" s="45" t="n">
        <f aca="false">+K50+K39+K33</f>
        <v>0</v>
      </c>
      <c r="L32" s="45" t="n">
        <f aca="false">+L50+L39+L33</f>
        <v>0</v>
      </c>
      <c r="M32" s="45" t="n">
        <f aca="false">+M50+M39+M33</f>
        <v>0</v>
      </c>
      <c r="N32" s="45" t="n">
        <f aca="false">+N50+N39+N33</f>
        <v>0</v>
      </c>
      <c r="O32" s="45" t="n">
        <f aca="false">+O50+O39+O33</f>
        <v>0</v>
      </c>
      <c r="P32" s="45" t="n">
        <f aca="false">+P50+P39+P33</f>
        <v>0</v>
      </c>
      <c r="Q32" s="45" t="n">
        <f aca="false">+Q50+Q39+Q33</f>
        <v>0</v>
      </c>
      <c r="R32" s="45" t="n">
        <f aca="false">+R50+R39+R33</f>
        <v>0</v>
      </c>
      <c r="S32" s="45" t="n">
        <f aca="false">+S50+S39+S33</f>
        <v>0</v>
      </c>
      <c r="T32" s="45" t="n">
        <f aca="false">+T50+T39+T33</f>
        <v>0</v>
      </c>
      <c r="U32" s="45" t="n">
        <f aca="false">+U50+U39+U33</f>
        <v>0</v>
      </c>
      <c r="V32" s="45" t="n">
        <f aca="false">+V50+V39+V33</f>
        <v>0</v>
      </c>
      <c r="W32" s="45" t="n">
        <f aca="false">+W50+W39+W33</f>
        <v>0</v>
      </c>
      <c r="X32" s="45" t="n">
        <f aca="false">+X50+X39+X33</f>
        <v>0</v>
      </c>
      <c r="Y32" s="45" t="n">
        <f aca="false">+Y50+Y39+Y33</f>
        <v>0</v>
      </c>
      <c r="Z32" s="45" t="n">
        <f aca="false">+Z50+Z39+Z33</f>
        <v>0</v>
      </c>
      <c r="AA32" s="45" t="n">
        <f aca="false">+AA50+AA39+AA33</f>
        <v>0</v>
      </c>
      <c r="AB32" s="45" t="n">
        <f aca="false">+AB50+AB39+AB33</f>
        <v>0</v>
      </c>
      <c r="AC32" s="45" t="n">
        <f aca="false">+AC50+AC39+AC33</f>
        <v>0</v>
      </c>
    </row>
    <row r="33" customFormat="false" ht="13.5" hidden="false" customHeight="false" outlineLevel="0" collapsed="false">
      <c r="B33" s="2" t="n">
        <v>3</v>
      </c>
      <c r="D33" s="46" t="s">
        <v>75</v>
      </c>
      <c r="E33" s="47"/>
      <c r="F33" s="48" t="s">
        <v>60</v>
      </c>
      <c r="G33" s="49" t="n">
        <v>1</v>
      </c>
      <c r="H33" s="50" t="n">
        <f aca="false">SUM(I33:AC33)</f>
        <v>0</v>
      </c>
      <c r="I33" s="51" t="n">
        <f aca="false">+I38+I37+I36+I35+I34</f>
        <v>0</v>
      </c>
      <c r="J33" s="51" t="n">
        <f aca="false">+J38+J37+J36+J35+J34</f>
        <v>0</v>
      </c>
      <c r="K33" s="51" t="n">
        <f aca="false">+K38+K37+K36+K35+K34</f>
        <v>0</v>
      </c>
      <c r="L33" s="51" t="n">
        <f aca="false">+L38+L37+L36+L35+L34</f>
        <v>0</v>
      </c>
      <c r="M33" s="51" t="n">
        <f aca="false">+M38+M37+M36+M35+M34</f>
        <v>0</v>
      </c>
      <c r="N33" s="51" t="n">
        <f aca="false">+N38+N37+N36+N35+N34</f>
        <v>0</v>
      </c>
      <c r="O33" s="51" t="n">
        <f aca="false">+O38+O37+O36+O35+O34</f>
        <v>0</v>
      </c>
      <c r="P33" s="51" t="n">
        <f aca="false">+P38+P37+P36+P35+P34</f>
        <v>0</v>
      </c>
      <c r="Q33" s="51" t="n">
        <f aca="false">+Q38+Q37+Q36+Q35+Q34</f>
        <v>0</v>
      </c>
      <c r="R33" s="51" t="n">
        <f aca="false">+R38+R37+R36+R35+R34</f>
        <v>0</v>
      </c>
      <c r="S33" s="51" t="n">
        <f aca="false">+S38+S37+S36+S35+S34</f>
        <v>0</v>
      </c>
      <c r="T33" s="51" t="n">
        <f aca="false">+T38+T37+T36+T35+T34</f>
        <v>0</v>
      </c>
      <c r="U33" s="51" t="n">
        <f aca="false">+U38+U37+U36+U35+U34</f>
        <v>0</v>
      </c>
      <c r="V33" s="51" t="n">
        <f aca="false">+V38+V37+V36+V35+V34</f>
        <v>0</v>
      </c>
      <c r="W33" s="51" t="n">
        <f aca="false">+W38+W37+W36+W35+W34</f>
        <v>0</v>
      </c>
      <c r="X33" s="51" t="n">
        <f aca="false">+X38+X37+X36+X35+X34</f>
        <v>0</v>
      </c>
      <c r="Y33" s="51" t="n">
        <f aca="false">+Y38+Y37+Y36+Y35+Y34</f>
        <v>0</v>
      </c>
      <c r="Z33" s="51" t="n">
        <f aca="false">+Z38+Z37+Z36+Z35+Z34</f>
        <v>0</v>
      </c>
      <c r="AA33" s="51" t="n">
        <f aca="false">+AA38+AA37+AA36+AA35+AA34</f>
        <v>0</v>
      </c>
      <c r="AB33" s="51" t="n">
        <f aca="false">+AB38+AB37+AB36+AB35+AB34</f>
        <v>0</v>
      </c>
      <c r="AC33" s="51" t="n">
        <f aca="false">+AC38+AC37+AC36+AC35+AC34</f>
        <v>0</v>
      </c>
    </row>
    <row r="34" customFormat="false" ht="13.5" hidden="false" customHeight="false" outlineLevel="0" collapsed="false">
      <c r="B34" s="2" t="n">
        <v>4</v>
      </c>
      <c r="D34" s="52" t="s">
        <v>76</v>
      </c>
      <c r="E34" s="53" t="s">
        <v>77</v>
      </c>
      <c r="F34" s="54" t="s">
        <v>65</v>
      </c>
      <c r="G34" s="55" t="n">
        <v>25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5" hidden="false" customHeight="false" outlineLevel="0" collapsed="false">
      <c r="B35" s="2" t="n">
        <v>4</v>
      </c>
      <c r="D35" s="52" t="s">
        <v>78</v>
      </c>
      <c r="E35" s="53" t="s">
        <v>79</v>
      </c>
      <c r="F35" s="54" t="s">
        <v>65</v>
      </c>
      <c r="G35" s="55" t="n">
        <v>9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71</v>
      </c>
      <c r="E36" s="53" t="s">
        <v>72</v>
      </c>
      <c r="F36" s="54" t="s">
        <v>65</v>
      </c>
      <c r="G36" s="55" t="n">
        <v>25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4</v>
      </c>
      <c r="D37" s="52" t="s">
        <v>73</v>
      </c>
      <c r="E37" s="54"/>
      <c r="F37" s="54" t="s">
        <v>65</v>
      </c>
      <c r="G37" s="55" t="n">
        <v>25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5" hidden="false" customHeight="false" outlineLevel="0" collapsed="false">
      <c r="B38" s="2" t="n">
        <v>4</v>
      </c>
      <c r="D38" s="52" t="s">
        <v>69</v>
      </c>
      <c r="E38" s="54"/>
      <c r="F38" s="54" t="s">
        <v>65</v>
      </c>
      <c r="G38" s="55" t="n">
        <v>9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5" hidden="false" customHeight="false" outlineLevel="0" collapsed="false">
      <c r="B39" s="2" t="n">
        <v>3</v>
      </c>
      <c r="D39" s="46" t="s">
        <v>80</v>
      </c>
      <c r="E39" s="47"/>
      <c r="F39" s="48" t="s">
        <v>60</v>
      </c>
      <c r="G39" s="49" t="n">
        <v>1</v>
      </c>
      <c r="H39" s="50" t="n">
        <f aca="false">SUM(I39:AC39)</f>
        <v>0</v>
      </c>
      <c r="I39" s="51" t="n">
        <f aca="false">+I49+I48+I47+I46+I45+I44+I43+I42+I41+I40</f>
        <v>0</v>
      </c>
      <c r="J39" s="51" t="n">
        <f aca="false">+J49+J48+J47+J46+J45+J44+J43+J42+J41+J40</f>
        <v>0</v>
      </c>
      <c r="K39" s="51" t="n">
        <f aca="false">+K49+K48+K47+K46+K45+K44+K43+K42+K41+K40</f>
        <v>0</v>
      </c>
      <c r="L39" s="51" t="n">
        <f aca="false">+L49+L48+L47+L46+L45+L44+L43+L42+L41+L40</f>
        <v>0</v>
      </c>
      <c r="M39" s="51" t="n">
        <f aca="false">+M49+M48+M47+M46+M45+M44+M43+M42+M41+M40</f>
        <v>0</v>
      </c>
      <c r="N39" s="51" t="n">
        <f aca="false">+N49+N48+N47+N46+N45+N44+N43+N42+N41+N40</f>
        <v>0</v>
      </c>
      <c r="O39" s="51" t="n">
        <f aca="false">+O49+O48+O47+O46+O45+O44+O43+O42+O41+O40</f>
        <v>0</v>
      </c>
      <c r="P39" s="51" t="n">
        <f aca="false">+P49+P48+P47+P46+P45+P44+P43+P42+P41+P40</f>
        <v>0</v>
      </c>
      <c r="Q39" s="51" t="n">
        <f aca="false">+Q49+Q48+Q47+Q46+Q45+Q44+Q43+Q42+Q41+Q40</f>
        <v>0</v>
      </c>
      <c r="R39" s="51" t="n">
        <f aca="false">+R49+R48+R47+R46+R45+R44+R43+R42+R41+R40</f>
        <v>0</v>
      </c>
      <c r="S39" s="51" t="n">
        <f aca="false">+S49+S48+S47+S46+S45+S44+S43+S42+S41+S40</f>
        <v>0</v>
      </c>
      <c r="T39" s="51" t="n">
        <f aca="false">+T49+T48+T47+T46+T45+T44+T43+T42+T41+T40</f>
        <v>0</v>
      </c>
      <c r="U39" s="51" t="n">
        <f aca="false">+U49+U48+U47+U46+U45+U44+U43+U42+U41+U40</f>
        <v>0</v>
      </c>
      <c r="V39" s="51" t="n">
        <f aca="false">+V49+V48+V47+V46+V45+V44+V43+V42+V41+V40</f>
        <v>0</v>
      </c>
      <c r="W39" s="51" t="n">
        <f aca="false">+W49+W48+W47+W46+W45+W44+W43+W42+W41+W40</f>
        <v>0</v>
      </c>
      <c r="X39" s="51" t="n">
        <f aca="false">+X49+X48+X47+X46+X45+X44+X43+X42+X41+X40</f>
        <v>0</v>
      </c>
      <c r="Y39" s="51" t="n">
        <f aca="false">+Y49+Y48+Y47+Y46+Y45+Y44+Y43+Y42+Y41+Y40</f>
        <v>0</v>
      </c>
      <c r="Z39" s="51" t="n">
        <f aca="false">+Z49+Z48+Z47+Z46+Z45+Z44+Z43+Z42+Z41+Z40</f>
        <v>0</v>
      </c>
      <c r="AA39" s="51" t="n">
        <f aca="false">+AA49+AA48+AA47+AA46+AA45+AA44+AA43+AA42+AA41+AA40</f>
        <v>0</v>
      </c>
      <c r="AB39" s="51" t="n">
        <f aca="false">+AB49+AB48+AB47+AB46+AB45+AB44+AB43+AB42+AB41+AB40</f>
        <v>0</v>
      </c>
      <c r="AC39" s="51" t="n">
        <f aca="false">+AC49+AC48+AC47+AC46+AC45+AC44+AC43+AC42+AC41+AC40</f>
        <v>0</v>
      </c>
    </row>
    <row r="40" customFormat="false" ht="13.5" hidden="false" customHeight="false" outlineLevel="0" collapsed="false">
      <c r="B40" s="2" t="n">
        <v>4</v>
      </c>
      <c r="D40" s="52" t="s">
        <v>81</v>
      </c>
      <c r="E40" s="54" t="s">
        <v>82</v>
      </c>
      <c r="F40" s="54" t="s">
        <v>83</v>
      </c>
      <c r="G40" s="55" t="n">
        <v>1</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5" hidden="false" customHeight="false" outlineLevel="0" collapsed="false">
      <c r="B41" s="2" t="n">
        <v>4</v>
      </c>
      <c r="D41" s="52" t="s">
        <v>81</v>
      </c>
      <c r="E41" s="54" t="s">
        <v>84</v>
      </c>
      <c r="F41" s="54" t="s">
        <v>83</v>
      </c>
      <c r="G41" s="55" t="n">
        <v>3</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5" hidden="false" customHeight="false" outlineLevel="0" collapsed="false">
      <c r="B42" s="2" t="n">
        <v>4</v>
      </c>
      <c r="D42" s="52" t="s">
        <v>81</v>
      </c>
      <c r="E42" s="54" t="s">
        <v>85</v>
      </c>
      <c r="F42" s="54" t="s">
        <v>83</v>
      </c>
      <c r="G42" s="55" t="n">
        <v>8</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5" hidden="false" customHeight="false" outlineLevel="0" collapsed="false">
      <c r="B43" s="2" t="n">
        <v>4</v>
      </c>
      <c r="D43" s="52" t="s">
        <v>86</v>
      </c>
      <c r="E43" s="53" t="s">
        <v>87</v>
      </c>
      <c r="F43" s="54" t="s">
        <v>83</v>
      </c>
      <c r="G43" s="55" t="n">
        <v>8</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86</v>
      </c>
      <c r="E44" s="53" t="s">
        <v>88</v>
      </c>
      <c r="F44" s="54" t="s">
        <v>83</v>
      </c>
      <c r="G44" s="55" t="n">
        <v>59</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86</v>
      </c>
      <c r="E45" s="53" t="s">
        <v>89</v>
      </c>
      <c r="F45" s="54" t="s">
        <v>83</v>
      </c>
      <c r="G45" s="55" t="n">
        <v>2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90</v>
      </c>
      <c r="E46" s="54" t="s">
        <v>91</v>
      </c>
      <c r="F46" s="54" t="s">
        <v>65</v>
      </c>
      <c r="G46" s="55" t="n">
        <v>3</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4</v>
      </c>
      <c r="D47" s="52" t="s">
        <v>92</v>
      </c>
      <c r="E47" s="54" t="s">
        <v>93</v>
      </c>
      <c r="F47" s="54" t="s">
        <v>83</v>
      </c>
      <c r="G47" s="55" t="n">
        <v>383</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5" hidden="false" customHeight="false" outlineLevel="0" collapsed="false">
      <c r="B48" s="2" t="n">
        <v>4</v>
      </c>
      <c r="D48" s="52" t="s">
        <v>92</v>
      </c>
      <c r="E48" s="54" t="s">
        <v>94</v>
      </c>
      <c r="F48" s="54" t="s">
        <v>83</v>
      </c>
      <c r="G48" s="55" t="n">
        <v>127</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5" hidden="false" customHeight="false" outlineLevel="0" collapsed="false">
      <c r="B49" s="2" t="n">
        <v>4</v>
      </c>
      <c r="D49" s="52" t="s">
        <v>95</v>
      </c>
      <c r="E49" s="53" t="s">
        <v>96</v>
      </c>
      <c r="F49" s="53" t="s">
        <v>97</v>
      </c>
      <c r="G49" s="55" t="n">
        <v>86</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3</v>
      </c>
      <c r="D50" s="46" t="s">
        <v>98</v>
      </c>
      <c r="E50" s="47"/>
      <c r="F50" s="48" t="s">
        <v>60</v>
      </c>
      <c r="G50" s="49" t="n">
        <v>1</v>
      </c>
      <c r="H50" s="50" t="n">
        <f aca="false">SUM(I50:AC50)</f>
        <v>0</v>
      </c>
      <c r="I50" s="51" t="n">
        <f aca="false">+I57+I56+I55+I54+I53+I52+I51</f>
        <v>0</v>
      </c>
      <c r="J50" s="51" t="n">
        <f aca="false">+J57+J56+J55+J54+J53+J52+J51</f>
        <v>0</v>
      </c>
      <c r="K50" s="51" t="n">
        <f aca="false">+K57+K56+K55+K54+K53+K52+K51</f>
        <v>0</v>
      </c>
      <c r="L50" s="51" t="n">
        <f aca="false">+L57+L56+L55+L54+L53+L52+L51</f>
        <v>0</v>
      </c>
      <c r="M50" s="51" t="n">
        <f aca="false">+M57+M56+M55+M54+M53+M52+M51</f>
        <v>0</v>
      </c>
      <c r="N50" s="51" t="n">
        <f aca="false">+N57+N56+N55+N54+N53+N52+N51</f>
        <v>0</v>
      </c>
      <c r="O50" s="51" t="n">
        <f aca="false">+O57+O56+O55+O54+O53+O52+O51</f>
        <v>0</v>
      </c>
      <c r="P50" s="51" t="n">
        <f aca="false">+P57+P56+P55+P54+P53+P52+P51</f>
        <v>0</v>
      </c>
      <c r="Q50" s="51" t="n">
        <f aca="false">+Q57+Q56+Q55+Q54+Q53+Q52+Q51</f>
        <v>0</v>
      </c>
      <c r="R50" s="51" t="n">
        <f aca="false">+R57+R56+R55+R54+R53+R52+R51</f>
        <v>0</v>
      </c>
      <c r="S50" s="51" t="n">
        <f aca="false">+S57+S56+S55+S54+S53+S52+S51</f>
        <v>0</v>
      </c>
      <c r="T50" s="51" t="n">
        <f aca="false">+T57+T56+T55+T54+T53+T52+T51</f>
        <v>0</v>
      </c>
      <c r="U50" s="51" t="n">
        <f aca="false">+U57+U56+U55+U54+U53+U52+U51</f>
        <v>0</v>
      </c>
      <c r="V50" s="51" t="n">
        <f aca="false">+V57+V56+V55+V54+V53+V52+V51</f>
        <v>0</v>
      </c>
      <c r="W50" s="51" t="n">
        <f aca="false">+W57+W56+W55+W54+W53+W52+W51</f>
        <v>0</v>
      </c>
      <c r="X50" s="51" t="n">
        <f aca="false">+X57+X56+X55+X54+X53+X52+X51</f>
        <v>0</v>
      </c>
      <c r="Y50" s="51" t="n">
        <f aca="false">+Y57+Y56+Y55+Y54+Y53+Y52+Y51</f>
        <v>0</v>
      </c>
      <c r="Z50" s="51" t="n">
        <f aca="false">+Z57+Z56+Z55+Z54+Z53+Z52+Z51</f>
        <v>0</v>
      </c>
      <c r="AA50" s="51" t="n">
        <f aca="false">+AA57+AA56+AA55+AA54+AA53+AA52+AA51</f>
        <v>0</v>
      </c>
      <c r="AB50" s="51" t="n">
        <f aca="false">+AB57+AB56+AB55+AB54+AB53+AB52+AB51</f>
        <v>0</v>
      </c>
      <c r="AC50" s="51" t="n">
        <f aca="false">+AC57+AC56+AC55+AC54+AC53+AC52+AC51</f>
        <v>0</v>
      </c>
    </row>
    <row r="51" customFormat="false" ht="13.5" hidden="false" customHeight="false" outlineLevel="0" collapsed="false">
      <c r="B51" s="2" t="n">
        <v>4</v>
      </c>
      <c r="D51" s="52" t="s">
        <v>99</v>
      </c>
      <c r="E51" s="54" t="s">
        <v>100</v>
      </c>
      <c r="F51" s="53" t="s">
        <v>101</v>
      </c>
      <c r="G51" s="55"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4</v>
      </c>
      <c r="D52" s="52" t="s">
        <v>99</v>
      </c>
      <c r="E52" s="54" t="s">
        <v>102</v>
      </c>
      <c r="F52" s="53" t="s">
        <v>101</v>
      </c>
      <c r="G52" s="55" t="n">
        <v>3</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4</v>
      </c>
      <c r="D53" s="52" t="s">
        <v>99</v>
      </c>
      <c r="E53" s="54" t="s">
        <v>103</v>
      </c>
      <c r="F53" s="53" t="s">
        <v>101</v>
      </c>
      <c r="G53" s="55" t="n">
        <v>2</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5" hidden="false" customHeight="false" outlineLevel="0" collapsed="false">
      <c r="B54" s="2" t="n">
        <v>4</v>
      </c>
      <c r="D54" s="52" t="s">
        <v>104</v>
      </c>
      <c r="E54" s="54" t="s">
        <v>100</v>
      </c>
      <c r="F54" s="53" t="s">
        <v>101</v>
      </c>
      <c r="G54" s="55" t="n">
        <v>7</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5" hidden="false" customHeight="false" outlineLevel="0" collapsed="false">
      <c r="B55" s="2" t="n">
        <v>4</v>
      </c>
      <c r="D55" s="52" t="s">
        <v>104</v>
      </c>
      <c r="E55" s="54" t="s">
        <v>103</v>
      </c>
      <c r="F55" s="53" t="s">
        <v>101</v>
      </c>
      <c r="G55" s="55" t="n">
        <v>2</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4</v>
      </c>
      <c r="D56" s="52" t="s">
        <v>105</v>
      </c>
      <c r="E56" s="53" t="s">
        <v>106</v>
      </c>
      <c r="F56" s="53" t="s">
        <v>107</v>
      </c>
      <c r="G56" s="55" t="n">
        <v>8</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4</v>
      </c>
      <c r="D57" s="52" t="s">
        <v>105</v>
      </c>
      <c r="E57" s="53" t="s">
        <v>108</v>
      </c>
      <c r="F57" s="53" t="s">
        <v>107</v>
      </c>
      <c r="G57" s="55" t="n">
        <v>7</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5" hidden="false" customHeight="false" outlineLevel="0" collapsed="false">
      <c r="B58" s="2" t="n">
        <v>2</v>
      </c>
      <c r="D58" s="40" t="s">
        <v>109</v>
      </c>
      <c r="E58" s="41"/>
      <c r="F58" s="42" t="s">
        <v>60</v>
      </c>
      <c r="G58" s="43" t="n">
        <v>1</v>
      </c>
      <c r="H58" s="44" t="n">
        <f aca="false">SUM(I58:AC58)</f>
        <v>0</v>
      </c>
      <c r="I58" s="45" t="n">
        <f aca="false">+I67+I61+I59</f>
        <v>0</v>
      </c>
      <c r="J58" s="45" t="n">
        <f aca="false">+J67+J61+J59</f>
        <v>0</v>
      </c>
      <c r="K58" s="45" t="n">
        <f aca="false">+K67+K61+K59</f>
        <v>0</v>
      </c>
      <c r="L58" s="45" t="n">
        <f aca="false">+L67+L61+L59</f>
        <v>0</v>
      </c>
      <c r="M58" s="45" t="n">
        <f aca="false">+M67+M61+M59</f>
        <v>0</v>
      </c>
      <c r="N58" s="45" t="n">
        <f aca="false">+N67+N61+N59</f>
        <v>0</v>
      </c>
      <c r="O58" s="45" t="n">
        <f aca="false">+O67+O61+O59</f>
        <v>0</v>
      </c>
      <c r="P58" s="45" t="n">
        <f aca="false">+P67+P61+P59</f>
        <v>0</v>
      </c>
      <c r="Q58" s="45" t="n">
        <f aca="false">+Q67+Q61+Q59</f>
        <v>0</v>
      </c>
      <c r="R58" s="45" t="n">
        <f aca="false">+R67+R61+R59</f>
        <v>0</v>
      </c>
      <c r="S58" s="45" t="n">
        <f aca="false">+S67+S61+S59</f>
        <v>0</v>
      </c>
      <c r="T58" s="45" t="n">
        <f aca="false">+T67+T61+T59</f>
        <v>0</v>
      </c>
      <c r="U58" s="45" t="n">
        <f aca="false">+U67+U61+U59</f>
        <v>0</v>
      </c>
      <c r="V58" s="45" t="n">
        <f aca="false">+V67+V61+V59</f>
        <v>0</v>
      </c>
      <c r="W58" s="45" t="n">
        <f aca="false">+W67+W61+W59</f>
        <v>0</v>
      </c>
      <c r="X58" s="45" t="n">
        <f aca="false">+X67+X61+X59</f>
        <v>0</v>
      </c>
      <c r="Y58" s="45" t="n">
        <f aca="false">+Y67+Y61+Y59</f>
        <v>0</v>
      </c>
      <c r="Z58" s="45" t="n">
        <f aca="false">+Z67+Z61+Z59</f>
        <v>0</v>
      </c>
      <c r="AA58" s="45" t="n">
        <f aca="false">+AA67+AA61+AA59</f>
        <v>0</v>
      </c>
      <c r="AB58" s="45" t="n">
        <f aca="false">+AB67+AB61+AB59</f>
        <v>0</v>
      </c>
      <c r="AC58" s="45" t="n">
        <f aca="false">+AC67+AC61+AC59</f>
        <v>0</v>
      </c>
    </row>
    <row r="59" customFormat="false" ht="13.5" hidden="false" customHeight="false" outlineLevel="0" collapsed="false">
      <c r="B59" s="2" t="n">
        <v>3</v>
      </c>
      <c r="D59" s="46" t="s">
        <v>110</v>
      </c>
      <c r="E59" s="47"/>
      <c r="F59" s="48" t="s">
        <v>60</v>
      </c>
      <c r="G59" s="49" t="n">
        <v>1</v>
      </c>
      <c r="H59" s="50" t="n">
        <f aca="false">SUM(I59:AC59)</f>
        <v>0</v>
      </c>
      <c r="I59" s="51" t="n">
        <f aca="false">+I60</f>
        <v>0</v>
      </c>
      <c r="J59" s="51" t="n">
        <f aca="false">+J60</f>
        <v>0</v>
      </c>
      <c r="K59" s="51" t="n">
        <f aca="false">+K60</f>
        <v>0</v>
      </c>
      <c r="L59" s="51" t="n">
        <f aca="false">+L60</f>
        <v>0</v>
      </c>
      <c r="M59" s="51" t="n">
        <f aca="false">+M60</f>
        <v>0</v>
      </c>
      <c r="N59" s="51" t="n">
        <f aca="false">+N60</f>
        <v>0</v>
      </c>
      <c r="O59" s="51" t="n">
        <f aca="false">+O60</f>
        <v>0</v>
      </c>
      <c r="P59" s="51" t="n">
        <f aca="false">+P60</f>
        <v>0</v>
      </c>
      <c r="Q59" s="51" t="n">
        <f aca="false">+Q60</f>
        <v>0</v>
      </c>
      <c r="R59" s="51" t="n">
        <f aca="false">+R60</f>
        <v>0</v>
      </c>
      <c r="S59" s="51" t="n">
        <f aca="false">+S60</f>
        <v>0</v>
      </c>
      <c r="T59" s="51" t="n">
        <f aca="false">+T60</f>
        <v>0</v>
      </c>
      <c r="U59" s="51" t="n">
        <f aca="false">+U60</f>
        <v>0</v>
      </c>
      <c r="V59" s="51" t="n">
        <f aca="false">+V60</f>
        <v>0</v>
      </c>
      <c r="W59" s="51" t="n">
        <f aca="false">+W60</f>
        <v>0</v>
      </c>
      <c r="X59" s="51" t="n">
        <f aca="false">+X60</f>
        <v>0</v>
      </c>
      <c r="Y59" s="51" t="n">
        <f aca="false">+Y60</f>
        <v>0</v>
      </c>
      <c r="Z59" s="51" t="n">
        <f aca="false">+Z60</f>
        <v>0</v>
      </c>
      <c r="AA59" s="51" t="n">
        <f aca="false">+AA60</f>
        <v>0</v>
      </c>
      <c r="AB59" s="51" t="n">
        <f aca="false">+AB60</f>
        <v>0</v>
      </c>
      <c r="AC59" s="51" t="n">
        <f aca="false">+AC60</f>
        <v>0</v>
      </c>
    </row>
    <row r="60" customFormat="false" ht="13.5" hidden="false" customHeight="false" outlineLevel="0" collapsed="false">
      <c r="B60" s="2" t="n">
        <v>4</v>
      </c>
      <c r="D60" s="52" t="s">
        <v>111</v>
      </c>
      <c r="E60" s="54" t="s">
        <v>112</v>
      </c>
      <c r="F60" s="54" t="s">
        <v>83</v>
      </c>
      <c r="G60" s="55" t="n">
        <v>13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5" hidden="false" customHeight="false" outlineLevel="0" collapsed="false">
      <c r="B61" s="2" t="n">
        <v>3</v>
      </c>
      <c r="D61" s="46" t="s">
        <v>113</v>
      </c>
      <c r="E61" s="47"/>
      <c r="F61" s="48" t="s">
        <v>60</v>
      </c>
      <c r="G61" s="49" t="n">
        <v>1</v>
      </c>
      <c r="H61" s="50" t="n">
        <f aca="false">SUM(I61:AC61)</f>
        <v>0</v>
      </c>
      <c r="I61" s="51" t="n">
        <f aca="false">+I66+I65+I64+I63+I62</f>
        <v>0</v>
      </c>
      <c r="J61" s="51" t="n">
        <f aca="false">+J66+J65+J64+J63+J62</f>
        <v>0</v>
      </c>
      <c r="K61" s="51" t="n">
        <f aca="false">+K66+K65+K64+K63+K62</f>
        <v>0</v>
      </c>
      <c r="L61" s="51" t="n">
        <f aca="false">+L66+L65+L64+L63+L62</f>
        <v>0</v>
      </c>
      <c r="M61" s="51" t="n">
        <f aca="false">+M66+M65+M64+M63+M62</f>
        <v>0</v>
      </c>
      <c r="N61" s="51" t="n">
        <f aca="false">+N66+N65+N64+N63+N62</f>
        <v>0</v>
      </c>
      <c r="O61" s="51" t="n">
        <f aca="false">+O66+O65+O64+O63+O62</f>
        <v>0</v>
      </c>
      <c r="P61" s="51" t="n">
        <f aca="false">+P66+P65+P64+P63+P62</f>
        <v>0</v>
      </c>
      <c r="Q61" s="51" t="n">
        <f aca="false">+Q66+Q65+Q64+Q63+Q62</f>
        <v>0</v>
      </c>
      <c r="R61" s="51" t="n">
        <f aca="false">+R66+R65+R64+R63+R62</f>
        <v>0</v>
      </c>
      <c r="S61" s="51" t="n">
        <f aca="false">+S66+S65+S64+S63+S62</f>
        <v>0</v>
      </c>
      <c r="T61" s="51" t="n">
        <f aca="false">+T66+T65+T64+T63+T62</f>
        <v>0</v>
      </c>
      <c r="U61" s="51" t="n">
        <f aca="false">+U66+U65+U64+U63+U62</f>
        <v>0</v>
      </c>
      <c r="V61" s="51" t="n">
        <f aca="false">+V66+V65+V64+V63+V62</f>
        <v>0</v>
      </c>
      <c r="W61" s="51" t="n">
        <f aca="false">+W66+W65+W64+W63+W62</f>
        <v>0</v>
      </c>
      <c r="X61" s="51" t="n">
        <f aca="false">+X66+X65+X64+X63+X62</f>
        <v>0</v>
      </c>
      <c r="Y61" s="51" t="n">
        <f aca="false">+Y66+Y65+Y64+Y63+Y62</f>
        <v>0</v>
      </c>
      <c r="Z61" s="51" t="n">
        <f aca="false">+Z66+Z65+Z64+Z63+Z62</f>
        <v>0</v>
      </c>
      <c r="AA61" s="51" t="n">
        <f aca="false">+AA66+AA65+AA64+AA63+AA62</f>
        <v>0</v>
      </c>
      <c r="AB61" s="51" t="n">
        <f aca="false">+AB66+AB65+AB64+AB63+AB62</f>
        <v>0</v>
      </c>
      <c r="AC61" s="51" t="n">
        <f aca="false">+AC66+AC65+AC64+AC63+AC62</f>
        <v>0</v>
      </c>
    </row>
    <row r="62" customFormat="false" ht="13.5" hidden="false" customHeight="false" outlineLevel="0" collapsed="false">
      <c r="B62" s="2" t="n">
        <v>4</v>
      </c>
      <c r="D62" s="52" t="s">
        <v>114</v>
      </c>
      <c r="E62" s="53" t="s">
        <v>115</v>
      </c>
      <c r="F62" s="54" t="s">
        <v>83</v>
      </c>
      <c r="G62" s="55" t="n">
        <v>620</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5" hidden="false" customHeight="false" outlineLevel="0" collapsed="false">
      <c r="B63" s="2" t="n">
        <v>4</v>
      </c>
      <c r="D63" s="52" t="s">
        <v>116</v>
      </c>
      <c r="E63" s="53" t="s">
        <v>117</v>
      </c>
      <c r="F63" s="54" t="s">
        <v>118</v>
      </c>
      <c r="G63" s="55" t="n">
        <v>12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4</v>
      </c>
      <c r="D64" s="52" t="s">
        <v>119</v>
      </c>
      <c r="E64" s="53" t="s">
        <v>120</v>
      </c>
      <c r="F64" s="54" t="s">
        <v>65</v>
      </c>
      <c r="G64" s="55" t="n">
        <v>50</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5" hidden="false" customHeight="false" outlineLevel="0" collapsed="false">
      <c r="B65" s="2" t="n">
        <v>4</v>
      </c>
      <c r="D65" s="52" t="s">
        <v>119</v>
      </c>
      <c r="E65" s="53" t="s">
        <v>121</v>
      </c>
      <c r="F65" s="54" t="s">
        <v>65</v>
      </c>
      <c r="G65" s="55" t="n">
        <v>2</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5" hidden="false" customHeight="false" outlineLevel="0" collapsed="false">
      <c r="B66" s="2" t="n">
        <v>4</v>
      </c>
      <c r="D66" s="52" t="s">
        <v>122</v>
      </c>
      <c r="E66" s="54"/>
      <c r="F66" s="53" t="s">
        <v>97</v>
      </c>
      <c r="G66" s="55" t="n">
        <v>62</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3</v>
      </c>
      <c r="D67" s="46" t="s">
        <v>123</v>
      </c>
      <c r="E67" s="47"/>
      <c r="F67" s="48" t="s">
        <v>60</v>
      </c>
      <c r="G67" s="49" t="n">
        <v>1</v>
      </c>
      <c r="H67" s="50" t="n">
        <f aca="false">SUM(I67:AC67)</f>
        <v>0</v>
      </c>
      <c r="I67" s="51" t="n">
        <f aca="false">+I71+I70+I69+I68</f>
        <v>0</v>
      </c>
      <c r="J67" s="51" t="n">
        <f aca="false">+J71+J70+J69+J68</f>
        <v>0</v>
      </c>
      <c r="K67" s="51" t="n">
        <f aca="false">+K71+K70+K69+K68</f>
        <v>0</v>
      </c>
      <c r="L67" s="51" t="n">
        <f aca="false">+L71+L70+L69+L68</f>
        <v>0</v>
      </c>
      <c r="M67" s="51" t="n">
        <f aca="false">+M71+M70+M69+M68</f>
        <v>0</v>
      </c>
      <c r="N67" s="51" t="n">
        <f aca="false">+N71+N70+N69+N68</f>
        <v>0</v>
      </c>
      <c r="O67" s="51" t="n">
        <f aca="false">+O71+O70+O69+O68</f>
        <v>0</v>
      </c>
      <c r="P67" s="51" t="n">
        <f aca="false">+P71+P70+P69+P68</f>
        <v>0</v>
      </c>
      <c r="Q67" s="51" t="n">
        <f aca="false">+Q71+Q70+Q69+Q68</f>
        <v>0</v>
      </c>
      <c r="R67" s="51" t="n">
        <f aca="false">+R71+R70+R69+R68</f>
        <v>0</v>
      </c>
      <c r="S67" s="51" t="n">
        <f aca="false">+S71+S70+S69+S68</f>
        <v>0</v>
      </c>
      <c r="T67" s="51" t="n">
        <f aca="false">+T71+T70+T69+T68</f>
        <v>0</v>
      </c>
      <c r="U67" s="51" t="n">
        <f aca="false">+U71+U70+U69+U68</f>
        <v>0</v>
      </c>
      <c r="V67" s="51" t="n">
        <f aca="false">+V71+V70+V69+V68</f>
        <v>0</v>
      </c>
      <c r="W67" s="51" t="n">
        <f aca="false">+W71+W70+W69+W68</f>
        <v>0</v>
      </c>
      <c r="X67" s="51" t="n">
        <f aca="false">+X71+X70+X69+X68</f>
        <v>0</v>
      </c>
      <c r="Y67" s="51" t="n">
        <f aca="false">+Y71+Y70+Y69+Y68</f>
        <v>0</v>
      </c>
      <c r="Z67" s="51" t="n">
        <f aca="false">+Z71+Z70+Z69+Z68</f>
        <v>0</v>
      </c>
      <c r="AA67" s="51" t="n">
        <f aca="false">+AA71+AA70+AA69+AA68</f>
        <v>0</v>
      </c>
      <c r="AB67" s="51" t="n">
        <f aca="false">+AB71+AB70+AB69+AB68</f>
        <v>0</v>
      </c>
      <c r="AC67" s="51" t="n">
        <f aca="false">+AC71+AC70+AC69+AC68</f>
        <v>0</v>
      </c>
    </row>
    <row r="68" customFormat="false" ht="13.5" hidden="false" customHeight="false" outlineLevel="0" collapsed="false">
      <c r="B68" s="2" t="n">
        <v>4</v>
      </c>
      <c r="D68" s="52" t="s">
        <v>124</v>
      </c>
      <c r="E68" s="53" t="s">
        <v>125</v>
      </c>
      <c r="F68" s="54" t="s">
        <v>65</v>
      </c>
      <c r="G68" s="55" t="n">
        <v>24</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5" hidden="false" customHeight="false" outlineLevel="0" collapsed="false">
      <c r="B69" s="2" t="n">
        <v>4</v>
      </c>
      <c r="D69" s="52" t="s">
        <v>126</v>
      </c>
      <c r="E69" s="53" t="s">
        <v>125</v>
      </c>
      <c r="F69" s="54" t="s">
        <v>65</v>
      </c>
      <c r="G69" s="55" t="n">
        <v>24</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5" hidden="false" customHeight="false" outlineLevel="0" collapsed="false">
      <c r="B70" s="2" t="n">
        <v>4</v>
      </c>
      <c r="D70" s="52" t="s">
        <v>127</v>
      </c>
      <c r="E70" s="53" t="s">
        <v>128</v>
      </c>
      <c r="F70" s="53" t="s">
        <v>129</v>
      </c>
      <c r="G70" s="55" t="n">
        <v>1</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5" hidden="false" customHeight="false" outlineLevel="0" collapsed="false">
      <c r="B71" s="2" t="n">
        <v>4</v>
      </c>
      <c r="D71" s="52" t="s">
        <v>127</v>
      </c>
      <c r="E71" s="53" t="s">
        <v>130</v>
      </c>
      <c r="F71" s="53" t="s">
        <v>129</v>
      </c>
      <c r="G71" s="55" t="n">
        <v>2</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5" hidden="false" customHeight="false" outlineLevel="0" collapsed="false">
      <c r="B72" s="2" t="n">
        <v>2</v>
      </c>
      <c r="D72" s="40" t="s">
        <v>131</v>
      </c>
      <c r="E72" s="41"/>
      <c r="F72" s="42" t="s">
        <v>60</v>
      </c>
      <c r="G72" s="43" t="n">
        <v>1</v>
      </c>
      <c r="H72" s="44" t="n">
        <f aca="false">SUM(I72:AC72)</f>
        <v>0</v>
      </c>
      <c r="I72" s="45" t="n">
        <f aca="false">+I88+I84+I81+I77+I73</f>
        <v>0</v>
      </c>
      <c r="J72" s="45" t="n">
        <f aca="false">+J88+J84+J81+J77+J73</f>
        <v>0</v>
      </c>
      <c r="K72" s="45" t="n">
        <f aca="false">+K88+K84+K81+K77+K73</f>
        <v>0</v>
      </c>
      <c r="L72" s="45" t="n">
        <f aca="false">+L88+L84+L81+L77+L73</f>
        <v>0</v>
      </c>
      <c r="M72" s="45" t="n">
        <f aca="false">+M88+M84+M81+M77+M73</f>
        <v>0</v>
      </c>
      <c r="N72" s="45" t="n">
        <f aca="false">+N88+N84+N81+N77+N73</f>
        <v>0</v>
      </c>
      <c r="O72" s="45" t="n">
        <f aca="false">+O88+O84+O81+O77+O73</f>
        <v>0</v>
      </c>
      <c r="P72" s="45" t="n">
        <f aca="false">+P88+P84+P81+P77+P73</f>
        <v>0</v>
      </c>
      <c r="Q72" s="45" t="n">
        <f aca="false">+Q88+Q84+Q81+Q77+Q73</f>
        <v>0</v>
      </c>
      <c r="R72" s="45" t="n">
        <f aca="false">+R88+R84+R81+R77+R73</f>
        <v>0</v>
      </c>
      <c r="S72" s="45" t="n">
        <f aca="false">+S88+S84+S81+S77+S73</f>
        <v>0</v>
      </c>
      <c r="T72" s="45" t="n">
        <f aca="false">+T88+T84+T81+T77+T73</f>
        <v>0</v>
      </c>
      <c r="U72" s="45" t="n">
        <f aca="false">+U88+U84+U81+U77+U73</f>
        <v>0</v>
      </c>
      <c r="V72" s="45" t="n">
        <f aca="false">+V88+V84+V81+V77+V73</f>
        <v>0</v>
      </c>
      <c r="W72" s="45" t="n">
        <f aca="false">+W88+W84+W81+W77+W73</f>
        <v>0</v>
      </c>
      <c r="X72" s="45" t="n">
        <f aca="false">+X88+X84+X81+X77+X73</f>
        <v>0</v>
      </c>
      <c r="Y72" s="45" t="n">
        <f aca="false">+Y88+Y84+Y81+Y77+Y73</f>
        <v>0</v>
      </c>
      <c r="Z72" s="45" t="n">
        <f aca="false">+Z88+Z84+Z81+Z77+Z73</f>
        <v>0</v>
      </c>
      <c r="AA72" s="45" t="n">
        <f aca="false">+AA88+AA84+AA81+AA77+AA73</f>
        <v>0</v>
      </c>
      <c r="AB72" s="45" t="n">
        <f aca="false">+AB88+AB84+AB81+AB77+AB73</f>
        <v>0</v>
      </c>
      <c r="AC72" s="45" t="n">
        <f aca="false">+AC88+AC84+AC81+AC77+AC73</f>
        <v>0</v>
      </c>
    </row>
    <row r="73" customFormat="false" ht="13.5" hidden="false" customHeight="false" outlineLevel="0" collapsed="false">
      <c r="B73" s="2" t="n">
        <v>3</v>
      </c>
      <c r="D73" s="46" t="s">
        <v>132</v>
      </c>
      <c r="E73" s="47"/>
      <c r="F73" s="48" t="s">
        <v>60</v>
      </c>
      <c r="G73" s="49" t="n">
        <v>1</v>
      </c>
      <c r="H73" s="50" t="n">
        <f aca="false">SUM(I73:AC73)</f>
        <v>0</v>
      </c>
      <c r="I73" s="51" t="n">
        <f aca="false">+I76+I75+I74</f>
        <v>0</v>
      </c>
      <c r="J73" s="51" t="n">
        <f aca="false">+J76+J75+J74</f>
        <v>0</v>
      </c>
      <c r="K73" s="51" t="n">
        <f aca="false">+K76+K75+K74</f>
        <v>0</v>
      </c>
      <c r="L73" s="51" t="n">
        <f aca="false">+L76+L75+L74</f>
        <v>0</v>
      </c>
      <c r="M73" s="51" t="n">
        <f aca="false">+M76+M75+M74</f>
        <v>0</v>
      </c>
      <c r="N73" s="51" t="n">
        <f aca="false">+N76+N75+N74</f>
        <v>0</v>
      </c>
      <c r="O73" s="51" t="n">
        <f aca="false">+O76+O75+O74</f>
        <v>0</v>
      </c>
      <c r="P73" s="51" t="n">
        <f aca="false">+P76+P75+P74</f>
        <v>0</v>
      </c>
      <c r="Q73" s="51" t="n">
        <f aca="false">+Q76+Q75+Q74</f>
        <v>0</v>
      </c>
      <c r="R73" s="51" t="n">
        <f aca="false">+R76+R75+R74</f>
        <v>0</v>
      </c>
      <c r="S73" s="51" t="n">
        <f aca="false">+S76+S75+S74</f>
        <v>0</v>
      </c>
      <c r="T73" s="51" t="n">
        <f aca="false">+T76+T75+T74</f>
        <v>0</v>
      </c>
      <c r="U73" s="51" t="n">
        <f aca="false">+U76+U75+U74</f>
        <v>0</v>
      </c>
      <c r="V73" s="51" t="n">
        <f aca="false">+V76+V75+V74</f>
        <v>0</v>
      </c>
      <c r="W73" s="51" t="n">
        <f aca="false">+W76+W75+W74</f>
        <v>0</v>
      </c>
      <c r="X73" s="51" t="n">
        <f aca="false">+X76+X75+X74</f>
        <v>0</v>
      </c>
      <c r="Y73" s="51" t="n">
        <f aca="false">+Y76+Y75+Y74</f>
        <v>0</v>
      </c>
      <c r="Z73" s="51" t="n">
        <f aca="false">+Z76+Z75+Z74</f>
        <v>0</v>
      </c>
      <c r="AA73" s="51" t="n">
        <f aca="false">+AA76+AA75+AA74</f>
        <v>0</v>
      </c>
      <c r="AB73" s="51" t="n">
        <f aca="false">+AB76+AB75+AB74</f>
        <v>0</v>
      </c>
      <c r="AC73" s="51" t="n">
        <f aca="false">+AC76+AC75+AC74</f>
        <v>0</v>
      </c>
    </row>
    <row r="74" customFormat="false" ht="13.5" hidden="false" customHeight="false" outlineLevel="0" collapsed="false">
      <c r="B74" s="2" t="n">
        <v>4</v>
      </c>
      <c r="D74" s="52" t="s">
        <v>133</v>
      </c>
      <c r="E74" s="53" t="s">
        <v>134</v>
      </c>
      <c r="F74" s="54" t="s">
        <v>83</v>
      </c>
      <c r="G74" s="55" t="n">
        <v>84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4</v>
      </c>
      <c r="D75" s="52" t="s">
        <v>135</v>
      </c>
      <c r="E75" s="53" t="s">
        <v>134</v>
      </c>
      <c r="F75" s="54" t="s">
        <v>83</v>
      </c>
      <c r="G75" s="55" t="n">
        <v>84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4</v>
      </c>
      <c r="D76" s="52" t="s">
        <v>136</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5" hidden="false" customHeight="false" outlineLevel="0" collapsed="false">
      <c r="B77" s="2" t="n">
        <v>3</v>
      </c>
      <c r="D77" s="46" t="s">
        <v>137</v>
      </c>
      <c r="E77" s="47"/>
      <c r="F77" s="48" t="s">
        <v>60</v>
      </c>
      <c r="G77" s="49" t="n">
        <v>1</v>
      </c>
      <c r="H77" s="50" t="n">
        <f aca="false">SUM(I77:AC77)</f>
        <v>0</v>
      </c>
      <c r="I77" s="51" t="n">
        <f aca="false">+I80+I79+I78</f>
        <v>0</v>
      </c>
      <c r="J77" s="51" t="n">
        <f aca="false">+J80+J79+J78</f>
        <v>0</v>
      </c>
      <c r="K77" s="51" t="n">
        <f aca="false">+K80+K79+K78</f>
        <v>0</v>
      </c>
      <c r="L77" s="51" t="n">
        <f aca="false">+L80+L79+L78</f>
        <v>0</v>
      </c>
      <c r="M77" s="51" t="n">
        <f aca="false">+M80+M79+M78</f>
        <v>0</v>
      </c>
      <c r="N77" s="51" t="n">
        <f aca="false">+N80+N79+N78</f>
        <v>0</v>
      </c>
      <c r="O77" s="51" t="n">
        <f aca="false">+O80+O79+O78</f>
        <v>0</v>
      </c>
      <c r="P77" s="51" t="n">
        <f aca="false">+P80+P79+P78</f>
        <v>0</v>
      </c>
      <c r="Q77" s="51" t="n">
        <f aca="false">+Q80+Q79+Q78</f>
        <v>0</v>
      </c>
      <c r="R77" s="51" t="n">
        <f aca="false">+R80+R79+R78</f>
        <v>0</v>
      </c>
      <c r="S77" s="51" t="n">
        <f aca="false">+S80+S79+S78</f>
        <v>0</v>
      </c>
      <c r="T77" s="51" t="n">
        <f aca="false">+T80+T79+T78</f>
        <v>0</v>
      </c>
      <c r="U77" s="51" t="n">
        <f aca="false">+U80+U79+U78</f>
        <v>0</v>
      </c>
      <c r="V77" s="51" t="n">
        <f aca="false">+V80+V79+V78</f>
        <v>0</v>
      </c>
      <c r="W77" s="51" t="n">
        <f aca="false">+W80+W79+W78</f>
        <v>0</v>
      </c>
      <c r="X77" s="51" t="n">
        <f aca="false">+X80+X79+X78</f>
        <v>0</v>
      </c>
      <c r="Y77" s="51" t="n">
        <f aca="false">+Y80+Y79+Y78</f>
        <v>0</v>
      </c>
      <c r="Z77" s="51" t="n">
        <f aca="false">+Z80+Z79+Z78</f>
        <v>0</v>
      </c>
      <c r="AA77" s="51" t="n">
        <f aca="false">+AA80+AA79+AA78</f>
        <v>0</v>
      </c>
      <c r="AB77" s="51" t="n">
        <f aca="false">+AB80+AB79+AB78</f>
        <v>0</v>
      </c>
      <c r="AC77" s="51" t="n">
        <f aca="false">+AC80+AC79+AC78</f>
        <v>0</v>
      </c>
    </row>
    <row r="78" customFormat="false" ht="13.5" hidden="false" customHeight="false" outlineLevel="0" collapsed="false">
      <c r="B78" s="2" t="n">
        <v>4</v>
      </c>
      <c r="D78" s="52" t="s">
        <v>138</v>
      </c>
      <c r="E78" s="54"/>
      <c r="F78" s="54" t="s">
        <v>83</v>
      </c>
      <c r="G78" s="55" t="n">
        <v>4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5" hidden="false" customHeight="false" outlineLevel="0" collapsed="false">
      <c r="B79" s="2" t="n">
        <v>4</v>
      </c>
      <c r="D79" s="52" t="s">
        <v>139</v>
      </c>
      <c r="E79" s="54"/>
      <c r="F79" s="54" t="s">
        <v>83</v>
      </c>
      <c r="G79" s="55" t="n">
        <v>4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5" hidden="false" customHeight="false" outlineLevel="0" collapsed="false">
      <c r="B80" s="2" t="n">
        <v>4</v>
      </c>
      <c r="D80" s="52" t="s">
        <v>140</v>
      </c>
      <c r="E80" s="54"/>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3</v>
      </c>
      <c r="D81" s="46" t="s">
        <v>141</v>
      </c>
      <c r="E81" s="47"/>
      <c r="F81" s="48" t="s">
        <v>60</v>
      </c>
      <c r="G81" s="49" t="n">
        <v>1</v>
      </c>
      <c r="H81" s="50" t="n">
        <f aca="false">SUM(I81:AC81)</f>
        <v>0</v>
      </c>
      <c r="I81" s="51" t="n">
        <f aca="false">+I83+I82</f>
        <v>0</v>
      </c>
      <c r="J81" s="51" t="n">
        <f aca="false">+J83+J82</f>
        <v>0</v>
      </c>
      <c r="K81" s="51" t="n">
        <f aca="false">+K83+K82</f>
        <v>0</v>
      </c>
      <c r="L81" s="51" t="n">
        <f aca="false">+L83+L82</f>
        <v>0</v>
      </c>
      <c r="M81" s="51" t="n">
        <f aca="false">+M83+M82</f>
        <v>0</v>
      </c>
      <c r="N81" s="51" t="n">
        <f aca="false">+N83+N82</f>
        <v>0</v>
      </c>
      <c r="O81" s="51" t="n">
        <f aca="false">+O83+O82</f>
        <v>0</v>
      </c>
      <c r="P81" s="51" t="n">
        <f aca="false">+P83+P82</f>
        <v>0</v>
      </c>
      <c r="Q81" s="51" t="n">
        <f aca="false">+Q83+Q82</f>
        <v>0</v>
      </c>
      <c r="R81" s="51" t="n">
        <f aca="false">+R83+R82</f>
        <v>0</v>
      </c>
      <c r="S81" s="51" t="n">
        <f aca="false">+S83+S82</f>
        <v>0</v>
      </c>
      <c r="T81" s="51" t="n">
        <f aca="false">+T83+T82</f>
        <v>0</v>
      </c>
      <c r="U81" s="51" t="n">
        <f aca="false">+U83+U82</f>
        <v>0</v>
      </c>
      <c r="V81" s="51" t="n">
        <f aca="false">+V83+V82</f>
        <v>0</v>
      </c>
      <c r="W81" s="51" t="n">
        <f aca="false">+W83+W82</f>
        <v>0</v>
      </c>
      <c r="X81" s="51" t="n">
        <f aca="false">+X83+X82</f>
        <v>0</v>
      </c>
      <c r="Y81" s="51" t="n">
        <f aca="false">+Y83+Y82</f>
        <v>0</v>
      </c>
      <c r="Z81" s="51" t="n">
        <f aca="false">+Z83+Z82</f>
        <v>0</v>
      </c>
      <c r="AA81" s="51" t="n">
        <f aca="false">+AA83+AA82</f>
        <v>0</v>
      </c>
      <c r="AB81" s="51" t="n">
        <f aca="false">+AB83+AB82</f>
        <v>0</v>
      </c>
      <c r="AC81" s="51" t="n">
        <f aca="false">+AC83+AC82</f>
        <v>0</v>
      </c>
    </row>
    <row r="82" customFormat="false" ht="13.5" hidden="false" customHeight="false" outlineLevel="0" collapsed="false">
      <c r="B82" s="2" t="n">
        <v>4</v>
      </c>
      <c r="D82" s="52" t="s">
        <v>142</v>
      </c>
      <c r="E82" s="53" t="s">
        <v>143</v>
      </c>
      <c r="F82" s="53" t="s">
        <v>60</v>
      </c>
      <c r="G82" s="55"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52" t="s">
        <v>142</v>
      </c>
      <c r="E83" s="53" t="s">
        <v>144</v>
      </c>
      <c r="F83" s="53" t="s">
        <v>60</v>
      </c>
      <c r="G83" s="55"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3</v>
      </c>
      <c r="D84" s="46" t="s">
        <v>145</v>
      </c>
      <c r="E84" s="47"/>
      <c r="F84" s="48" t="s">
        <v>60</v>
      </c>
      <c r="G84" s="49" t="n">
        <v>1</v>
      </c>
      <c r="H84" s="50" t="n">
        <f aca="false">SUM(I84:AC84)</f>
        <v>0</v>
      </c>
      <c r="I84" s="51" t="n">
        <f aca="false">+I87+I86+I85</f>
        <v>0</v>
      </c>
      <c r="J84" s="51" t="n">
        <f aca="false">+J87+J86+J85</f>
        <v>0</v>
      </c>
      <c r="K84" s="51" t="n">
        <f aca="false">+K87+K86+K85</f>
        <v>0</v>
      </c>
      <c r="L84" s="51" t="n">
        <f aca="false">+L87+L86+L85</f>
        <v>0</v>
      </c>
      <c r="M84" s="51" t="n">
        <f aca="false">+M87+M86+M85</f>
        <v>0</v>
      </c>
      <c r="N84" s="51" t="n">
        <f aca="false">+N87+N86+N85</f>
        <v>0</v>
      </c>
      <c r="O84" s="51" t="n">
        <f aca="false">+O87+O86+O85</f>
        <v>0</v>
      </c>
      <c r="P84" s="51" t="n">
        <f aca="false">+P87+P86+P85</f>
        <v>0</v>
      </c>
      <c r="Q84" s="51" t="n">
        <f aca="false">+Q87+Q86+Q85</f>
        <v>0</v>
      </c>
      <c r="R84" s="51" t="n">
        <f aca="false">+R87+R86+R85</f>
        <v>0</v>
      </c>
      <c r="S84" s="51" t="n">
        <f aca="false">+S87+S86+S85</f>
        <v>0</v>
      </c>
      <c r="T84" s="51" t="n">
        <f aca="false">+T87+T86+T85</f>
        <v>0</v>
      </c>
      <c r="U84" s="51" t="n">
        <f aca="false">+U87+U86+U85</f>
        <v>0</v>
      </c>
      <c r="V84" s="51" t="n">
        <f aca="false">+V87+V86+V85</f>
        <v>0</v>
      </c>
      <c r="W84" s="51" t="n">
        <f aca="false">+W87+W86+W85</f>
        <v>0</v>
      </c>
      <c r="X84" s="51" t="n">
        <f aca="false">+X87+X86+X85</f>
        <v>0</v>
      </c>
      <c r="Y84" s="51" t="n">
        <f aca="false">+Y87+Y86+Y85</f>
        <v>0</v>
      </c>
      <c r="Z84" s="51" t="n">
        <f aca="false">+Z87+Z86+Z85</f>
        <v>0</v>
      </c>
      <c r="AA84" s="51" t="n">
        <f aca="false">+AA87+AA86+AA85</f>
        <v>0</v>
      </c>
      <c r="AB84" s="51" t="n">
        <f aca="false">+AB87+AB86+AB85</f>
        <v>0</v>
      </c>
      <c r="AC84" s="51" t="n">
        <f aca="false">+AC87+AC86+AC85</f>
        <v>0</v>
      </c>
    </row>
    <row r="85" customFormat="false" ht="13.5" hidden="false" customHeight="false" outlineLevel="0" collapsed="false">
      <c r="B85" s="2" t="n">
        <v>4</v>
      </c>
      <c r="D85" s="52" t="s">
        <v>146</v>
      </c>
      <c r="E85" s="53" t="s">
        <v>147</v>
      </c>
      <c r="F85" s="53" t="s">
        <v>60</v>
      </c>
      <c r="G85" s="55" t="n">
        <v>1</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4</v>
      </c>
      <c r="D86" s="52" t="s">
        <v>146</v>
      </c>
      <c r="E86" s="53" t="s">
        <v>148</v>
      </c>
      <c r="F86" s="53" t="s">
        <v>60</v>
      </c>
      <c r="G86" s="55" t="n">
        <v>1</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5" hidden="false" customHeight="false" outlineLevel="0" collapsed="false">
      <c r="B87" s="2" t="n">
        <v>4</v>
      </c>
      <c r="D87" s="52" t="s">
        <v>146</v>
      </c>
      <c r="E87" s="53" t="s">
        <v>149</v>
      </c>
      <c r="F87" s="53" t="s">
        <v>60</v>
      </c>
      <c r="G87" s="55"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3</v>
      </c>
      <c r="D88" s="46" t="s">
        <v>150</v>
      </c>
      <c r="E88" s="47"/>
      <c r="F88" s="48" t="s">
        <v>60</v>
      </c>
      <c r="G88" s="49" t="n">
        <v>1</v>
      </c>
      <c r="H88" s="50" t="n">
        <f aca="false">SUM(I88:AC88)</f>
        <v>0</v>
      </c>
      <c r="I88" s="51" t="n">
        <f aca="false">+I89</f>
        <v>0</v>
      </c>
      <c r="J88" s="51" t="n">
        <f aca="false">+J89</f>
        <v>0</v>
      </c>
      <c r="K88" s="51" t="n">
        <f aca="false">+K89</f>
        <v>0</v>
      </c>
      <c r="L88" s="51" t="n">
        <f aca="false">+L89</f>
        <v>0</v>
      </c>
      <c r="M88" s="51" t="n">
        <f aca="false">+M89</f>
        <v>0</v>
      </c>
      <c r="N88" s="51" t="n">
        <f aca="false">+N89</f>
        <v>0</v>
      </c>
      <c r="O88" s="51" t="n">
        <f aca="false">+O89</f>
        <v>0</v>
      </c>
      <c r="P88" s="51" t="n">
        <f aca="false">+P89</f>
        <v>0</v>
      </c>
      <c r="Q88" s="51" t="n">
        <f aca="false">+Q89</f>
        <v>0</v>
      </c>
      <c r="R88" s="51" t="n">
        <f aca="false">+R89</f>
        <v>0</v>
      </c>
      <c r="S88" s="51" t="n">
        <f aca="false">+S89</f>
        <v>0</v>
      </c>
      <c r="T88" s="51" t="n">
        <f aca="false">+T89</f>
        <v>0</v>
      </c>
      <c r="U88" s="51" t="n">
        <f aca="false">+U89</f>
        <v>0</v>
      </c>
      <c r="V88" s="51" t="n">
        <f aca="false">+V89</f>
        <v>0</v>
      </c>
      <c r="W88" s="51" t="n">
        <f aca="false">+W89</f>
        <v>0</v>
      </c>
      <c r="X88" s="51" t="n">
        <f aca="false">+X89</f>
        <v>0</v>
      </c>
      <c r="Y88" s="51" t="n">
        <f aca="false">+Y89</f>
        <v>0</v>
      </c>
      <c r="Z88" s="51" t="n">
        <f aca="false">+Z89</f>
        <v>0</v>
      </c>
      <c r="AA88" s="51" t="n">
        <f aca="false">+AA89</f>
        <v>0</v>
      </c>
      <c r="AB88" s="51" t="n">
        <f aca="false">+AB89</f>
        <v>0</v>
      </c>
      <c r="AC88" s="51" t="n">
        <f aca="false">+AC89</f>
        <v>0</v>
      </c>
    </row>
    <row r="89" customFormat="false" ht="13.5" hidden="false" customHeight="false" outlineLevel="0" collapsed="false">
      <c r="B89" s="2" t="n">
        <v>4</v>
      </c>
      <c r="D89" s="52" t="s">
        <v>151</v>
      </c>
      <c r="E89" s="54"/>
      <c r="F89" s="53" t="s">
        <v>60</v>
      </c>
      <c r="G89" s="55" t="n">
        <v>1</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5" hidden="false" customHeight="false" outlineLevel="0" collapsed="false">
      <c r="B90" s="2" t="n">
        <v>2</v>
      </c>
      <c r="D90" s="40" t="s">
        <v>152</v>
      </c>
      <c r="E90" s="41"/>
      <c r="F90" s="42" t="s">
        <v>60</v>
      </c>
      <c r="G90" s="43" t="n">
        <v>1</v>
      </c>
      <c r="H90" s="44" t="n">
        <f aca="false">SUM(I90:AC90)</f>
        <v>0</v>
      </c>
      <c r="I90" s="45" t="n">
        <f aca="false">+I96+I91</f>
        <v>0</v>
      </c>
      <c r="J90" s="45" t="n">
        <f aca="false">+J96+J91</f>
        <v>0</v>
      </c>
      <c r="K90" s="45" t="n">
        <f aca="false">+K96+K91</f>
        <v>0</v>
      </c>
      <c r="L90" s="45" t="n">
        <f aca="false">+L96+L91</f>
        <v>0</v>
      </c>
      <c r="M90" s="45" t="n">
        <f aca="false">+M96+M91</f>
        <v>0</v>
      </c>
      <c r="N90" s="45" t="n">
        <f aca="false">+N96+N91</f>
        <v>0</v>
      </c>
      <c r="O90" s="45" t="n">
        <f aca="false">+O96+O91</f>
        <v>0</v>
      </c>
      <c r="P90" s="45" t="n">
        <f aca="false">+P96+P91</f>
        <v>0</v>
      </c>
      <c r="Q90" s="45" t="n">
        <f aca="false">+Q96+Q91</f>
        <v>0</v>
      </c>
      <c r="R90" s="45" t="n">
        <f aca="false">+R96+R91</f>
        <v>0</v>
      </c>
      <c r="S90" s="45" t="n">
        <f aca="false">+S96+S91</f>
        <v>0</v>
      </c>
      <c r="T90" s="45" t="n">
        <f aca="false">+T96+T91</f>
        <v>0</v>
      </c>
      <c r="U90" s="45" t="n">
        <f aca="false">+U96+U91</f>
        <v>0</v>
      </c>
      <c r="V90" s="45" t="n">
        <f aca="false">+V96+V91</f>
        <v>0</v>
      </c>
      <c r="W90" s="45" t="n">
        <f aca="false">+W96+W91</f>
        <v>0</v>
      </c>
      <c r="X90" s="45" t="n">
        <f aca="false">+X96+X91</f>
        <v>0</v>
      </c>
      <c r="Y90" s="45" t="n">
        <f aca="false">+Y96+Y91</f>
        <v>0</v>
      </c>
      <c r="Z90" s="45" t="n">
        <f aca="false">+Z96+Z91</f>
        <v>0</v>
      </c>
      <c r="AA90" s="45" t="n">
        <f aca="false">+AA96+AA91</f>
        <v>0</v>
      </c>
      <c r="AB90" s="45" t="n">
        <f aca="false">+AB96+AB91</f>
        <v>0</v>
      </c>
      <c r="AC90" s="45" t="n">
        <f aca="false">+AC96+AC91</f>
        <v>0</v>
      </c>
    </row>
    <row r="91" customFormat="false" ht="13.5" hidden="false" customHeight="false" outlineLevel="0" collapsed="false">
      <c r="B91" s="2" t="n">
        <v>3</v>
      </c>
      <c r="D91" s="46" t="s">
        <v>153</v>
      </c>
      <c r="E91" s="47"/>
      <c r="F91" s="48" t="s">
        <v>60</v>
      </c>
      <c r="G91" s="49" t="n">
        <v>1</v>
      </c>
      <c r="H91" s="50" t="n">
        <f aca="false">SUM(I91:AC91)</f>
        <v>0</v>
      </c>
      <c r="I91" s="51" t="n">
        <f aca="false">+I95+I94+I93+I92</f>
        <v>0</v>
      </c>
      <c r="J91" s="51" t="n">
        <f aca="false">+J95+J94+J93+J92</f>
        <v>0</v>
      </c>
      <c r="K91" s="51" t="n">
        <f aca="false">+K95+K94+K93+K92</f>
        <v>0</v>
      </c>
      <c r="L91" s="51" t="n">
        <f aca="false">+L95+L94+L93+L92</f>
        <v>0</v>
      </c>
      <c r="M91" s="51" t="n">
        <f aca="false">+M95+M94+M93+M92</f>
        <v>0</v>
      </c>
      <c r="N91" s="51" t="n">
        <f aca="false">+N95+N94+N93+N92</f>
        <v>0</v>
      </c>
      <c r="O91" s="51" t="n">
        <f aca="false">+O95+O94+O93+O92</f>
        <v>0</v>
      </c>
      <c r="P91" s="51" t="n">
        <f aca="false">+P95+P94+P93+P92</f>
        <v>0</v>
      </c>
      <c r="Q91" s="51" t="n">
        <f aca="false">+Q95+Q94+Q93+Q92</f>
        <v>0</v>
      </c>
      <c r="R91" s="51" t="n">
        <f aca="false">+R95+R94+R93+R92</f>
        <v>0</v>
      </c>
      <c r="S91" s="51" t="n">
        <f aca="false">+S95+S94+S93+S92</f>
        <v>0</v>
      </c>
      <c r="T91" s="51" t="n">
        <f aca="false">+T95+T94+T93+T92</f>
        <v>0</v>
      </c>
      <c r="U91" s="51" t="n">
        <f aca="false">+U95+U94+U93+U92</f>
        <v>0</v>
      </c>
      <c r="V91" s="51" t="n">
        <f aca="false">+V95+V94+V93+V92</f>
        <v>0</v>
      </c>
      <c r="W91" s="51" t="n">
        <f aca="false">+W95+W94+W93+W92</f>
        <v>0</v>
      </c>
      <c r="X91" s="51" t="n">
        <f aca="false">+X95+X94+X93+X92</f>
        <v>0</v>
      </c>
      <c r="Y91" s="51" t="n">
        <f aca="false">+Y95+Y94+Y93+Y92</f>
        <v>0</v>
      </c>
      <c r="Z91" s="51" t="n">
        <f aca="false">+Z95+Z94+Z93+Z92</f>
        <v>0</v>
      </c>
      <c r="AA91" s="51" t="n">
        <f aca="false">+AA95+AA94+AA93+AA92</f>
        <v>0</v>
      </c>
      <c r="AB91" s="51" t="n">
        <f aca="false">+AB95+AB94+AB93+AB92</f>
        <v>0</v>
      </c>
      <c r="AC91" s="51" t="n">
        <f aca="false">+AC95+AC94+AC93+AC92</f>
        <v>0</v>
      </c>
    </row>
    <row r="92" customFormat="false" ht="13.5" hidden="false" customHeight="false" outlineLevel="0" collapsed="false">
      <c r="B92" s="2" t="n">
        <v>4</v>
      </c>
      <c r="D92" s="52" t="s">
        <v>154</v>
      </c>
      <c r="E92" s="53" t="s">
        <v>155</v>
      </c>
      <c r="F92" s="54" t="s">
        <v>118</v>
      </c>
      <c r="G92" s="55" t="n">
        <v>370</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52" t="s">
        <v>156</v>
      </c>
      <c r="E93" s="53" t="s">
        <v>157</v>
      </c>
      <c r="F93" s="54" t="s">
        <v>118</v>
      </c>
      <c r="G93" s="55" t="n">
        <v>370</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4</v>
      </c>
      <c r="D94" s="52" t="s">
        <v>158</v>
      </c>
      <c r="E94" s="53" t="s">
        <v>159</v>
      </c>
      <c r="F94" s="54" t="s">
        <v>118</v>
      </c>
      <c r="G94" s="55" t="n">
        <v>370</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4</v>
      </c>
      <c r="D95" s="52" t="s">
        <v>160</v>
      </c>
      <c r="E95" s="53" t="s">
        <v>161</v>
      </c>
      <c r="F95" s="54" t="s">
        <v>118</v>
      </c>
      <c r="G95" s="55" t="n">
        <v>490</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5" hidden="false" customHeight="false" outlineLevel="0" collapsed="false">
      <c r="B96" s="2" t="n">
        <v>3</v>
      </c>
      <c r="D96" s="46" t="s">
        <v>162</v>
      </c>
      <c r="E96" s="47"/>
      <c r="F96" s="48" t="s">
        <v>60</v>
      </c>
      <c r="G96" s="49" t="n">
        <v>1</v>
      </c>
      <c r="H96" s="50" t="n">
        <f aca="false">SUM(I96:AC96)</f>
        <v>0</v>
      </c>
      <c r="I96" s="51" t="n">
        <f aca="false">+I97</f>
        <v>0</v>
      </c>
      <c r="J96" s="51" t="n">
        <f aca="false">+J97</f>
        <v>0</v>
      </c>
      <c r="K96" s="51" t="n">
        <f aca="false">+K97</f>
        <v>0</v>
      </c>
      <c r="L96" s="51" t="n">
        <f aca="false">+L97</f>
        <v>0</v>
      </c>
      <c r="M96" s="51" t="n">
        <f aca="false">+M97</f>
        <v>0</v>
      </c>
      <c r="N96" s="51" t="n">
        <f aca="false">+N97</f>
        <v>0</v>
      </c>
      <c r="O96" s="51" t="n">
        <f aca="false">+O97</f>
        <v>0</v>
      </c>
      <c r="P96" s="51" t="n">
        <f aca="false">+P97</f>
        <v>0</v>
      </c>
      <c r="Q96" s="51" t="n">
        <f aca="false">+Q97</f>
        <v>0</v>
      </c>
      <c r="R96" s="51" t="n">
        <f aca="false">+R97</f>
        <v>0</v>
      </c>
      <c r="S96" s="51" t="n">
        <f aca="false">+S97</f>
        <v>0</v>
      </c>
      <c r="T96" s="51" t="n">
        <f aca="false">+T97</f>
        <v>0</v>
      </c>
      <c r="U96" s="51" t="n">
        <f aca="false">+U97</f>
        <v>0</v>
      </c>
      <c r="V96" s="51" t="n">
        <f aca="false">+V97</f>
        <v>0</v>
      </c>
      <c r="W96" s="51" t="n">
        <f aca="false">+W97</f>
        <v>0</v>
      </c>
      <c r="X96" s="51" t="n">
        <f aca="false">+X97</f>
        <v>0</v>
      </c>
      <c r="Y96" s="51" t="n">
        <f aca="false">+Y97</f>
        <v>0</v>
      </c>
      <c r="Z96" s="51" t="n">
        <f aca="false">+Z97</f>
        <v>0</v>
      </c>
      <c r="AA96" s="51" t="n">
        <f aca="false">+AA97</f>
        <v>0</v>
      </c>
      <c r="AB96" s="51" t="n">
        <f aca="false">+AB97</f>
        <v>0</v>
      </c>
      <c r="AC96" s="51" t="n">
        <f aca="false">+AC97</f>
        <v>0</v>
      </c>
    </row>
    <row r="97" customFormat="false" ht="13.5" hidden="false" customHeight="false" outlineLevel="0" collapsed="false">
      <c r="B97" s="2" t="n">
        <v>4</v>
      </c>
      <c r="D97" s="52" t="s">
        <v>163</v>
      </c>
      <c r="E97" s="54" t="s">
        <v>164</v>
      </c>
      <c r="F97" s="54" t="s">
        <v>118</v>
      </c>
      <c r="G97" s="55" t="n">
        <v>620</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5" hidden="false" customHeight="false" outlineLevel="0" collapsed="false">
      <c r="B98" s="2" t="n">
        <v>2</v>
      </c>
      <c r="D98" s="40" t="s">
        <v>165</v>
      </c>
      <c r="E98" s="41"/>
      <c r="F98" s="42" t="s">
        <v>60</v>
      </c>
      <c r="G98" s="43" t="n">
        <v>1</v>
      </c>
      <c r="H98" s="44" t="n">
        <f aca="false">SUM(I98:AC98)</f>
        <v>0</v>
      </c>
      <c r="I98" s="45" t="n">
        <f aca="false">+I99</f>
        <v>0</v>
      </c>
      <c r="J98" s="45" t="n">
        <f aca="false">+J99</f>
        <v>0</v>
      </c>
      <c r="K98" s="45" t="n">
        <f aca="false">+K99</f>
        <v>0</v>
      </c>
      <c r="L98" s="45" t="n">
        <f aca="false">+L99</f>
        <v>0</v>
      </c>
      <c r="M98" s="45" t="n">
        <f aca="false">+M99</f>
        <v>0</v>
      </c>
      <c r="N98" s="45" t="n">
        <f aca="false">+N99</f>
        <v>0</v>
      </c>
      <c r="O98" s="45" t="n">
        <f aca="false">+O99</f>
        <v>0</v>
      </c>
      <c r="P98" s="45" t="n">
        <f aca="false">+P99</f>
        <v>0</v>
      </c>
      <c r="Q98" s="45" t="n">
        <f aca="false">+Q99</f>
        <v>0</v>
      </c>
      <c r="R98" s="45" t="n">
        <f aca="false">+R99</f>
        <v>0</v>
      </c>
      <c r="S98" s="45" t="n">
        <f aca="false">+S99</f>
        <v>0</v>
      </c>
      <c r="T98" s="45" t="n">
        <f aca="false">+T99</f>
        <v>0</v>
      </c>
      <c r="U98" s="45" t="n">
        <f aca="false">+U99</f>
        <v>0</v>
      </c>
      <c r="V98" s="45" t="n">
        <f aca="false">+V99</f>
        <v>0</v>
      </c>
      <c r="W98" s="45" t="n">
        <f aca="false">+W99</f>
        <v>0</v>
      </c>
      <c r="X98" s="45" t="n">
        <f aca="false">+X99</f>
        <v>0</v>
      </c>
      <c r="Y98" s="45" t="n">
        <f aca="false">+Y99</f>
        <v>0</v>
      </c>
      <c r="Z98" s="45" t="n">
        <f aca="false">+Z99</f>
        <v>0</v>
      </c>
      <c r="AA98" s="45" t="n">
        <f aca="false">+AA99</f>
        <v>0</v>
      </c>
      <c r="AB98" s="45" t="n">
        <f aca="false">+AB99</f>
        <v>0</v>
      </c>
      <c r="AC98" s="45" t="n">
        <f aca="false">+AC99</f>
        <v>0</v>
      </c>
    </row>
    <row r="99" customFormat="false" ht="13.5" hidden="false" customHeight="false" outlineLevel="0" collapsed="false">
      <c r="B99" s="2" t="n">
        <v>3</v>
      </c>
      <c r="D99" s="46" t="s">
        <v>166</v>
      </c>
      <c r="E99" s="47"/>
      <c r="F99" s="48" t="s">
        <v>60</v>
      </c>
      <c r="G99" s="49" t="n">
        <v>1</v>
      </c>
      <c r="H99" s="50" t="n">
        <f aca="false">SUM(I99:AC99)</f>
        <v>0</v>
      </c>
      <c r="I99" s="51" t="n">
        <f aca="false">+I100</f>
        <v>0</v>
      </c>
      <c r="J99" s="51" t="n">
        <f aca="false">+J100</f>
        <v>0</v>
      </c>
      <c r="K99" s="51" t="n">
        <f aca="false">+K100</f>
        <v>0</v>
      </c>
      <c r="L99" s="51" t="n">
        <f aca="false">+L100</f>
        <v>0</v>
      </c>
      <c r="M99" s="51" t="n">
        <f aca="false">+M100</f>
        <v>0</v>
      </c>
      <c r="N99" s="51" t="n">
        <f aca="false">+N100</f>
        <v>0</v>
      </c>
      <c r="O99" s="51" t="n">
        <f aca="false">+O100</f>
        <v>0</v>
      </c>
      <c r="P99" s="51" t="n">
        <f aca="false">+P100</f>
        <v>0</v>
      </c>
      <c r="Q99" s="51" t="n">
        <f aca="false">+Q100</f>
        <v>0</v>
      </c>
      <c r="R99" s="51" t="n">
        <f aca="false">+R100</f>
        <v>0</v>
      </c>
      <c r="S99" s="51" t="n">
        <f aca="false">+S100</f>
        <v>0</v>
      </c>
      <c r="T99" s="51" t="n">
        <f aca="false">+T100</f>
        <v>0</v>
      </c>
      <c r="U99" s="51" t="n">
        <f aca="false">+U100</f>
        <v>0</v>
      </c>
      <c r="V99" s="51" t="n">
        <f aca="false">+V100</f>
        <v>0</v>
      </c>
      <c r="W99" s="51" t="n">
        <f aca="false">+W100</f>
        <v>0</v>
      </c>
      <c r="X99" s="51" t="n">
        <f aca="false">+X100</f>
        <v>0</v>
      </c>
      <c r="Y99" s="51" t="n">
        <f aca="false">+Y100</f>
        <v>0</v>
      </c>
      <c r="Z99" s="51" t="n">
        <f aca="false">+Z100</f>
        <v>0</v>
      </c>
      <c r="AA99" s="51" t="n">
        <f aca="false">+AA100</f>
        <v>0</v>
      </c>
      <c r="AB99" s="51" t="n">
        <f aca="false">+AB100</f>
        <v>0</v>
      </c>
      <c r="AC99" s="51" t="n">
        <f aca="false">+AC100</f>
        <v>0</v>
      </c>
    </row>
    <row r="100" customFormat="false" ht="13.5" hidden="false" customHeight="false" outlineLevel="0" collapsed="false">
      <c r="B100" s="2" t="n">
        <v>4</v>
      </c>
      <c r="D100" s="52" t="s">
        <v>167</v>
      </c>
      <c r="E100" s="53" t="s">
        <v>168</v>
      </c>
      <c r="F100" s="54" t="s">
        <v>83</v>
      </c>
      <c r="G100" s="55" t="n">
        <v>510</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5" hidden="false" customHeight="false" outlineLevel="0" collapsed="false">
      <c r="B101" s="2" t="n">
        <v>2</v>
      </c>
      <c r="D101" s="40" t="s">
        <v>169</v>
      </c>
      <c r="E101" s="41"/>
      <c r="F101" s="42" t="s">
        <v>60</v>
      </c>
      <c r="G101" s="43" t="n">
        <v>1</v>
      </c>
      <c r="H101" s="44" t="n">
        <f aca="false">SUM(I101:AC101)</f>
        <v>0</v>
      </c>
      <c r="I101" s="45" t="n">
        <f aca="false">+I102</f>
        <v>0</v>
      </c>
      <c r="J101" s="45" t="n">
        <f aca="false">+J102</f>
        <v>0</v>
      </c>
      <c r="K101" s="45" t="n">
        <f aca="false">+K102</f>
        <v>0</v>
      </c>
      <c r="L101" s="45" t="n">
        <f aca="false">+L102</f>
        <v>0</v>
      </c>
      <c r="M101" s="45" t="n">
        <f aca="false">+M102</f>
        <v>0</v>
      </c>
      <c r="N101" s="45" t="n">
        <f aca="false">+N102</f>
        <v>0</v>
      </c>
      <c r="O101" s="45" t="n">
        <f aca="false">+O102</f>
        <v>0</v>
      </c>
      <c r="P101" s="45" t="n">
        <f aca="false">+P102</f>
        <v>0</v>
      </c>
      <c r="Q101" s="45" t="n">
        <f aca="false">+Q102</f>
        <v>0</v>
      </c>
      <c r="R101" s="45" t="n">
        <f aca="false">+R102</f>
        <v>0</v>
      </c>
      <c r="S101" s="45" t="n">
        <f aca="false">+S102</f>
        <v>0</v>
      </c>
      <c r="T101" s="45" t="n">
        <f aca="false">+T102</f>
        <v>0</v>
      </c>
      <c r="U101" s="45" t="n">
        <f aca="false">+U102</f>
        <v>0</v>
      </c>
      <c r="V101" s="45" t="n">
        <f aca="false">+V102</f>
        <v>0</v>
      </c>
      <c r="W101" s="45" t="n">
        <f aca="false">+W102</f>
        <v>0</v>
      </c>
      <c r="X101" s="45" t="n">
        <f aca="false">+X102</f>
        <v>0</v>
      </c>
      <c r="Y101" s="45" t="n">
        <f aca="false">+Y102</f>
        <v>0</v>
      </c>
      <c r="Z101" s="45" t="n">
        <f aca="false">+Z102</f>
        <v>0</v>
      </c>
      <c r="AA101" s="45" t="n">
        <f aca="false">+AA102</f>
        <v>0</v>
      </c>
      <c r="AB101" s="45" t="n">
        <f aca="false">+AB102</f>
        <v>0</v>
      </c>
      <c r="AC101" s="45" t="n">
        <f aca="false">+AC102</f>
        <v>0</v>
      </c>
    </row>
    <row r="102" customFormat="false" ht="13.5" hidden="false" customHeight="false" outlineLevel="0" collapsed="false">
      <c r="B102" s="2" t="n">
        <v>3</v>
      </c>
      <c r="D102" s="46" t="s">
        <v>170</v>
      </c>
      <c r="E102" s="47"/>
      <c r="F102" s="48" t="s">
        <v>60</v>
      </c>
      <c r="G102" s="49" t="n">
        <v>1</v>
      </c>
      <c r="H102" s="50" t="n">
        <f aca="false">SUM(I102:AC102)</f>
        <v>0</v>
      </c>
      <c r="I102" s="51" t="n">
        <f aca="false">+I103</f>
        <v>0</v>
      </c>
      <c r="J102" s="51" t="n">
        <f aca="false">+J103</f>
        <v>0</v>
      </c>
      <c r="K102" s="51" t="n">
        <f aca="false">+K103</f>
        <v>0</v>
      </c>
      <c r="L102" s="51" t="n">
        <f aca="false">+L103</f>
        <v>0</v>
      </c>
      <c r="M102" s="51" t="n">
        <f aca="false">+M103</f>
        <v>0</v>
      </c>
      <c r="N102" s="51" t="n">
        <f aca="false">+N103</f>
        <v>0</v>
      </c>
      <c r="O102" s="51" t="n">
        <f aca="false">+O103</f>
        <v>0</v>
      </c>
      <c r="P102" s="51" t="n">
        <f aca="false">+P103</f>
        <v>0</v>
      </c>
      <c r="Q102" s="51" t="n">
        <f aca="false">+Q103</f>
        <v>0</v>
      </c>
      <c r="R102" s="51" t="n">
        <f aca="false">+R103</f>
        <v>0</v>
      </c>
      <c r="S102" s="51" t="n">
        <f aca="false">+S103</f>
        <v>0</v>
      </c>
      <c r="T102" s="51" t="n">
        <f aca="false">+T103</f>
        <v>0</v>
      </c>
      <c r="U102" s="51" t="n">
        <f aca="false">+U103</f>
        <v>0</v>
      </c>
      <c r="V102" s="51" t="n">
        <f aca="false">+V103</f>
        <v>0</v>
      </c>
      <c r="W102" s="51" t="n">
        <f aca="false">+W103</f>
        <v>0</v>
      </c>
      <c r="X102" s="51" t="n">
        <f aca="false">+X103</f>
        <v>0</v>
      </c>
      <c r="Y102" s="51" t="n">
        <f aca="false">+Y103</f>
        <v>0</v>
      </c>
      <c r="Z102" s="51" t="n">
        <f aca="false">+Z103</f>
        <v>0</v>
      </c>
      <c r="AA102" s="51" t="n">
        <f aca="false">+AA103</f>
        <v>0</v>
      </c>
      <c r="AB102" s="51" t="n">
        <f aca="false">+AB103</f>
        <v>0</v>
      </c>
      <c r="AC102" s="51" t="n">
        <f aca="false">+AC103</f>
        <v>0</v>
      </c>
    </row>
    <row r="103" customFormat="false" ht="13.5" hidden="false" customHeight="false" outlineLevel="0" collapsed="false">
      <c r="B103" s="2" t="n">
        <v>4</v>
      </c>
      <c r="D103" s="52" t="s">
        <v>171</v>
      </c>
      <c r="E103" s="53" t="s">
        <v>172</v>
      </c>
      <c r="F103" s="54" t="s">
        <v>83</v>
      </c>
      <c r="G103" s="55" t="n">
        <v>13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1</v>
      </c>
      <c r="D104" s="58" t="s">
        <v>173</v>
      </c>
      <c r="E104" s="59"/>
      <c r="F104" s="60" t="s">
        <v>60</v>
      </c>
      <c r="G104" s="61" t="n">
        <v>1</v>
      </c>
      <c r="H104" s="37" t="n">
        <f aca="false">SUM(I104:AC104)</f>
        <v>0</v>
      </c>
      <c r="I104" s="38" t="n">
        <f aca="false">+I22</f>
        <v>0</v>
      </c>
      <c r="J104" s="38" t="n">
        <f aca="false">+J22</f>
        <v>0</v>
      </c>
      <c r="K104" s="38" t="n">
        <f aca="false">+K22</f>
        <v>0</v>
      </c>
      <c r="L104" s="38" t="n">
        <f aca="false">+L22</f>
        <v>0</v>
      </c>
      <c r="M104" s="38" t="n">
        <f aca="false">+M22</f>
        <v>0</v>
      </c>
      <c r="N104" s="38" t="n">
        <f aca="false">+N22</f>
        <v>0</v>
      </c>
      <c r="O104" s="38" t="n">
        <f aca="false">+O22</f>
        <v>0</v>
      </c>
      <c r="P104" s="38" t="n">
        <f aca="false">+P22</f>
        <v>0</v>
      </c>
      <c r="Q104" s="38" t="n">
        <f aca="false">+Q22</f>
        <v>0</v>
      </c>
      <c r="R104" s="38" t="n">
        <f aca="false">+R22</f>
        <v>0</v>
      </c>
      <c r="S104" s="38" t="n">
        <f aca="false">+S22</f>
        <v>0</v>
      </c>
      <c r="T104" s="38" t="n">
        <f aca="false">+T22</f>
        <v>0</v>
      </c>
      <c r="U104" s="38" t="n">
        <f aca="false">+U22</f>
        <v>0</v>
      </c>
      <c r="V104" s="38" t="n">
        <f aca="false">+V22</f>
        <v>0</v>
      </c>
      <c r="W104" s="38" t="n">
        <f aca="false">+W22</f>
        <v>0</v>
      </c>
      <c r="X104" s="38" t="n">
        <f aca="false">+X22</f>
        <v>0</v>
      </c>
      <c r="Y104" s="38" t="n">
        <f aca="false">+Y22</f>
        <v>0</v>
      </c>
      <c r="Z104" s="38" t="n">
        <f aca="false">+Z22</f>
        <v>0</v>
      </c>
      <c r="AA104" s="38" t="n">
        <f aca="false">+AA22</f>
        <v>0</v>
      </c>
      <c r="AB104" s="38" t="n">
        <f aca="false">+AB22</f>
        <v>0</v>
      </c>
      <c r="AC104" s="38" t="n">
        <f aca="false">+AC22</f>
        <v>0</v>
      </c>
    </row>
    <row r="105" customFormat="false" ht="13.5" hidden="false" customHeight="false" outlineLevel="0" collapsed="false">
      <c r="B105" s="2" t="n">
        <v>1</v>
      </c>
      <c r="D105" s="34" t="s">
        <v>59</v>
      </c>
      <c r="E105" s="35"/>
      <c r="F105" s="39" t="s">
        <v>60</v>
      </c>
      <c r="G105" s="36" t="n">
        <v>1</v>
      </c>
      <c r="H105" s="37" t="n">
        <f aca="false">SUM(I105:AC105)</f>
        <v>0</v>
      </c>
      <c r="I105" s="38" t="n">
        <f aca="false">+I177+I174+I166+I148+I134+I115+I106</f>
        <v>0</v>
      </c>
      <c r="J105" s="38" t="n">
        <f aca="false">+J177+J174+J166+J148+J134+J115+J106</f>
        <v>0</v>
      </c>
      <c r="K105" s="38" t="n">
        <f aca="false">+K177+K174+K166+K148+K134+K115+K106</f>
        <v>0</v>
      </c>
      <c r="L105" s="38" t="n">
        <f aca="false">+L177+L174+L166+L148+L134+L115+L106</f>
        <v>0</v>
      </c>
      <c r="M105" s="38" t="n">
        <f aca="false">+M177+M174+M166+M148+M134+M115+M106</f>
        <v>0</v>
      </c>
      <c r="N105" s="38" t="n">
        <f aca="false">+N177+N174+N166+N148+N134+N115+N106</f>
        <v>0</v>
      </c>
      <c r="O105" s="38" t="n">
        <f aca="false">+O177+O174+O166+O148+O134+O115+O106</f>
        <v>0</v>
      </c>
      <c r="P105" s="38" t="n">
        <f aca="false">+P177+P174+P166+P148+P134+P115+P106</f>
        <v>0</v>
      </c>
      <c r="Q105" s="38" t="n">
        <f aca="false">+Q177+Q174+Q166+Q148+Q134+Q115+Q106</f>
        <v>0</v>
      </c>
      <c r="R105" s="38" t="n">
        <f aca="false">+R177+R174+R166+R148+R134+R115+R106</f>
        <v>0</v>
      </c>
      <c r="S105" s="38" t="n">
        <f aca="false">+S177+S174+S166+S148+S134+S115+S106</f>
        <v>0</v>
      </c>
      <c r="T105" s="38" t="n">
        <f aca="false">+T177+T174+T166+T148+T134+T115+T106</f>
        <v>0</v>
      </c>
      <c r="U105" s="38" t="n">
        <f aca="false">+U177+U174+U166+U148+U134+U115+U106</f>
        <v>0</v>
      </c>
      <c r="V105" s="38" t="n">
        <f aca="false">+V177+V174+V166+V148+V134+V115+V106</f>
        <v>0</v>
      </c>
      <c r="W105" s="38" t="n">
        <f aca="false">+W177+W174+W166+W148+W134+W115+W106</f>
        <v>0</v>
      </c>
      <c r="X105" s="38" t="n">
        <f aca="false">+X177+X174+X166+X148+X134+X115+X106</f>
        <v>0</v>
      </c>
      <c r="Y105" s="38" t="n">
        <f aca="false">+Y177+Y174+Y166+Y148+Y134+Y115+Y106</f>
        <v>0</v>
      </c>
      <c r="Z105" s="38" t="n">
        <f aca="false">+Z177+Z174+Z166+Z148+Z134+Z115+Z106</f>
        <v>0</v>
      </c>
      <c r="AA105" s="38" t="n">
        <f aca="false">+AA177+AA174+AA166+AA148+AA134+AA115+AA106</f>
        <v>0</v>
      </c>
      <c r="AB105" s="38" t="n">
        <f aca="false">+AB177+AB174+AB166+AB148+AB134+AB115+AB106</f>
        <v>0</v>
      </c>
      <c r="AC105" s="38" t="n">
        <f aca="false">+AC177+AC174+AC166+AC148+AC134+AC115+AC106</f>
        <v>0</v>
      </c>
    </row>
    <row r="106" customFormat="false" ht="13.5" hidden="false" customHeight="false" outlineLevel="0" collapsed="false">
      <c r="B106" s="2" t="n">
        <v>2</v>
      </c>
      <c r="D106" s="40" t="s">
        <v>61</v>
      </c>
      <c r="E106" s="41"/>
      <c r="F106" s="42" t="s">
        <v>60</v>
      </c>
      <c r="G106" s="43" t="n">
        <v>1</v>
      </c>
      <c r="H106" s="44" t="n">
        <f aca="false">SUM(I106:AC106)</f>
        <v>0</v>
      </c>
      <c r="I106" s="45" t="n">
        <f aca="false">+I112+I109+I107</f>
        <v>0</v>
      </c>
      <c r="J106" s="45" t="n">
        <f aca="false">+J112+J109+J107</f>
        <v>0</v>
      </c>
      <c r="K106" s="45" t="n">
        <f aca="false">+K112+K109+K107</f>
        <v>0</v>
      </c>
      <c r="L106" s="45" t="n">
        <f aca="false">+L112+L109+L107</f>
        <v>0</v>
      </c>
      <c r="M106" s="45" t="n">
        <f aca="false">+M112+M109+M107</f>
        <v>0</v>
      </c>
      <c r="N106" s="45" t="n">
        <f aca="false">+N112+N109+N107</f>
        <v>0</v>
      </c>
      <c r="O106" s="45" t="n">
        <f aca="false">+O112+O109+O107</f>
        <v>0</v>
      </c>
      <c r="P106" s="45" t="n">
        <f aca="false">+P112+P109+P107</f>
        <v>0</v>
      </c>
      <c r="Q106" s="45" t="n">
        <f aca="false">+Q112+Q109+Q107</f>
        <v>0</v>
      </c>
      <c r="R106" s="45" t="n">
        <f aca="false">+R112+R109+R107</f>
        <v>0</v>
      </c>
      <c r="S106" s="45" t="n">
        <f aca="false">+S112+S109+S107</f>
        <v>0</v>
      </c>
      <c r="T106" s="45" t="n">
        <f aca="false">+T112+T109+T107</f>
        <v>0</v>
      </c>
      <c r="U106" s="45" t="n">
        <f aca="false">+U112+U109+U107</f>
        <v>0</v>
      </c>
      <c r="V106" s="45" t="n">
        <f aca="false">+V112+V109+V107</f>
        <v>0</v>
      </c>
      <c r="W106" s="45" t="n">
        <f aca="false">+W112+W109+W107</f>
        <v>0</v>
      </c>
      <c r="X106" s="45" t="n">
        <f aca="false">+X112+X109+X107</f>
        <v>0</v>
      </c>
      <c r="Y106" s="45" t="n">
        <f aca="false">+Y112+Y109+Y107</f>
        <v>0</v>
      </c>
      <c r="Z106" s="45" t="n">
        <f aca="false">+Z112+Z109+Z107</f>
        <v>0</v>
      </c>
      <c r="AA106" s="45" t="n">
        <f aca="false">+AA112+AA109+AA107</f>
        <v>0</v>
      </c>
      <c r="AB106" s="45" t="n">
        <f aca="false">+AB112+AB109+AB107</f>
        <v>0</v>
      </c>
      <c r="AC106" s="45" t="n">
        <f aca="false">+AC112+AC109+AC107</f>
        <v>0</v>
      </c>
    </row>
    <row r="107" customFormat="false" ht="13.5" hidden="false" customHeight="false" outlineLevel="0" collapsed="false">
      <c r="B107" s="2" t="n">
        <v>3</v>
      </c>
      <c r="D107" s="46" t="s">
        <v>62</v>
      </c>
      <c r="E107" s="47"/>
      <c r="F107" s="48" t="s">
        <v>60</v>
      </c>
      <c r="G107" s="49" t="n">
        <v>1</v>
      </c>
      <c r="H107" s="50" t="n">
        <f aca="false">SUM(I107:AC107)</f>
        <v>0</v>
      </c>
      <c r="I107" s="51" t="n">
        <f aca="false">+I108</f>
        <v>0</v>
      </c>
      <c r="J107" s="51" t="n">
        <f aca="false">+J108</f>
        <v>0</v>
      </c>
      <c r="K107" s="51" t="n">
        <f aca="false">+K108</f>
        <v>0</v>
      </c>
      <c r="L107" s="51" t="n">
        <f aca="false">+L108</f>
        <v>0</v>
      </c>
      <c r="M107" s="51" t="n">
        <f aca="false">+M108</f>
        <v>0</v>
      </c>
      <c r="N107" s="51" t="n">
        <f aca="false">+N108</f>
        <v>0</v>
      </c>
      <c r="O107" s="51" t="n">
        <f aca="false">+O108</f>
        <v>0</v>
      </c>
      <c r="P107" s="51" t="n">
        <f aca="false">+P108</f>
        <v>0</v>
      </c>
      <c r="Q107" s="51" t="n">
        <f aca="false">+Q108</f>
        <v>0</v>
      </c>
      <c r="R107" s="51" t="n">
        <f aca="false">+R108</f>
        <v>0</v>
      </c>
      <c r="S107" s="51" t="n">
        <f aca="false">+S108</f>
        <v>0</v>
      </c>
      <c r="T107" s="51" t="n">
        <f aca="false">+T108</f>
        <v>0</v>
      </c>
      <c r="U107" s="51" t="n">
        <f aca="false">+U108</f>
        <v>0</v>
      </c>
      <c r="V107" s="51" t="n">
        <f aca="false">+V108</f>
        <v>0</v>
      </c>
      <c r="W107" s="51" t="n">
        <f aca="false">+W108</f>
        <v>0</v>
      </c>
      <c r="X107" s="51" t="n">
        <f aca="false">+X108</f>
        <v>0</v>
      </c>
      <c r="Y107" s="51" t="n">
        <f aca="false">+Y108</f>
        <v>0</v>
      </c>
      <c r="Z107" s="51" t="n">
        <f aca="false">+Z108</f>
        <v>0</v>
      </c>
      <c r="AA107" s="51" t="n">
        <f aca="false">+AA108</f>
        <v>0</v>
      </c>
      <c r="AB107" s="51" t="n">
        <f aca="false">+AB108</f>
        <v>0</v>
      </c>
      <c r="AC107" s="51" t="n">
        <f aca="false">+AC108</f>
        <v>0</v>
      </c>
    </row>
    <row r="108" customFormat="false" ht="13.5" hidden="false" customHeight="false" outlineLevel="0" collapsed="false">
      <c r="B108" s="2" t="n">
        <v>4</v>
      </c>
      <c r="D108" s="52" t="s">
        <v>63</v>
      </c>
      <c r="E108" s="53" t="s">
        <v>64</v>
      </c>
      <c r="F108" s="54" t="s">
        <v>65</v>
      </c>
      <c r="G108" s="55" t="n">
        <v>220</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5" hidden="false" customHeight="false" outlineLevel="0" collapsed="false">
      <c r="B109" s="2" t="n">
        <v>3</v>
      </c>
      <c r="D109" s="46" t="s">
        <v>66</v>
      </c>
      <c r="E109" s="47"/>
      <c r="F109" s="48" t="s">
        <v>60</v>
      </c>
      <c r="G109" s="49" t="n">
        <v>1</v>
      </c>
      <c r="H109" s="50" t="n">
        <f aca="false">SUM(I109:AC109)</f>
        <v>0</v>
      </c>
      <c r="I109" s="51" t="n">
        <f aca="false">+I111+I110</f>
        <v>0</v>
      </c>
      <c r="J109" s="51" t="n">
        <f aca="false">+J111+J110</f>
        <v>0</v>
      </c>
      <c r="K109" s="51" t="n">
        <f aca="false">+K111+K110</f>
        <v>0</v>
      </c>
      <c r="L109" s="51" t="n">
        <f aca="false">+L111+L110</f>
        <v>0</v>
      </c>
      <c r="M109" s="51" t="n">
        <f aca="false">+M111+M110</f>
        <v>0</v>
      </c>
      <c r="N109" s="51" t="n">
        <f aca="false">+N111+N110</f>
        <v>0</v>
      </c>
      <c r="O109" s="51" t="n">
        <f aca="false">+O111+O110</f>
        <v>0</v>
      </c>
      <c r="P109" s="51" t="n">
        <f aca="false">+P111+P110</f>
        <v>0</v>
      </c>
      <c r="Q109" s="51" t="n">
        <f aca="false">+Q111+Q110</f>
        <v>0</v>
      </c>
      <c r="R109" s="51" t="n">
        <f aca="false">+R111+R110</f>
        <v>0</v>
      </c>
      <c r="S109" s="51" t="n">
        <f aca="false">+S111+S110</f>
        <v>0</v>
      </c>
      <c r="T109" s="51" t="n">
        <f aca="false">+T111+T110</f>
        <v>0</v>
      </c>
      <c r="U109" s="51" t="n">
        <f aca="false">+U111+U110</f>
        <v>0</v>
      </c>
      <c r="V109" s="51" t="n">
        <f aca="false">+V111+V110</f>
        <v>0</v>
      </c>
      <c r="W109" s="51" t="n">
        <f aca="false">+W111+W110</f>
        <v>0</v>
      </c>
      <c r="X109" s="51" t="n">
        <f aca="false">+X111+X110</f>
        <v>0</v>
      </c>
      <c r="Y109" s="51" t="n">
        <f aca="false">+Y111+Y110</f>
        <v>0</v>
      </c>
      <c r="Z109" s="51" t="n">
        <f aca="false">+Z111+Z110</f>
        <v>0</v>
      </c>
      <c r="AA109" s="51" t="n">
        <f aca="false">+AA111+AA110</f>
        <v>0</v>
      </c>
      <c r="AB109" s="51" t="n">
        <f aca="false">+AB111+AB110</f>
        <v>0</v>
      </c>
      <c r="AC109" s="51" t="n">
        <f aca="false">+AC111+AC110</f>
        <v>0</v>
      </c>
    </row>
    <row r="110" customFormat="false" ht="13.5" hidden="false" customHeight="false" outlineLevel="0" collapsed="false">
      <c r="B110" s="2" t="n">
        <v>4</v>
      </c>
      <c r="D110" s="52" t="s">
        <v>67</v>
      </c>
      <c r="E110" s="53" t="s">
        <v>68</v>
      </c>
      <c r="F110" s="54" t="s">
        <v>65</v>
      </c>
      <c r="G110" s="55" t="n">
        <v>140</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5" hidden="false" customHeight="false" outlineLevel="0" collapsed="false">
      <c r="B111" s="2" t="n">
        <v>4</v>
      </c>
      <c r="D111" s="52" t="s">
        <v>69</v>
      </c>
      <c r="E111" s="54"/>
      <c r="F111" s="54" t="s">
        <v>65</v>
      </c>
      <c r="G111" s="55" t="n">
        <v>140</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5" hidden="false" customHeight="false" outlineLevel="0" collapsed="false">
      <c r="B112" s="2" t="n">
        <v>3</v>
      </c>
      <c r="D112" s="46" t="s">
        <v>70</v>
      </c>
      <c r="E112" s="47"/>
      <c r="F112" s="48" t="s">
        <v>60</v>
      </c>
      <c r="G112" s="49" t="n">
        <v>1</v>
      </c>
      <c r="H112" s="50" t="n">
        <f aca="false">SUM(I112:AC112)</f>
        <v>0</v>
      </c>
      <c r="I112" s="51" t="n">
        <f aca="false">+I114+I113</f>
        <v>0</v>
      </c>
      <c r="J112" s="51" t="n">
        <f aca="false">+J114+J113</f>
        <v>0</v>
      </c>
      <c r="K112" s="51" t="n">
        <f aca="false">+K114+K113</f>
        <v>0</v>
      </c>
      <c r="L112" s="51" t="n">
        <f aca="false">+L114+L113</f>
        <v>0</v>
      </c>
      <c r="M112" s="51" t="n">
        <f aca="false">+M114+M113</f>
        <v>0</v>
      </c>
      <c r="N112" s="51" t="n">
        <f aca="false">+N114+N113</f>
        <v>0</v>
      </c>
      <c r="O112" s="51" t="n">
        <f aca="false">+O114+O113</f>
        <v>0</v>
      </c>
      <c r="P112" s="51" t="n">
        <f aca="false">+P114+P113</f>
        <v>0</v>
      </c>
      <c r="Q112" s="51" t="n">
        <f aca="false">+Q114+Q113</f>
        <v>0</v>
      </c>
      <c r="R112" s="51" t="n">
        <f aca="false">+R114+R113</f>
        <v>0</v>
      </c>
      <c r="S112" s="51" t="n">
        <f aca="false">+S114+S113</f>
        <v>0</v>
      </c>
      <c r="T112" s="51" t="n">
        <f aca="false">+T114+T113</f>
        <v>0</v>
      </c>
      <c r="U112" s="51" t="n">
        <f aca="false">+U114+U113</f>
        <v>0</v>
      </c>
      <c r="V112" s="51" t="n">
        <f aca="false">+V114+V113</f>
        <v>0</v>
      </c>
      <c r="W112" s="51" t="n">
        <f aca="false">+W114+W113</f>
        <v>0</v>
      </c>
      <c r="X112" s="51" t="n">
        <f aca="false">+X114+X113</f>
        <v>0</v>
      </c>
      <c r="Y112" s="51" t="n">
        <f aca="false">+Y114+Y113</f>
        <v>0</v>
      </c>
      <c r="Z112" s="51" t="n">
        <f aca="false">+Z114+Z113</f>
        <v>0</v>
      </c>
      <c r="AA112" s="51" t="n">
        <f aca="false">+AA114+AA113</f>
        <v>0</v>
      </c>
      <c r="AB112" s="51" t="n">
        <f aca="false">+AB114+AB113</f>
        <v>0</v>
      </c>
      <c r="AC112" s="51" t="n">
        <f aca="false">+AC114+AC113</f>
        <v>0</v>
      </c>
    </row>
    <row r="113" customFormat="false" ht="13.5" hidden="false" customHeight="false" outlineLevel="0" collapsed="false">
      <c r="B113" s="2" t="n">
        <v>4</v>
      </c>
      <c r="D113" s="52" t="s">
        <v>71</v>
      </c>
      <c r="E113" s="53" t="s">
        <v>72</v>
      </c>
      <c r="F113" s="54" t="s">
        <v>65</v>
      </c>
      <c r="G113" s="55" t="n">
        <v>220</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5" hidden="false" customHeight="false" outlineLevel="0" collapsed="false">
      <c r="B114" s="2" t="n">
        <v>4</v>
      </c>
      <c r="D114" s="52" t="s">
        <v>73</v>
      </c>
      <c r="E114" s="54"/>
      <c r="F114" s="54" t="s">
        <v>65</v>
      </c>
      <c r="G114" s="55" t="n">
        <v>220</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5" hidden="false" customHeight="false" outlineLevel="0" collapsed="false">
      <c r="B115" s="2" t="n">
        <v>2</v>
      </c>
      <c r="D115" s="40" t="s">
        <v>74</v>
      </c>
      <c r="E115" s="41"/>
      <c r="F115" s="42" t="s">
        <v>60</v>
      </c>
      <c r="G115" s="43" t="n">
        <v>1</v>
      </c>
      <c r="H115" s="44" t="n">
        <f aca="false">SUM(I115:AC115)</f>
        <v>0</v>
      </c>
      <c r="I115" s="45" t="n">
        <f aca="false">+I127+I122+I116</f>
        <v>0</v>
      </c>
      <c r="J115" s="45" t="n">
        <f aca="false">+J127+J122+J116</f>
        <v>0</v>
      </c>
      <c r="K115" s="45" t="n">
        <f aca="false">+K127+K122+K116</f>
        <v>0</v>
      </c>
      <c r="L115" s="45" t="n">
        <f aca="false">+L127+L122+L116</f>
        <v>0</v>
      </c>
      <c r="M115" s="45" t="n">
        <f aca="false">+M127+M122+M116</f>
        <v>0</v>
      </c>
      <c r="N115" s="45" t="n">
        <f aca="false">+N127+N122+N116</f>
        <v>0</v>
      </c>
      <c r="O115" s="45" t="n">
        <f aca="false">+O127+O122+O116</f>
        <v>0</v>
      </c>
      <c r="P115" s="45" t="n">
        <f aca="false">+P127+P122+P116</f>
        <v>0</v>
      </c>
      <c r="Q115" s="45" t="n">
        <f aca="false">+Q127+Q122+Q116</f>
        <v>0</v>
      </c>
      <c r="R115" s="45" t="n">
        <f aca="false">+R127+R122+R116</f>
        <v>0</v>
      </c>
      <c r="S115" s="45" t="n">
        <f aca="false">+S127+S122+S116</f>
        <v>0</v>
      </c>
      <c r="T115" s="45" t="n">
        <f aca="false">+T127+T122+T116</f>
        <v>0</v>
      </c>
      <c r="U115" s="45" t="n">
        <f aca="false">+U127+U122+U116</f>
        <v>0</v>
      </c>
      <c r="V115" s="45" t="n">
        <f aca="false">+V127+V122+V116</f>
        <v>0</v>
      </c>
      <c r="W115" s="45" t="n">
        <f aca="false">+W127+W122+W116</f>
        <v>0</v>
      </c>
      <c r="X115" s="45" t="n">
        <f aca="false">+X127+X122+X116</f>
        <v>0</v>
      </c>
      <c r="Y115" s="45" t="n">
        <f aca="false">+Y127+Y122+Y116</f>
        <v>0</v>
      </c>
      <c r="Z115" s="45" t="n">
        <f aca="false">+Z127+Z122+Z116</f>
        <v>0</v>
      </c>
      <c r="AA115" s="45" t="n">
        <f aca="false">+AA127+AA122+AA116</f>
        <v>0</v>
      </c>
      <c r="AB115" s="45" t="n">
        <f aca="false">+AB127+AB122+AB116</f>
        <v>0</v>
      </c>
      <c r="AC115" s="45" t="n">
        <f aca="false">+AC127+AC122+AC116</f>
        <v>0</v>
      </c>
    </row>
    <row r="116" customFormat="false" ht="13.5" hidden="false" customHeight="false" outlineLevel="0" collapsed="false">
      <c r="B116" s="2" t="n">
        <v>3</v>
      </c>
      <c r="D116" s="46" t="s">
        <v>75</v>
      </c>
      <c r="E116" s="47"/>
      <c r="F116" s="48" t="s">
        <v>60</v>
      </c>
      <c r="G116" s="49" t="n">
        <v>1</v>
      </c>
      <c r="H116" s="50" t="n">
        <f aca="false">SUM(I116:AC116)</f>
        <v>0</v>
      </c>
      <c r="I116" s="51" t="n">
        <f aca="false">+I121+I120+I119+I118+I117</f>
        <v>0</v>
      </c>
      <c r="J116" s="51" t="n">
        <f aca="false">+J121+J120+J119+J118+J117</f>
        <v>0</v>
      </c>
      <c r="K116" s="51" t="n">
        <f aca="false">+K121+K120+K119+K118+K117</f>
        <v>0</v>
      </c>
      <c r="L116" s="51" t="n">
        <f aca="false">+L121+L120+L119+L118+L117</f>
        <v>0</v>
      </c>
      <c r="M116" s="51" t="n">
        <f aca="false">+M121+M120+M119+M118+M117</f>
        <v>0</v>
      </c>
      <c r="N116" s="51" t="n">
        <f aca="false">+N121+N120+N119+N118+N117</f>
        <v>0</v>
      </c>
      <c r="O116" s="51" t="n">
        <f aca="false">+O121+O120+O119+O118+O117</f>
        <v>0</v>
      </c>
      <c r="P116" s="51" t="n">
        <f aca="false">+P121+P120+P119+P118+P117</f>
        <v>0</v>
      </c>
      <c r="Q116" s="51" t="n">
        <f aca="false">+Q121+Q120+Q119+Q118+Q117</f>
        <v>0</v>
      </c>
      <c r="R116" s="51" t="n">
        <f aca="false">+R121+R120+R119+R118+R117</f>
        <v>0</v>
      </c>
      <c r="S116" s="51" t="n">
        <f aca="false">+S121+S120+S119+S118+S117</f>
        <v>0</v>
      </c>
      <c r="T116" s="51" t="n">
        <f aca="false">+T121+T120+T119+T118+T117</f>
        <v>0</v>
      </c>
      <c r="U116" s="51" t="n">
        <f aca="false">+U121+U120+U119+U118+U117</f>
        <v>0</v>
      </c>
      <c r="V116" s="51" t="n">
        <f aca="false">+V121+V120+V119+V118+V117</f>
        <v>0</v>
      </c>
      <c r="W116" s="51" t="n">
        <f aca="false">+W121+W120+W119+W118+W117</f>
        <v>0</v>
      </c>
      <c r="X116" s="51" t="n">
        <f aca="false">+X121+X120+X119+X118+X117</f>
        <v>0</v>
      </c>
      <c r="Y116" s="51" t="n">
        <f aca="false">+Y121+Y120+Y119+Y118+Y117</f>
        <v>0</v>
      </c>
      <c r="Z116" s="51" t="n">
        <f aca="false">+Z121+Z120+Z119+Z118+Z117</f>
        <v>0</v>
      </c>
      <c r="AA116" s="51" t="n">
        <f aca="false">+AA121+AA120+AA119+AA118+AA117</f>
        <v>0</v>
      </c>
      <c r="AB116" s="51" t="n">
        <f aca="false">+AB121+AB120+AB119+AB118+AB117</f>
        <v>0</v>
      </c>
      <c r="AC116" s="51" t="n">
        <f aca="false">+AC121+AC120+AC119+AC118+AC117</f>
        <v>0</v>
      </c>
    </row>
    <row r="117" customFormat="false" ht="13.5" hidden="false" customHeight="false" outlineLevel="0" collapsed="false">
      <c r="B117" s="2" t="n">
        <v>4</v>
      </c>
      <c r="D117" s="52" t="s">
        <v>76</v>
      </c>
      <c r="E117" s="53" t="s">
        <v>77</v>
      </c>
      <c r="F117" s="54" t="s">
        <v>65</v>
      </c>
      <c r="G117" s="55" t="n">
        <v>170</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5" hidden="false" customHeight="false" outlineLevel="0" collapsed="false">
      <c r="B118" s="2" t="n">
        <v>4</v>
      </c>
      <c r="D118" s="52" t="s">
        <v>78</v>
      </c>
      <c r="E118" s="53" t="s">
        <v>79</v>
      </c>
      <c r="F118" s="54" t="s">
        <v>65</v>
      </c>
      <c r="G118" s="55" t="n">
        <v>70</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5" hidden="false" customHeight="false" outlineLevel="0" collapsed="false">
      <c r="B119" s="2" t="n">
        <v>4</v>
      </c>
      <c r="D119" s="52" t="s">
        <v>71</v>
      </c>
      <c r="E119" s="53" t="s">
        <v>72</v>
      </c>
      <c r="F119" s="54" t="s">
        <v>65</v>
      </c>
      <c r="G119" s="55" t="n">
        <v>170</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5" hidden="false" customHeight="false" outlineLevel="0" collapsed="false">
      <c r="B120" s="2" t="n">
        <v>4</v>
      </c>
      <c r="D120" s="52" t="s">
        <v>73</v>
      </c>
      <c r="E120" s="54"/>
      <c r="F120" s="54" t="s">
        <v>65</v>
      </c>
      <c r="G120" s="55" t="n">
        <v>170</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5" hidden="false" customHeight="false" outlineLevel="0" collapsed="false">
      <c r="B121" s="2" t="n">
        <v>4</v>
      </c>
      <c r="D121" s="52" t="s">
        <v>69</v>
      </c>
      <c r="E121" s="54"/>
      <c r="F121" s="54" t="s">
        <v>65</v>
      </c>
      <c r="G121" s="55" t="n">
        <v>70</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5" hidden="false" customHeight="false" outlineLevel="0" collapsed="false">
      <c r="B122" s="2" t="n">
        <v>3</v>
      </c>
      <c r="D122" s="46" t="s">
        <v>80</v>
      </c>
      <c r="E122" s="47"/>
      <c r="F122" s="48" t="s">
        <v>60</v>
      </c>
      <c r="G122" s="49" t="n">
        <v>1</v>
      </c>
      <c r="H122" s="50" t="n">
        <f aca="false">SUM(I122:AC122)</f>
        <v>0</v>
      </c>
      <c r="I122" s="51" t="n">
        <f aca="false">+I126+I125+I124+I123</f>
        <v>0</v>
      </c>
      <c r="J122" s="51" t="n">
        <f aca="false">+J126+J125+J124+J123</f>
        <v>0</v>
      </c>
      <c r="K122" s="51" t="n">
        <f aca="false">+K126+K125+K124+K123</f>
        <v>0</v>
      </c>
      <c r="L122" s="51" t="n">
        <f aca="false">+L126+L125+L124+L123</f>
        <v>0</v>
      </c>
      <c r="M122" s="51" t="n">
        <f aca="false">+M126+M125+M124+M123</f>
        <v>0</v>
      </c>
      <c r="N122" s="51" t="n">
        <f aca="false">+N126+N125+N124+N123</f>
        <v>0</v>
      </c>
      <c r="O122" s="51" t="n">
        <f aca="false">+O126+O125+O124+O123</f>
        <v>0</v>
      </c>
      <c r="P122" s="51" t="n">
        <f aca="false">+P126+P125+P124+P123</f>
        <v>0</v>
      </c>
      <c r="Q122" s="51" t="n">
        <f aca="false">+Q126+Q125+Q124+Q123</f>
        <v>0</v>
      </c>
      <c r="R122" s="51" t="n">
        <f aca="false">+R126+R125+R124+R123</f>
        <v>0</v>
      </c>
      <c r="S122" s="51" t="n">
        <f aca="false">+S126+S125+S124+S123</f>
        <v>0</v>
      </c>
      <c r="T122" s="51" t="n">
        <f aca="false">+T126+T125+T124+T123</f>
        <v>0</v>
      </c>
      <c r="U122" s="51" t="n">
        <f aca="false">+U126+U125+U124+U123</f>
        <v>0</v>
      </c>
      <c r="V122" s="51" t="n">
        <f aca="false">+V126+V125+V124+V123</f>
        <v>0</v>
      </c>
      <c r="W122" s="51" t="n">
        <f aca="false">+W126+W125+W124+W123</f>
        <v>0</v>
      </c>
      <c r="X122" s="51" t="n">
        <f aca="false">+X126+X125+X124+X123</f>
        <v>0</v>
      </c>
      <c r="Y122" s="51" t="n">
        <f aca="false">+Y126+Y125+Y124+Y123</f>
        <v>0</v>
      </c>
      <c r="Z122" s="51" t="n">
        <f aca="false">+Z126+Z125+Z124+Z123</f>
        <v>0</v>
      </c>
      <c r="AA122" s="51" t="n">
        <f aca="false">+AA126+AA125+AA124+AA123</f>
        <v>0</v>
      </c>
      <c r="AB122" s="51" t="n">
        <f aca="false">+AB126+AB125+AB124+AB123</f>
        <v>0</v>
      </c>
      <c r="AC122" s="51" t="n">
        <f aca="false">+AC126+AC125+AC124+AC123</f>
        <v>0</v>
      </c>
    </row>
    <row r="123" customFormat="false" ht="13.5" hidden="false" customHeight="false" outlineLevel="0" collapsed="false">
      <c r="B123" s="2" t="n">
        <v>4</v>
      </c>
      <c r="D123" s="52" t="s">
        <v>81</v>
      </c>
      <c r="E123" s="54" t="s">
        <v>84</v>
      </c>
      <c r="F123" s="54" t="s">
        <v>83</v>
      </c>
      <c r="G123" s="55" t="n">
        <v>2</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5" hidden="false" customHeight="false" outlineLevel="0" collapsed="false">
      <c r="B124" s="2" t="n">
        <v>4</v>
      </c>
      <c r="D124" s="52" t="s">
        <v>81</v>
      </c>
      <c r="E124" s="54" t="s">
        <v>85</v>
      </c>
      <c r="F124" s="54" t="s">
        <v>83</v>
      </c>
      <c r="G124" s="55" t="n">
        <v>7</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5" hidden="false" customHeight="false" outlineLevel="0" collapsed="false">
      <c r="B125" s="2" t="n">
        <v>4</v>
      </c>
      <c r="D125" s="52" t="s">
        <v>92</v>
      </c>
      <c r="E125" s="54" t="s">
        <v>93</v>
      </c>
      <c r="F125" s="54" t="s">
        <v>83</v>
      </c>
      <c r="G125" s="55" t="n">
        <v>440</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5" hidden="false" customHeight="false" outlineLevel="0" collapsed="false">
      <c r="B126" s="2" t="n">
        <v>4</v>
      </c>
      <c r="D126" s="52" t="s">
        <v>95</v>
      </c>
      <c r="E126" s="53" t="s">
        <v>174</v>
      </c>
      <c r="F126" s="53" t="s">
        <v>97</v>
      </c>
      <c r="G126" s="55" t="n">
        <v>73</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5" hidden="false" customHeight="false" outlineLevel="0" collapsed="false">
      <c r="B127" s="2" t="n">
        <v>3</v>
      </c>
      <c r="D127" s="46" t="s">
        <v>98</v>
      </c>
      <c r="E127" s="47"/>
      <c r="F127" s="48" t="s">
        <v>60</v>
      </c>
      <c r="G127" s="49" t="n">
        <v>1</v>
      </c>
      <c r="H127" s="50" t="n">
        <f aca="false">SUM(I127:AC127)</f>
        <v>0</v>
      </c>
      <c r="I127" s="51" t="n">
        <f aca="false">+I133+I132+I131+I130+I129+I128</f>
        <v>0</v>
      </c>
      <c r="J127" s="51" t="n">
        <f aca="false">+J133+J132+J131+J130+J129+J128</f>
        <v>0</v>
      </c>
      <c r="K127" s="51" t="n">
        <f aca="false">+K133+K132+K131+K130+K129+K128</f>
        <v>0</v>
      </c>
      <c r="L127" s="51" t="n">
        <f aca="false">+L133+L132+L131+L130+L129+L128</f>
        <v>0</v>
      </c>
      <c r="M127" s="51" t="n">
        <f aca="false">+M133+M132+M131+M130+M129+M128</f>
        <v>0</v>
      </c>
      <c r="N127" s="51" t="n">
        <f aca="false">+N133+N132+N131+N130+N129+N128</f>
        <v>0</v>
      </c>
      <c r="O127" s="51" t="n">
        <f aca="false">+O133+O132+O131+O130+O129+O128</f>
        <v>0</v>
      </c>
      <c r="P127" s="51" t="n">
        <f aca="false">+P133+P132+P131+P130+P129+P128</f>
        <v>0</v>
      </c>
      <c r="Q127" s="51" t="n">
        <f aca="false">+Q133+Q132+Q131+Q130+Q129+Q128</f>
        <v>0</v>
      </c>
      <c r="R127" s="51" t="n">
        <f aca="false">+R133+R132+R131+R130+R129+R128</f>
        <v>0</v>
      </c>
      <c r="S127" s="51" t="n">
        <f aca="false">+S133+S132+S131+S130+S129+S128</f>
        <v>0</v>
      </c>
      <c r="T127" s="51" t="n">
        <f aca="false">+T133+T132+T131+T130+T129+T128</f>
        <v>0</v>
      </c>
      <c r="U127" s="51" t="n">
        <f aca="false">+U133+U132+U131+U130+U129+U128</f>
        <v>0</v>
      </c>
      <c r="V127" s="51" t="n">
        <f aca="false">+V133+V132+V131+V130+V129+V128</f>
        <v>0</v>
      </c>
      <c r="W127" s="51" t="n">
        <f aca="false">+W133+W132+W131+W130+W129+W128</f>
        <v>0</v>
      </c>
      <c r="X127" s="51" t="n">
        <f aca="false">+X133+X132+X131+X130+X129+X128</f>
        <v>0</v>
      </c>
      <c r="Y127" s="51" t="n">
        <f aca="false">+Y133+Y132+Y131+Y130+Y129+Y128</f>
        <v>0</v>
      </c>
      <c r="Z127" s="51" t="n">
        <f aca="false">+Z133+Z132+Z131+Z130+Z129+Z128</f>
        <v>0</v>
      </c>
      <c r="AA127" s="51" t="n">
        <f aca="false">+AA133+AA132+AA131+AA130+AA129+AA128</f>
        <v>0</v>
      </c>
      <c r="AB127" s="51" t="n">
        <f aca="false">+AB133+AB132+AB131+AB130+AB129+AB128</f>
        <v>0</v>
      </c>
      <c r="AC127" s="51" t="n">
        <f aca="false">+AC133+AC132+AC131+AC130+AC129+AC128</f>
        <v>0</v>
      </c>
    </row>
    <row r="128" customFormat="false" ht="13.5" hidden="false" customHeight="false" outlineLevel="0" collapsed="false">
      <c r="B128" s="2" t="n">
        <v>4</v>
      </c>
      <c r="D128" s="52" t="s">
        <v>99</v>
      </c>
      <c r="E128" s="54" t="s">
        <v>100</v>
      </c>
      <c r="F128" s="53" t="s">
        <v>101</v>
      </c>
      <c r="G128" s="55" t="n">
        <v>1</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5" hidden="false" customHeight="false" outlineLevel="0" collapsed="false">
      <c r="B129" s="2" t="n">
        <v>4</v>
      </c>
      <c r="D129" s="52" t="s">
        <v>99</v>
      </c>
      <c r="E129" s="54" t="s">
        <v>175</v>
      </c>
      <c r="F129" s="53" t="s">
        <v>101</v>
      </c>
      <c r="G129" s="55" t="n">
        <v>1</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5" hidden="false" customHeight="false" outlineLevel="0" collapsed="false">
      <c r="B130" s="2" t="n">
        <v>4</v>
      </c>
      <c r="D130" s="52" t="s">
        <v>99</v>
      </c>
      <c r="E130" s="54" t="s">
        <v>102</v>
      </c>
      <c r="F130" s="53" t="s">
        <v>101</v>
      </c>
      <c r="G130" s="55" t="n">
        <v>5</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5" hidden="false" customHeight="false" outlineLevel="0" collapsed="false">
      <c r="B131" s="2" t="n">
        <v>4</v>
      </c>
      <c r="D131" s="52" t="s">
        <v>104</v>
      </c>
      <c r="E131" s="54" t="s">
        <v>100</v>
      </c>
      <c r="F131" s="53" t="s">
        <v>101</v>
      </c>
      <c r="G131" s="55" t="n">
        <v>8</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5" hidden="false" customHeight="false" outlineLevel="0" collapsed="false">
      <c r="B132" s="2" t="n">
        <v>4</v>
      </c>
      <c r="D132" s="52" t="s">
        <v>105</v>
      </c>
      <c r="E132" s="53" t="s">
        <v>106</v>
      </c>
      <c r="F132" s="53" t="s">
        <v>107</v>
      </c>
      <c r="G132" s="55" t="n">
        <v>9</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5" hidden="false" customHeight="false" outlineLevel="0" collapsed="false">
      <c r="B133" s="2" t="n">
        <v>4</v>
      </c>
      <c r="D133" s="52" t="s">
        <v>105</v>
      </c>
      <c r="E133" s="53" t="s">
        <v>108</v>
      </c>
      <c r="F133" s="53" t="s">
        <v>107</v>
      </c>
      <c r="G133" s="55" t="n">
        <v>6</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5" hidden="false" customHeight="false" outlineLevel="0" collapsed="false">
      <c r="B134" s="2" t="n">
        <v>2</v>
      </c>
      <c r="D134" s="40" t="s">
        <v>109</v>
      </c>
      <c r="E134" s="41"/>
      <c r="F134" s="42" t="s">
        <v>60</v>
      </c>
      <c r="G134" s="43" t="n">
        <v>1</v>
      </c>
      <c r="H134" s="44" t="n">
        <f aca="false">SUM(I134:AC134)</f>
        <v>0</v>
      </c>
      <c r="I134" s="45" t="n">
        <f aca="false">+I143+I137+I135</f>
        <v>0</v>
      </c>
      <c r="J134" s="45" t="n">
        <f aca="false">+J143+J137+J135</f>
        <v>0</v>
      </c>
      <c r="K134" s="45" t="n">
        <f aca="false">+K143+K137+K135</f>
        <v>0</v>
      </c>
      <c r="L134" s="45" t="n">
        <f aca="false">+L143+L137+L135</f>
        <v>0</v>
      </c>
      <c r="M134" s="45" t="n">
        <f aca="false">+M143+M137+M135</f>
        <v>0</v>
      </c>
      <c r="N134" s="45" t="n">
        <f aca="false">+N143+N137+N135</f>
        <v>0</v>
      </c>
      <c r="O134" s="45" t="n">
        <f aca="false">+O143+O137+O135</f>
        <v>0</v>
      </c>
      <c r="P134" s="45" t="n">
        <f aca="false">+P143+P137+P135</f>
        <v>0</v>
      </c>
      <c r="Q134" s="45" t="n">
        <f aca="false">+Q143+Q137+Q135</f>
        <v>0</v>
      </c>
      <c r="R134" s="45" t="n">
        <f aca="false">+R143+R137+R135</f>
        <v>0</v>
      </c>
      <c r="S134" s="45" t="n">
        <f aca="false">+S143+S137+S135</f>
        <v>0</v>
      </c>
      <c r="T134" s="45" t="n">
        <f aca="false">+T143+T137+T135</f>
        <v>0</v>
      </c>
      <c r="U134" s="45" t="n">
        <f aca="false">+U143+U137+U135</f>
        <v>0</v>
      </c>
      <c r="V134" s="45" t="n">
        <f aca="false">+V143+V137+V135</f>
        <v>0</v>
      </c>
      <c r="W134" s="45" t="n">
        <f aca="false">+W143+W137+W135</f>
        <v>0</v>
      </c>
      <c r="X134" s="45" t="n">
        <f aca="false">+X143+X137+X135</f>
        <v>0</v>
      </c>
      <c r="Y134" s="45" t="n">
        <f aca="false">+Y143+Y137+Y135</f>
        <v>0</v>
      </c>
      <c r="Z134" s="45" t="n">
        <f aca="false">+Z143+Z137+Z135</f>
        <v>0</v>
      </c>
      <c r="AA134" s="45" t="n">
        <f aca="false">+AA143+AA137+AA135</f>
        <v>0</v>
      </c>
      <c r="AB134" s="45" t="n">
        <f aca="false">+AB143+AB137+AB135</f>
        <v>0</v>
      </c>
      <c r="AC134" s="45" t="n">
        <f aca="false">+AC143+AC137+AC135</f>
        <v>0</v>
      </c>
    </row>
    <row r="135" customFormat="false" ht="13.5" hidden="false" customHeight="false" outlineLevel="0" collapsed="false">
      <c r="B135" s="2" t="n">
        <v>3</v>
      </c>
      <c r="D135" s="46" t="s">
        <v>110</v>
      </c>
      <c r="E135" s="47"/>
      <c r="F135" s="48" t="s">
        <v>60</v>
      </c>
      <c r="G135" s="49" t="n">
        <v>1</v>
      </c>
      <c r="H135" s="50" t="n">
        <f aca="false">SUM(I135:AC135)</f>
        <v>0</v>
      </c>
      <c r="I135" s="51" t="n">
        <f aca="false">+I136</f>
        <v>0</v>
      </c>
      <c r="J135" s="51" t="n">
        <f aca="false">+J136</f>
        <v>0</v>
      </c>
      <c r="K135" s="51" t="n">
        <f aca="false">+K136</f>
        <v>0</v>
      </c>
      <c r="L135" s="51" t="n">
        <f aca="false">+L136</f>
        <v>0</v>
      </c>
      <c r="M135" s="51" t="n">
        <f aca="false">+M136</f>
        <v>0</v>
      </c>
      <c r="N135" s="51" t="n">
        <f aca="false">+N136</f>
        <v>0</v>
      </c>
      <c r="O135" s="51" t="n">
        <f aca="false">+O136</f>
        <v>0</v>
      </c>
      <c r="P135" s="51" t="n">
        <f aca="false">+P136</f>
        <v>0</v>
      </c>
      <c r="Q135" s="51" t="n">
        <f aca="false">+Q136</f>
        <v>0</v>
      </c>
      <c r="R135" s="51" t="n">
        <f aca="false">+R136</f>
        <v>0</v>
      </c>
      <c r="S135" s="51" t="n">
        <f aca="false">+S136</f>
        <v>0</v>
      </c>
      <c r="T135" s="51" t="n">
        <f aca="false">+T136</f>
        <v>0</v>
      </c>
      <c r="U135" s="51" t="n">
        <f aca="false">+U136</f>
        <v>0</v>
      </c>
      <c r="V135" s="51" t="n">
        <f aca="false">+V136</f>
        <v>0</v>
      </c>
      <c r="W135" s="51" t="n">
        <f aca="false">+W136</f>
        <v>0</v>
      </c>
      <c r="X135" s="51" t="n">
        <f aca="false">+X136</f>
        <v>0</v>
      </c>
      <c r="Y135" s="51" t="n">
        <f aca="false">+Y136</f>
        <v>0</v>
      </c>
      <c r="Z135" s="51" t="n">
        <f aca="false">+Z136</f>
        <v>0</v>
      </c>
      <c r="AA135" s="51" t="n">
        <f aca="false">+AA136</f>
        <v>0</v>
      </c>
      <c r="AB135" s="51" t="n">
        <f aca="false">+AB136</f>
        <v>0</v>
      </c>
      <c r="AC135" s="51" t="n">
        <f aca="false">+AC136</f>
        <v>0</v>
      </c>
    </row>
    <row r="136" customFormat="false" ht="13.5" hidden="false" customHeight="false" outlineLevel="0" collapsed="false">
      <c r="B136" s="2" t="n">
        <v>4</v>
      </c>
      <c r="D136" s="52" t="s">
        <v>111</v>
      </c>
      <c r="E136" s="54" t="s">
        <v>112</v>
      </c>
      <c r="F136" s="54" t="s">
        <v>83</v>
      </c>
      <c r="G136" s="55" t="n">
        <v>95</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5" hidden="false" customHeight="false" outlineLevel="0" collapsed="false">
      <c r="B137" s="2" t="n">
        <v>3</v>
      </c>
      <c r="D137" s="46" t="s">
        <v>113</v>
      </c>
      <c r="E137" s="47"/>
      <c r="F137" s="48" t="s">
        <v>60</v>
      </c>
      <c r="G137" s="49" t="n">
        <v>1</v>
      </c>
      <c r="H137" s="50" t="n">
        <f aca="false">SUM(I137:AC137)</f>
        <v>0</v>
      </c>
      <c r="I137" s="51" t="n">
        <f aca="false">+I142+I141+I140+I139+I138</f>
        <v>0</v>
      </c>
      <c r="J137" s="51" t="n">
        <f aca="false">+J142+J141+J140+J139+J138</f>
        <v>0</v>
      </c>
      <c r="K137" s="51" t="n">
        <f aca="false">+K142+K141+K140+K139+K138</f>
        <v>0</v>
      </c>
      <c r="L137" s="51" t="n">
        <f aca="false">+L142+L141+L140+L139+L138</f>
        <v>0</v>
      </c>
      <c r="M137" s="51" t="n">
        <f aca="false">+M142+M141+M140+M139+M138</f>
        <v>0</v>
      </c>
      <c r="N137" s="51" t="n">
        <f aca="false">+N142+N141+N140+N139+N138</f>
        <v>0</v>
      </c>
      <c r="O137" s="51" t="n">
        <f aca="false">+O142+O141+O140+O139+O138</f>
        <v>0</v>
      </c>
      <c r="P137" s="51" t="n">
        <f aca="false">+P142+P141+P140+P139+P138</f>
        <v>0</v>
      </c>
      <c r="Q137" s="51" t="n">
        <f aca="false">+Q142+Q141+Q140+Q139+Q138</f>
        <v>0</v>
      </c>
      <c r="R137" s="51" t="n">
        <f aca="false">+R142+R141+R140+R139+R138</f>
        <v>0</v>
      </c>
      <c r="S137" s="51" t="n">
        <f aca="false">+S142+S141+S140+S139+S138</f>
        <v>0</v>
      </c>
      <c r="T137" s="51" t="n">
        <f aca="false">+T142+T141+T140+T139+T138</f>
        <v>0</v>
      </c>
      <c r="U137" s="51" t="n">
        <f aca="false">+U142+U141+U140+U139+U138</f>
        <v>0</v>
      </c>
      <c r="V137" s="51" t="n">
        <f aca="false">+V142+V141+V140+V139+V138</f>
        <v>0</v>
      </c>
      <c r="W137" s="51" t="n">
        <f aca="false">+W142+W141+W140+W139+W138</f>
        <v>0</v>
      </c>
      <c r="X137" s="51" t="n">
        <f aca="false">+X142+X141+X140+X139+X138</f>
        <v>0</v>
      </c>
      <c r="Y137" s="51" t="n">
        <f aca="false">+Y142+Y141+Y140+Y139+Y138</f>
        <v>0</v>
      </c>
      <c r="Z137" s="51" t="n">
        <f aca="false">+Z142+Z141+Z140+Z139+Z138</f>
        <v>0</v>
      </c>
      <c r="AA137" s="51" t="n">
        <f aca="false">+AA142+AA141+AA140+AA139+AA138</f>
        <v>0</v>
      </c>
      <c r="AB137" s="51" t="n">
        <f aca="false">+AB142+AB141+AB140+AB139+AB138</f>
        <v>0</v>
      </c>
      <c r="AC137" s="51" t="n">
        <f aca="false">+AC142+AC141+AC140+AC139+AC138</f>
        <v>0</v>
      </c>
    </row>
    <row r="138" customFormat="false" ht="13.5" hidden="false" customHeight="false" outlineLevel="0" collapsed="false">
      <c r="B138" s="2" t="n">
        <v>4</v>
      </c>
      <c r="D138" s="52" t="s">
        <v>114</v>
      </c>
      <c r="E138" s="53" t="s">
        <v>115</v>
      </c>
      <c r="F138" s="54" t="s">
        <v>83</v>
      </c>
      <c r="G138" s="55" t="n">
        <v>480</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5" hidden="false" customHeight="false" outlineLevel="0" collapsed="false">
      <c r="B139" s="2" t="n">
        <v>4</v>
      </c>
      <c r="D139" s="52" t="s">
        <v>116</v>
      </c>
      <c r="E139" s="53" t="s">
        <v>117</v>
      </c>
      <c r="F139" s="54" t="s">
        <v>118</v>
      </c>
      <c r="G139" s="55" t="n">
        <v>100</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5" hidden="false" customHeight="false" outlineLevel="0" collapsed="false">
      <c r="B140" s="2" t="n">
        <v>4</v>
      </c>
      <c r="D140" s="52" t="s">
        <v>119</v>
      </c>
      <c r="E140" s="53" t="s">
        <v>120</v>
      </c>
      <c r="F140" s="54" t="s">
        <v>65</v>
      </c>
      <c r="G140" s="55" t="n">
        <v>40</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5" hidden="false" customHeight="false" outlineLevel="0" collapsed="false">
      <c r="B141" s="2" t="n">
        <v>4</v>
      </c>
      <c r="D141" s="52" t="s">
        <v>119</v>
      </c>
      <c r="E141" s="53" t="s">
        <v>121</v>
      </c>
      <c r="F141" s="54" t="s">
        <v>65</v>
      </c>
      <c r="G141" s="55" t="n">
        <v>2</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5" hidden="false" customHeight="false" outlineLevel="0" collapsed="false">
      <c r="B142" s="2" t="n">
        <v>4</v>
      </c>
      <c r="D142" s="52" t="s">
        <v>122</v>
      </c>
      <c r="E142" s="54"/>
      <c r="F142" s="53" t="s">
        <v>97</v>
      </c>
      <c r="G142" s="55" t="n">
        <v>94</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5" hidden="false" customHeight="false" outlineLevel="0" collapsed="false">
      <c r="B143" s="2" t="n">
        <v>3</v>
      </c>
      <c r="D143" s="46" t="s">
        <v>123</v>
      </c>
      <c r="E143" s="47"/>
      <c r="F143" s="48" t="s">
        <v>60</v>
      </c>
      <c r="G143" s="49" t="n">
        <v>1</v>
      </c>
      <c r="H143" s="50" t="n">
        <f aca="false">SUM(I143:AC143)</f>
        <v>0</v>
      </c>
      <c r="I143" s="51" t="n">
        <f aca="false">+I147+I146+I145+I144</f>
        <v>0</v>
      </c>
      <c r="J143" s="51" t="n">
        <f aca="false">+J147+J146+J145+J144</f>
        <v>0</v>
      </c>
      <c r="K143" s="51" t="n">
        <f aca="false">+K147+K146+K145+K144</f>
        <v>0</v>
      </c>
      <c r="L143" s="51" t="n">
        <f aca="false">+L147+L146+L145+L144</f>
        <v>0</v>
      </c>
      <c r="M143" s="51" t="n">
        <f aca="false">+M147+M146+M145+M144</f>
        <v>0</v>
      </c>
      <c r="N143" s="51" t="n">
        <f aca="false">+N147+N146+N145+N144</f>
        <v>0</v>
      </c>
      <c r="O143" s="51" t="n">
        <f aca="false">+O147+O146+O145+O144</f>
        <v>0</v>
      </c>
      <c r="P143" s="51" t="n">
        <f aca="false">+P147+P146+P145+P144</f>
        <v>0</v>
      </c>
      <c r="Q143" s="51" t="n">
        <f aca="false">+Q147+Q146+Q145+Q144</f>
        <v>0</v>
      </c>
      <c r="R143" s="51" t="n">
        <f aca="false">+R147+R146+R145+R144</f>
        <v>0</v>
      </c>
      <c r="S143" s="51" t="n">
        <f aca="false">+S147+S146+S145+S144</f>
        <v>0</v>
      </c>
      <c r="T143" s="51" t="n">
        <f aca="false">+T147+T146+T145+T144</f>
        <v>0</v>
      </c>
      <c r="U143" s="51" t="n">
        <f aca="false">+U147+U146+U145+U144</f>
        <v>0</v>
      </c>
      <c r="V143" s="51" t="n">
        <f aca="false">+V147+V146+V145+V144</f>
        <v>0</v>
      </c>
      <c r="W143" s="51" t="n">
        <f aca="false">+W147+W146+W145+W144</f>
        <v>0</v>
      </c>
      <c r="X143" s="51" t="n">
        <f aca="false">+X147+X146+X145+X144</f>
        <v>0</v>
      </c>
      <c r="Y143" s="51" t="n">
        <f aca="false">+Y147+Y146+Y145+Y144</f>
        <v>0</v>
      </c>
      <c r="Z143" s="51" t="n">
        <f aca="false">+Z147+Z146+Z145+Z144</f>
        <v>0</v>
      </c>
      <c r="AA143" s="51" t="n">
        <f aca="false">+AA147+AA146+AA145+AA144</f>
        <v>0</v>
      </c>
      <c r="AB143" s="51" t="n">
        <f aca="false">+AB147+AB146+AB145+AB144</f>
        <v>0</v>
      </c>
      <c r="AC143" s="51" t="n">
        <f aca="false">+AC147+AC146+AC145+AC144</f>
        <v>0</v>
      </c>
    </row>
    <row r="144" customFormat="false" ht="13.5" hidden="false" customHeight="false" outlineLevel="0" collapsed="false">
      <c r="B144" s="2" t="n">
        <v>4</v>
      </c>
      <c r="D144" s="52" t="s">
        <v>124</v>
      </c>
      <c r="E144" s="53" t="s">
        <v>125</v>
      </c>
      <c r="F144" s="54" t="s">
        <v>65</v>
      </c>
      <c r="G144" s="55" t="n">
        <v>21</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5" hidden="false" customHeight="false" outlineLevel="0" collapsed="false">
      <c r="B145" s="2" t="n">
        <v>4</v>
      </c>
      <c r="D145" s="52" t="s">
        <v>126</v>
      </c>
      <c r="E145" s="53" t="s">
        <v>125</v>
      </c>
      <c r="F145" s="54" t="s">
        <v>65</v>
      </c>
      <c r="G145" s="55" t="n">
        <v>21</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5" hidden="false" customHeight="false" outlineLevel="0" collapsed="false">
      <c r="B146" s="2" t="n">
        <v>4</v>
      </c>
      <c r="D146" s="52" t="s">
        <v>127</v>
      </c>
      <c r="E146" s="53" t="s">
        <v>128</v>
      </c>
      <c r="F146" s="53" t="s">
        <v>129</v>
      </c>
      <c r="G146" s="55" t="n">
        <v>2</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5" hidden="false" customHeight="false" outlineLevel="0" collapsed="false">
      <c r="B147" s="2" t="n">
        <v>4</v>
      </c>
      <c r="D147" s="52" t="s">
        <v>127</v>
      </c>
      <c r="E147" s="53" t="s">
        <v>130</v>
      </c>
      <c r="F147" s="53" t="s">
        <v>129</v>
      </c>
      <c r="G147" s="55" t="n">
        <v>1</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5" hidden="false" customHeight="false" outlineLevel="0" collapsed="false">
      <c r="B148" s="2" t="n">
        <v>2</v>
      </c>
      <c r="D148" s="40" t="s">
        <v>131</v>
      </c>
      <c r="E148" s="41"/>
      <c r="F148" s="42" t="s">
        <v>60</v>
      </c>
      <c r="G148" s="43" t="n">
        <v>1</v>
      </c>
      <c r="H148" s="44" t="n">
        <f aca="false">SUM(I148:AC148)</f>
        <v>0</v>
      </c>
      <c r="I148" s="45" t="n">
        <f aca="false">+I164+I160+I157+I153+I149</f>
        <v>0</v>
      </c>
      <c r="J148" s="45" t="n">
        <f aca="false">+J164+J160+J157+J153+J149</f>
        <v>0</v>
      </c>
      <c r="K148" s="45" t="n">
        <f aca="false">+K164+K160+K157+K153+K149</f>
        <v>0</v>
      </c>
      <c r="L148" s="45" t="n">
        <f aca="false">+L164+L160+L157+L153+L149</f>
        <v>0</v>
      </c>
      <c r="M148" s="45" t="n">
        <f aca="false">+M164+M160+M157+M153+M149</f>
        <v>0</v>
      </c>
      <c r="N148" s="45" t="n">
        <f aca="false">+N164+N160+N157+N153+N149</f>
        <v>0</v>
      </c>
      <c r="O148" s="45" t="n">
        <f aca="false">+O164+O160+O157+O153+O149</f>
        <v>0</v>
      </c>
      <c r="P148" s="45" t="n">
        <f aca="false">+P164+P160+P157+P153+P149</f>
        <v>0</v>
      </c>
      <c r="Q148" s="45" t="n">
        <f aca="false">+Q164+Q160+Q157+Q153+Q149</f>
        <v>0</v>
      </c>
      <c r="R148" s="45" t="n">
        <f aca="false">+R164+R160+R157+R153+R149</f>
        <v>0</v>
      </c>
      <c r="S148" s="45" t="n">
        <f aca="false">+S164+S160+S157+S153+S149</f>
        <v>0</v>
      </c>
      <c r="T148" s="45" t="n">
        <f aca="false">+T164+T160+T157+T153+T149</f>
        <v>0</v>
      </c>
      <c r="U148" s="45" t="n">
        <f aca="false">+U164+U160+U157+U153+U149</f>
        <v>0</v>
      </c>
      <c r="V148" s="45" t="n">
        <f aca="false">+V164+V160+V157+V153+V149</f>
        <v>0</v>
      </c>
      <c r="W148" s="45" t="n">
        <f aca="false">+W164+W160+W157+W153+W149</f>
        <v>0</v>
      </c>
      <c r="X148" s="45" t="n">
        <f aca="false">+X164+X160+X157+X153+X149</f>
        <v>0</v>
      </c>
      <c r="Y148" s="45" t="n">
        <f aca="false">+Y164+Y160+Y157+Y153+Y149</f>
        <v>0</v>
      </c>
      <c r="Z148" s="45" t="n">
        <f aca="false">+Z164+Z160+Z157+Z153+Z149</f>
        <v>0</v>
      </c>
      <c r="AA148" s="45" t="n">
        <f aca="false">+AA164+AA160+AA157+AA153+AA149</f>
        <v>0</v>
      </c>
      <c r="AB148" s="45" t="n">
        <f aca="false">+AB164+AB160+AB157+AB153+AB149</f>
        <v>0</v>
      </c>
      <c r="AC148" s="45" t="n">
        <f aca="false">+AC164+AC160+AC157+AC153+AC149</f>
        <v>0</v>
      </c>
    </row>
    <row r="149" customFormat="false" ht="13.5" hidden="false" customHeight="false" outlineLevel="0" collapsed="false">
      <c r="B149" s="2" t="n">
        <v>3</v>
      </c>
      <c r="D149" s="46" t="s">
        <v>132</v>
      </c>
      <c r="E149" s="47"/>
      <c r="F149" s="48" t="s">
        <v>60</v>
      </c>
      <c r="G149" s="49" t="n">
        <v>1</v>
      </c>
      <c r="H149" s="50" t="n">
        <f aca="false">SUM(I149:AC149)</f>
        <v>0</v>
      </c>
      <c r="I149" s="51" t="n">
        <f aca="false">+I152+I151+I150</f>
        <v>0</v>
      </c>
      <c r="J149" s="51" t="n">
        <f aca="false">+J152+J151+J150</f>
        <v>0</v>
      </c>
      <c r="K149" s="51" t="n">
        <f aca="false">+K152+K151+K150</f>
        <v>0</v>
      </c>
      <c r="L149" s="51" t="n">
        <f aca="false">+L152+L151+L150</f>
        <v>0</v>
      </c>
      <c r="M149" s="51" t="n">
        <f aca="false">+M152+M151+M150</f>
        <v>0</v>
      </c>
      <c r="N149" s="51" t="n">
        <f aca="false">+N152+N151+N150</f>
        <v>0</v>
      </c>
      <c r="O149" s="51" t="n">
        <f aca="false">+O152+O151+O150</f>
        <v>0</v>
      </c>
      <c r="P149" s="51" t="n">
        <f aca="false">+P152+P151+P150</f>
        <v>0</v>
      </c>
      <c r="Q149" s="51" t="n">
        <f aca="false">+Q152+Q151+Q150</f>
        <v>0</v>
      </c>
      <c r="R149" s="51" t="n">
        <f aca="false">+R152+R151+R150</f>
        <v>0</v>
      </c>
      <c r="S149" s="51" t="n">
        <f aca="false">+S152+S151+S150</f>
        <v>0</v>
      </c>
      <c r="T149" s="51" t="n">
        <f aca="false">+T152+T151+T150</f>
        <v>0</v>
      </c>
      <c r="U149" s="51" t="n">
        <f aca="false">+U152+U151+U150</f>
        <v>0</v>
      </c>
      <c r="V149" s="51" t="n">
        <f aca="false">+V152+V151+V150</f>
        <v>0</v>
      </c>
      <c r="W149" s="51" t="n">
        <f aca="false">+W152+W151+W150</f>
        <v>0</v>
      </c>
      <c r="X149" s="51" t="n">
        <f aca="false">+X152+X151+X150</f>
        <v>0</v>
      </c>
      <c r="Y149" s="51" t="n">
        <f aca="false">+Y152+Y151+Y150</f>
        <v>0</v>
      </c>
      <c r="Z149" s="51" t="n">
        <f aca="false">+Z152+Z151+Z150</f>
        <v>0</v>
      </c>
      <c r="AA149" s="51" t="n">
        <f aca="false">+AA152+AA151+AA150</f>
        <v>0</v>
      </c>
      <c r="AB149" s="51" t="n">
        <f aca="false">+AB152+AB151+AB150</f>
        <v>0</v>
      </c>
      <c r="AC149" s="51" t="n">
        <f aca="false">+AC152+AC151+AC150</f>
        <v>0</v>
      </c>
    </row>
    <row r="150" customFormat="false" ht="13.5" hidden="false" customHeight="false" outlineLevel="0" collapsed="false">
      <c r="B150" s="2" t="n">
        <v>4</v>
      </c>
      <c r="D150" s="52" t="s">
        <v>133</v>
      </c>
      <c r="E150" s="53" t="s">
        <v>134</v>
      </c>
      <c r="F150" s="54" t="s">
        <v>83</v>
      </c>
      <c r="G150" s="55" t="n">
        <v>840</v>
      </c>
      <c r="H150" s="56" t="n">
        <f aca="false">SUM(I150:AC150)</f>
        <v>0</v>
      </c>
      <c r="I150" s="57"/>
      <c r="J150" s="57"/>
      <c r="K150" s="57"/>
      <c r="L150" s="57"/>
      <c r="M150" s="57"/>
      <c r="N150" s="57"/>
      <c r="O150" s="57"/>
      <c r="P150" s="57"/>
      <c r="Q150" s="57"/>
      <c r="R150" s="57"/>
      <c r="S150" s="57"/>
      <c r="T150" s="57"/>
      <c r="U150" s="57"/>
      <c r="V150" s="57"/>
      <c r="W150" s="57"/>
      <c r="X150" s="57"/>
      <c r="Y150" s="57"/>
      <c r="Z150" s="57"/>
      <c r="AA150" s="57"/>
      <c r="AB150" s="57"/>
      <c r="AC150" s="57"/>
    </row>
    <row r="151" customFormat="false" ht="13.5" hidden="false" customHeight="false" outlineLevel="0" collapsed="false">
      <c r="B151" s="2" t="n">
        <v>4</v>
      </c>
      <c r="D151" s="52" t="s">
        <v>135</v>
      </c>
      <c r="E151" s="53" t="s">
        <v>134</v>
      </c>
      <c r="F151" s="54" t="s">
        <v>83</v>
      </c>
      <c r="G151" s="55" t="n">
        <v>840</v>
      </c>
      <c r="H151" s="56" t="n">
        <f aca="false">SUM(I151:AC151)</f>
        <v>0</v>
      </c>
      <c r="I151" s="57"/>
      <c r="J151" s="57"/>
      <c r="K151" s="57"/>
      <c r="L151" s="57"/>
      <c r="M151" s="57"/>
      <c r="N151" s="57"/>
      <c r="O151" s="57"/>
      <c r="P151" s="57"/>
      <c r="Q151" s="57"/>
      <c r="R151" s="57"/>
      <c r="S151" s="57"/>
      <c r="T151" s="57"/>
      <c r="U151" s="57"/>
      <c r="V151" s="57"/>
      <c r="W151" s="57"/>
      <c r="X151" s="57"/>
      <c r="Y151" s="57"/>
      <c r="Z151" s="57"/>
      <c r="AA151" s="57"/>
      <c r="AB151" s="57"/>
      <c r="AC151" s="57"/>
    </row>
    <row r="152" customFormat="false" ht="13.5" hidden="false" customHeight="false" outlineLevel="0" collapsed="false">
      <c r="B152" s="2" t="n">
        <v>4</v>
      </c>
      <c r="D152" s="52" t="s">
        <v>136</v>
      </c>
      <c r="E152" s="54"/>
      <c r="F152" s="53" t="s">
        <v>60</v>
      </c>
      <c r="G152" s="55" t="n">
        <v>1</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5" hidden="false" customHeight="false" outlineLevel="0" collapsed="false">
      <c r="B153" s="2" t="n">
        <v>3</v>
      </c>
      <c r="D153" s="46" t="s">
        <v>137</v>
      </c>
      <c r="E153" s="47"/>
      <c r="F153" s="48" t="s">
        <v>60</v>
      </c>
      <c r="G153" s="49" t="n">
        <v>1</v>
      </c>
      <c r="H153" s="50" t="n">
        <f aca="false">SUM(I153:AC153)</f>
        <v>0</v>
      </c>
      <c r="I153" s="51" t="n">
        <f aca="false">+I156+I155+I154</f>
        <v>0</v>
      </c>
      <c r="J153" s="51" t="n">
        <f aca="false">+J156+J155+J154</f>
        <v>0</v>
      </c>
      <c r="K153" s="51" t="n">
        <f aca="false">+K156+K155+K154</f>
        <v>0</v>
      </c>
      <c r="L153" s="51" t="n">
        <f aca="false">+L156+L155+L154</f>
        <v>0</v>
      </c>
      <c r="M153" s="51" t="n">
        <f aca="false">+M156+M155+M154</f>
        <v>0</v>
      </c>
      <c r="N153" s="51" t="n">
        <f aca="false">+N156+N155+N154</f>
        <v>0</v>
      </c>
      <c r="O153" s="51" t="n">
        <f aca="false">+O156+O155+O154</f>
        <v>0</v>
      </c>
      <c r="P153" s="51" t="n">
        <f aca="false">+P156+P155+P154</f>
        <v>0</v>
      </c>
      <c r="Q153" s="51" t="n">
        <f aca="false">+Q156+Q155+Q154</f>
        <v>0</v>
      </c>
      <c r="R153" s="51" t="n">
        <f aca="false">+R156+R155+R154</f>
        <v>0</v>
      </c>
      <c r="S153" s="51" t="n">
        <f aca="false">+S156+S155+S154</f>
        <v>0</v>
      </c>
      <c r="T153" s="51" t="n">
        <f aca="false">+T156+T155+T154</f>
        <v>0</v>
      </c>
      <c r="U153" s="51" t="n">
        <f aca="false">+U156+U155+U154</f>
        <v>0</v>
      </c>
      <c r="V153" s="51" t="n">
        <f aca="false">+V156+V155+V154</f>
        <v>0</v>
      </c>
      <c r="W153" s="51" t="n">
        <f aca="false">+W156+W155+W154</f>
        <v>0</v>
      </c>
      <c r="X153" s="51" t="n">
        <f aca="false">+X156+X155+X154</f>
        <v>0</v>
      </c>
      <c r="Y153" s="51" t="n">
        <f aca="false">+Y156+Y155+Y154</f>
        <v>0</v>
      </c>
      <c r="Z153" s="51" t="n">
        <f aca="false">+Z156+Z155+Z154</f>
        <v>0</v>
      </c>
      <c r="AA153" s="51" t="n">
        <f aca="false">+AA156+AA155+AA154</f>
        <v>0</v>
      </c>
      <c r="AB153" s="51" t="n">
        <f aca="false">+AB156+AB155+AB154</f>
        <v>0</v>
      </c>
      <c r="AC153" s="51" t="n">
        <f aca="false">+AC156+AC155+AC154</f>
        <v>0</v>
      </c>
    </row>
    <row r="154" customFormat="false" ht="13.5" hidden="false" customHeight="false" outlineLevel="0" collapsed="false">
      <c r="B154" s="2" t="n">
        <v>4</v>
      </c>
      <c r="D154" s="52" t="s">
        <v>138</v>
      </c>
      <c r="E154" s="54"/>
      <c r="F154" s="54" t="s">
        <v>83</v>
      </c>
      <c r="G154" s="55" t="n">
        <v>40</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5" hidden="false" customHeight="false" outlineLevel="0" collapsed="false">
      <c r="B155" s="2" t="n">
        <v>4</v>
      </c>
      <c r="D155" s="52" t="s">
        <v>139</v>
      </c>
      <c r="E155" s="54"/>
      <c r="F155" s="54" t="s">
        <v>83</v>
      </c>
      <c r="G155" s="55" t="n">
        <v>40</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5" hidden="false" customHeight="false" outlineLevel="0" collapsed="false">
      <c r="B156" s="2" t="n">
        <v>4</v>
      </c>
      <c r="D156" s="52" t="s">
        <v>140</v>
      </c>
      <c r="E156" s="54"/>
      <c r="F156" s="53" t="s">
        <v>60</v>
      </c>
      <c r="G156" s="55" t="n">
        <v>1</v>
      </c>
      <c r="H156" s="56" t="n">
        <f aca="false">SUM(I156:AC156)</f>
        <v>0</v>
      </c>
      <c r="I156" s="57"/>
      <c r="J156" s="57"/>
      <c r="K156" s="57"/>
      <c r="L156" s="57"/>
      <c r="M156" s="57"/>
      <c r="N156" s="57"/>
      <c r="O156" s="57"/>
      <c r="P156" s="57"/>
      <c r="Q156" s="57"/>
      <c r="R156" s="57"/>
      <c r="S156" s="57"/>
      <c r="T156" s="57"/>
      <c r="U156" s="57"/>
      <c r="V156" s="57"/>
      <c r="W156" s="57"/>
      <c r="X156" s="57"/>
      <c r="Y156" s="57"/>
      <c r="Z156" s="57"/>
      <c r="AA156" s="57"/>
      <c r="AB156" s="57"/>
      <c r="AC156" s="57"/>
    </row>
    <row r="157" customFormat="false" ht="13.5" hidden="false" customHeight="false" outlineLevel="0" collapsed="false">
      <c r="B157" s="2" t="n">
        <v>3</v>
      </c>
      <c r="D157" s="46" t="s">
        <v>141</v>
      </c>
      <c r="E157" s="47"/>
      <c r="F157" s="48" t="s">
        <v>60</v>
      </c>
      <c r="G157" s="49" t="n">
        <v>1</v>
      </c>
      <c r="H157" s="50" t="n">
        <f aca="false">SUM(I157:AC157)</f>
        <v>0</v>
      </c>
      <c r="I157" s="51" t="n">
        <f aca="false">+I159+I158</f>
        <v>0</v>
      </c>
      <c r="J157" s="51" t="n">
        <f aca="false">+J159+J158</f>
        <v>0</v>
      </c>
      <c r="K157" s="51" t="n">
        <f aca="false">+K159+K158</f>
        <v>0</v>
      </c>
      <c r="L157" s="51" t="n">
        <f aca="false">+L159+L158</f>
        <v>0</v>
      </c>
      <c r="M157" s="51" t="n">
        <f aca="false">+M159+M158</f>
        <v>0</v>
      </c>
      <c r="N157" s="51" t="n">
        <f aca="false">+N159+N158</f>
        <v>0</v>
      </c>
      <c r="O157" s="51" t="n">
        <f aca="false">+O159+O158</f>
        <v>0</v>
      </c>
      <c r="P157" s="51" t="n">
        <f aca="false">+P159+P158</f>
        <v>0</v>
      </c>
      <c r="Q157" s="51" t="n">
        <f aca="false">+Q159+Q158</f>
        <v>0</v>
      </c>
      <c r="R157" s="51" t="n">
        <f aca="false">+R159+R158</f>
        <v>0</v>
      </c>
      <c r="S157" s="51" t="n">
        <f aca="false">+S159+S158</f>
        <v>0</v>
      </c>
      <c r="T157" s="51" t="n">
        <f aca="false">+T159+T158</f>
        <v>0</v>
      </c>
      <c r="U157" s="51" t="n">
        <f aca="false">+U159+U158</f>
        <v>0</v>
      </c>
      <c r="V157" s="51" t="n">
        <f aca="false">+V159+V158</f>
        <v>0</v>
      </c>
      <c r="W157" s="51" t="n">
        <f aca="false">+W159+W158</f>
        <v>0</v>
      </c>
      <c r="X157" s="51" t="n">
        <f aca="false">+X159+X158</f>
        <v>0</v>
      </c>
      <c r="Y157" s="51" t="n">
        <f aca="false">+Y159+Y158</f>
        <v>0</v>
      </c>
      <c r="Z157" s="51" t="n">
        <f aca="false">+Z159+Z158</f>
        <v>0</v>
      </c>
      <c r="AA157" s="51" t="n">
        <f aca="false">+AA159+AA158</f>
        <v>0</v>
      </c>
      <c r="AB157" s="51" t="n">
        <f aca="false">+AB159+AB158</f>
        <v>0</v>
      </c>
      <c r="AC157" s="51" t="n">
        <f aca="false">+AC159+AC158</f>
        <v>0</v>
      </c>
    </row>
    <row r="158" customFormat="false" ht="13.5" hidden="false" customHeight="false" outlineLevel="0" collapsed="false">
      <c r="B158" s="2" t="n">
        <v>4</v>
      </c>
      <c r="D158" s="52" t="s">
        <v>142</v>
      </c>
      <c r="E158" s="53" t="s">
        <v>143</v>
      </c>
      <c r="F158" s="53" t="s">
        <v>60</v>
      </c>
      <c r="G158" s="55" t="n">
        <v>1</v>
      </c>
      <c r="H158" s="56" t="n">
        <f aca="false">SUM(I158:AC158)</f>
        <v>0</v>
      </c>
      <c r="I158" s="57"/>
      <c r="J158" s="57"/>
      <c r="K158" s="57"/>
      <c r="L158" s="57"/>
      <c r="M158" s="57"/>
      <c r="N158" s="57"/>
      <c r="O158" s="57"/>
      <c r="P158" s="57"/>
      <c r="Q158" s="57"/>
      <c r="R158" s="57"/>
      <c r="S158" s="57"/>
      <c r="T158" s="57"/>
      <c r="U158" s="57"/>
      <c r="V158" s="57"/>
      <c r="W158" s="57"/>
      <c r="X158" s="57"/>
      <c r="Y158" s="57"/>
      <c r="Z158" s="57"/>
      <c r="AA158" s="57"/>
      <c r="AB158" s="57"/>
      <c r="AC158" s="57"/>
    </row>
    <row r="159" customFormat="false" ht="13.5" hidden="false" customHeight="false" outlineLevel="0" collapsed="false">
      <c r="B159" s="2" t="n">
        <v>4</v>
      </c>
      <c r="D159" s="52" t="s">
        <v>142</v>
      </c>
      <c r="E159" s="53" t="s">
        <v>144</v>
      </c>
      <c r="F159" s="53" t="s">
        <v>60</v>
      </c>
      <c r="G159" s="55" t="n">
        <v>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5" hidden="false" customHeight="false" outlineLevel="0" collapsed="false">
      <c r="B160" s="2" t="n">
        <v>3</v>
      </c>
      <c r="D160" s="46" t="s">
        <v>145</v>
      </c>
      <c r="E160" s="47"/>
      <c r="F160" s="48" t="s">
        <v>60</v>
      </c>
      <c r="G160" s="49" t="n">
        <v>1</v>
      </c>
      <c r="H160" s="50" t="n">
        <f aca="false">SUM(I160:AC160)</f>
        <v>0</v>
      </c>
      <c r="I160" s="51" t="n">
        <f aca="false">+I163+I162+I161</f>
        <v>0</v>
      </c>
      <c r="J160" s="51" t="n">
        <f aca="false">+J163+J162+J161</f>
        <v>0</v>
      </c>
      <c r="K160" s="51" t="n">
        <f aca="false">+K163+K162+K161</f>
        <v>0</v>
      </c>
      <c r="L160" s="51" t="n">
        <f aca="false">+L163+L162+L161</f>
        <v>0</v>
      </c>
      <c r="M160" s="51" t="n">
        <f aca="false">+M163+M162+M161</f>
        <v>0</v>
      </c>
      <c r="N160" s="51" t="n">
        <f aca="false">+N163+N162+N161</f>
        <v>0</v>
      </c>
      <c r="O160" s="51" t="n">
        <f aca="false">+O163+O162+O161</f>
        <v>0</v>
      </c>
      <c r="P160" s="51" t="n">
        <f aca="false">+P163+P162+P161</f>
        <v>0</v>
      </c>
      <c r="Q160" s="51" t="n">
        <f aca="false">+Q163+Q162+Q161</f>
        <v>0</v>
      </c>
      <c r="R160" s="51" t="n">
        <f aca="false">+R163+R162+R161</f>
        <v>0</v>
      </c>
      <c r="S160" s="51" t="n">
        <f aca="false">+S163+S162+S161</f>
        <v>0</v>
      </c>
      <c r="T160" s="51" t="n">
        <f aca="false">+T163+T162+T161</f>
        <v>0</v>
      </c>
      <c r="U160" s="51" t="n">
        <f aca="false">+U163+U162+U161</f>
        <v>0</v>
      </c>
      <c r="V160" s="51" t="n">
        <f aca="false">+V163+V162+V161</f>
        <v>0</v>
      </c>
      <c r="W160" s="51" t="n">
        <f aca="false">+W163+W162+W161</f>
        <v>0</v>
      </c>
      <c r="X160" s="51" t="n">
        <f aca="false">+X163+X162+X161</f>
        <v>0</v>
      </c>
      <c r="Y160" s="51" t="n">
        <f aca="false">+Y163+Y162+Y161</f>
        <v>0</v>
      </c>
      <c r="Z160" s="51" t="n">
        <f aca="false">+Z163+Z162+Z161</f>
        <v>0</v>
      </c>
      <c r="AA160" s="51" t="n">
        <f aca="false">+AA163+AA162+AA161</f>
        <v>0</v>
      </c>
      <c r="AB160" s="51" t="n">
        <f aca="false">+AB163+AB162+AB161</f>
        <v>0</v>
      </c>
      <c r="AC160" s="51" t="n">
        <f aca="false">+AC163+AC162+AC161</f>
        <v>0</v>
      </c>
    </row>
    <row r="161" customFormat="false" ht="13.5" hidden="false" customHeight="false" outlineLevel="0" collapsed="false">
      <c r="B161" s="2" t="n">
        <v>4</v>
      </c>
      <c r="D161" s="52" t="s">
        <v>146</v>
      </c>
      <c r="E161" s="53" t="s">
        <v>147</v>
      </c>
      <c r="F161" s="53" t="s">
        <v>60</v>
      </c>
      <c r="G161" s="55" t="n">
        <v>1</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5" hidden="false" customHeight="false" outlineLevel="0" collapsed="false">
      <c r="B162" s="2" t="n">
        <v>4</v>
      </c>
      <c r="D162" s="52" t="s">
        <v>146</v>
      </c>
      <c r="E162" s="53" t="s">
        <v>148</v>
      </c>
      <c r="F162" s="53" t="s">
        <v>60</v>
      </c>
      <c r="G162" s="55" t="n">
        <v>1</v>
      </c>
      <c r="H162" s="56" t="n">
        <f aca="false">SUM(I162:AC162)</f>
        <v>0</v>
      </c>
      <c r="I162" s="57"/>
      <c r="J162" s="57"/>
      <c r="K162" s="57"/>
      <c r="L162" s="57"/>
      <c r="M162" s="57"/>
      <c r="N162" s="57"/>
      <c r="O162" s="57"/>
      <c r="P162" s="57"/>
      <c r="Q162" s="57"/>
      <c r="R162" s="57"/>
      <c r="S162" s="57"/>
      <c r="T162" s="57"/>
      <c r="U162" s="57"/>
      <c r="V162" s="57"/>
      <c r="W162" s="57"/>
      <c r="X162" s="57"/>
      <c r="Y162" s="57"/>
      <c r="Z162" s="57"/>
      <c r="AA162" s="57"/>
      <c r="AB162" s="57"/>
      <c r="AC162" s="57"/>
    </row>
    <row r="163" customFormat="false" ht="13.5" hidden="false" customHeight="false" outlineLevel="0" collapsed="false">
      <c r="B163" s="2" t="n">
        <v>4</v>
      </c>
      <c r="D163" s="52" t="s">
        <v>146</v>
      </c>
      <c r="E163" s="53" t="s">
        <v>149</v>
      </c>
      <c r="F163" s="53" t="s">
        <v>60</v>
      </c>
      <c r="G163" s="55" t="n">
        <v>1</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5" hidden="false" customHeight="false" outlineLevel="0" collapsed="false">
      <c r="B164" s="2" t="n">
        <v>3</v>
      </c>
      <c r="D164" s="46" t="s">
        <v>150</v>
      </c>
      <c r="E164" s="47"/>
      <c r="F164" s="48" t="s">
        <v>60</v>
      </c>
      <c r="G164" s="49" t="n">
        <v>1</v>
      </c>
      <c r="H164" s="50" t="n">
        <f aca="false">SUM(I164:AC164)</f>
        <v>0</v>
      </c>
      <c r="I164" s="51" t="n">
        <f aca="false">+I165</f>
        <v>0</v>
      </c>
      <c r="J164" s="51" t="n">
        <f aca="false">+J165</f>
        <v>0</v>
      </c>
      <c r="K164" s="51" t="n">
        <f aca="false">+K165</f>
        <v>0</v>
      </c>
      <c r="L164" s="51" t="n">
        <f aca="false">+L165</f>
        <v>0</v>
      </c>
      <c r="M164" s="51" t="n">
        <f aca="false">+M165</f>
        <v>0</v>
      </c>
      <c r="N164" s="51" t="n">
        <f aca="false">+N165</f>
        <v>0</v>
      </c>
      <c r="O164" s="51" t="n">
        <f aca="false">+O165</f>
        <v>0</v>
      </c>
      <c r="P164" s="51" t="n">
        <f aca="false">+P165</f>
        <v>0</v>
      </c>
      <c r="Q164" s="51" t="n">
        <f aca="false">+Q165</f>
        <v>0</v>
      </c>
      <c r="R164" s="51" t="n">
        <f aca="false">+R165</f>
        <v>0</v>
      </c>
      <c r="S164" s="51" t="n">
        <f aca="false">+S165</f>
        <v>0</v>
      </c>
      <c r="T164" s="51" t="n">
        <f aca="false">+T165</f>
        <v>0</v>
      </c>
      <c r="U164" s="51" t="n">
        <f aca="false">+U165</f>
        <v>0</v>
      </c>
      <c r="V164" s="51" t="n">
        <f aca="false">+V165</f>
        <v>0</v>
      </c>
      <c r="W164" s="51" t="n">
        <f aca="false">+W165</f>
        <v>0</v>
      </c>
      <c r="X164" s="51" t="n">
        <f aca="false">+X165</f>
        <v>0</v>
      </c>
      <c r="Y164" s="51" t="n">
        <f aca="false">+Y165</f>
        <v>0</v>
      </c>
      <c r="Z164" s="51" t="n">
        <f aca="false">+Z165</f>
        <v>0</v>
      </c>
      <c r="AA164" s="51" t="n">
        <f aca="false">+AA165</f>
        <v>0</v>
      </c>
      <c r="AB164" s="51" t="n">
        <f aca="false">+AB165</f>
        <v>0</v>
      </c>
      <c r="AC164" s="51" t="n">
        <f aca="false">+AC165</f>
        <v>0</v>
      </c>
    </row>
    <row r="165" customFormat="false" ht="13.5" hidden="false" customHeight="false" outlineLevel="0" collapsed="false">
      <c r="B165" s="2" t="n">
        <v>4</v>
      </c>
      <c r="D165" s="52" t="s">
        <v>151</v>
      </c>
      <c r="E165" s="54"/>
      <c r="F165" s="53" t="s">
        <v>60</v>
      </c>
      <c r="G165" s="55" t="n">
        <v>1</v>
      </c>
      <c r="H165" s="56" t="n">
        <f aca="false">SUM(I165:AC165)</f>
        <v>0</v>
      </c>
      <c r="I165" s="57"/>
      <c r="J165" s="57"/>
      <c r="K165" s="57"/>
      <c r="L165" s="57"/>
      <c r="M165" s="57"/>
      <c r="N165" s="57"/>
      <c r="O165" s="57"/>
      <c r="P165" s="57"/>
      <c r="Q165" s="57"/>
      <c r="R165" s="57"/>
      <c r="S165" s="57"/>
      <c r="T165" s="57"/>
      <c r="U165" s="57"/>
      <c r="V165" s="57"/>
      <c r="W165" s="57"/>
      <c r="X165" s="57"/>
      <c r="Y165" s="57"/>
      <c r="Z165" s="57"/>
      <c r="AA165" s="57"/>
      <c r="AB165" s="57"/>
      <c r="AC165" s="57"/>
    </row>
    <row r="166" customFormat="false" ht="13.5" hidden="false" customHeight="false" outlineLevel="0" collapsed="false">
      <c r="B166" s="2" t="n">
        <v>2</v>
      </c>
      <c r="D166" s="40" t="s">
        <v>152</v>
      </c>
      <c r="E166" s="41"/>
      <c r="F166" s="42" t="s">
        <v>60</v>
      </c>
      <c r="G166" s="43" t="n">
        <v>1</v>
      </c>
      <c r="H166" s="44" t="n">
        <f aca="false">SUM(I166:AC166)</f>
        <v>0</v>
      </c>
      <c r="I166" s="45" t="n">
        <f aca="false">+I172+I167</f>
        <v>0</v>
      </c>
      <c r="J166" s="45" t="n">
        <f aca="false">+J172+J167</f>
        <v>0</v>
      </c>
      <c r="K166" s="45" t="n">
        <f aca="false">+K172+K167</f>
        <v>0</v>
      </c>
      <c r="L166" s="45" t="n">
        <f aca="false">+L172+L167</f>
        <v>0</v>
      </c>
      <c r="M166" s="45" t="n">
        <f aca="false">+M172+M167</f>
        <v>0</v>
      </c>
      <c r="N166" s="45" t="n">
        <f aca="false">+N172+N167</f>
        <v>0</v>
      </c>
      <c r="O166" s="45" t="n">
        <f aca="false">+O172+O167</f>
        <v>0</v>
      </c>
      <c r="P166" s="45" t="n">
        <f aca="false">+P172+P167</f>
        <v>0</v>
      </c>
      <c r="Q166" s="45" t="n">
        <f aca="false">+Q172+Q167</f>
        <v>0</v>
      </c>
      <c r="R166" s="45" t="n">
        <f aca="false">+R172+R167</f>
        <v>0</v>
      </c>
      <c r="S166" s="45" t="n">
        <f aca="false">+S172+S167</f>
        <v>0</v>
      </c>
      <c r="T166" s="45" t="n">
        <f aca="false">+T172+T167</f>
        <v>0</v>
      </c>
      <c r="U166" s="45" t="n">
        <f aca="false">+U172+U167</f>
        <v>0</v>
      </c>
      <c r="V166" s="45" t="n">
        <f aca="false">+V172+V167</f>
        <v>0</v>
      </c>
      <c r="W166" s="45" t="n">
        <f aca="false">+W172+W167</f>
        <v>0</v>
      </c>
      <c r="X166" s="45" t="n">
        <f aca="false">+X172+X167</f>
        <v>0</v>
      </c>
      <c r="Y166" s="45" t="n">
        <f aca="false">+Y172+Y167</f>
        <v>0</v>
      </c>
      <c r="Z166" s="45" t="n">
        <f aca="false">+Z172+Z167</f>
        <v>0</v>
      </c>
      <c r="AA166" s="45" t="n">
        <f aca="false">+AA172+AA167</f>
        <v>0</v>
      </c>
      <c r="AB166" s="45" t="n">
        <f aca="false">+AB172+AB167</f>
        <v>0</v>
      </c>
      <c r="AC166" s="45" t="n">
        <f aca="false">+AC172+AC167</f>
        <v>0</v>
      </c>
    </row>
    <row r="167" customFormat="false" ht="13.5" hidden="false" customHeight="false" outlineLevel="0" collapsed="false">
      <c r="B167" s="2" t="n">
        <v>3</v>
      </c>
      <c r="D167" s="46" t="s">
        <v>153</v>
      </c>
      <c r="E167" s="47"/>
      <c r="F167" s="48" t="s">
        <v>60</v>
      </c>
      <c r="G167" s="49" t="n">
        <v>1</v>
      </c>
      <c r="H167" s="50" t="n">
        <f aca="false">SUM(I167:AC167)</f>
        <v>0</v>
      </c>
      <c r="I167" s="51" t="n">
        <f aca="false">+I171+I170+I169+I168</f>
        <v>0</v>
      </c>
      <c r="J167" s="51" t="n">
        <f aca="false">+J171+J170+J169+J168</f>
        <v>0</v>
      </c>
      <c r="K167" s="51" t="n">
        <f aca="false">+K171+K170+K169+K168</f>
        <v>0</v>
      </c>
      <c r="L167" s="51" t="n">
        <f aca="false">+L171+L170+L169+L168</f>
        <v>0</v>
      </c>
      <c r="M167" s="51" t="n">
        <f aca="false">+M171+M170+M169+M168</f>
        <v>0</v>
      </c>
      <c r="N167" s="51" t="n">
        <f aca="false">+N171+N170+N169+N168</f>
        <v>0</v>
      </c>
      <c r="O167" s="51" t="n">
        <f aca="false">+O171+O170+O169+O168</f>
        <v>0</v>
      </c>
      <c r="P167" s="51" t="n">
        <f aca="false">+P171+P170+P169+P168</f>
        <v>0</v>
      </c>
      <c r="Q167" s="51" t="n">
        <f aca="false">+Q171+Q170+Q169+Q168</f>
        <v>0</v>
      </c>
      <c r="R167" s="51" t="n">
        <f aca="false">+R171+R170+R169+R168</f>
        <v>0</v>
      </c>
      <c r="S167" s="51" t="n">
        <f aca="false">+S171+S170+S169+S168</f>
        <v>0</v>
      </c>
      <c r="T167" s="51" t="n">
        <f aca="false">+T171+T170+T169+T168</f>
        <v>0</v>
      </c>
      <c r="U167" s="51" t="n">
        <f aca="false">+U171+U170+U169+U168</f>
        <v>0</v>
      </c>
      <c r="V167" s="51" t="n">
        <f aca="false">+V171+V170+V169+V168</f>
        <v>0</v>
      </c>
      <c r="W167" s="51" t="n">
        <f aca="false">+W171+W170+W169+W168</f>
        <v>0</v>
      </c>
      <c r="X167" s="51" t="n">
        <f aca="false">+X171+X170+X169+X168</f>
        <v>0</v>
      </c>
      <c r="Y167" s="51" t="n">
        <f aca="false">+Y171+Y170+Y169+Y168</f>
        <v>0</v>
      </c>
      <c r="Z167" s="51" t="n">
        <f aca="false">+Z171+Z170+Z169+Z168</f>
        <v>0</v>
      </c>
      <c r="AA167" s="51" t="n">
        <f aca="false">+AA171+AA170+AA169+AA168</f>
        <v>0</v>
      </c>
      <c r="AB167" s="51" t="n">
        <f aca="false">+AB171+AB170+AB169+AB168</f>
        <v>0</v>
      </c>
      <c r="AC167" s="51" t="n">
        <f aca="false">+AC171+AC170+AC169+AC168</f>
        <v>0</v>
      </c>
    </row>
    <row r="168" customFormat="false" ht="13.5" hidden="false" customHeight="false" outlineLevel="0" collapsed="false">
      <c r="B168" s="2" t="n">
        <v>4</v>
      </c>
      <c r="D168" s="52" t="s">
        <v>154</v>
      </c>
      <c r="E168" s="53" t="s">
        <v>155</v>
      </c>
      <c r="F168" s="54" t="s">
        <v>118</v>
      </c>
      <c r="G168" s="55" t="n">
        <v>290</v>
      </c>
      <c r="H168" s="56" t="n">
        <f aca="false">SUM(I168:AC168)</f>
        <v>0</v>
      </c>
      <c r="I168" s="57"/>
      <c r="J168" s="57"/>
      <c r="K168" s="57"/>
      <c r="L168" s="57"/>
      <c r="M168" s="57"/>
      <c r="N168" s="57"/>
      <c r="O168" s="57"/>
      <c r="P168" s="57"/>
      <c r="Q168" s="57"/>
      <c r="R168" s="57"/>
      <c r="S168" s="57"/>
      <c r="T168" s="57"/>
      <c r="U168" s="57"/>
      <c r="V168" s="57"/>
      <c r="W168" s="57"/>
      <c r="X168" s="57"/>
      <c r="Y168" s="57"/>
      <c r="Z168" s="57"/>
      <c r="AA168" s="57"/>
      <c r="AB168" s="57"/>
      <c r="AC168" s="57"/>
    </row>
    <row r="169" customFormat="false" ht="13.5" hidden="false" customHeight="false" outlineLevel="0" collapsed="false">
      <c r="B169" s="2" t="n">
        <v>4</v>
      </c>
      <c r="D169" s="52" t="s">
        <v>156</v>
      </c>
      <c r="E169" s="53" t="s">
        <v>157</v>
      </c>
      <c r="F169" s="54" t="s">
        <v>118</v>
      </c>
      <c r="G169" s="55" t="n">
        <v>290</v>
      </c>
      <c r="H169" s="56" t="n">
        <f aca="false">SUM(I169:AC169)</f>
        <v>0</v>
      </c>
      <c r="I169" s="57"/>
      <c r="J169" s="57"/>
      <c r="K169" s="57"/>
      <c r="L169" s="57"/>
      <c r="M169" s="57"/>
      <c r="N169" s="57"/>
      <c r="O169" s="57"/>
      <c r="P169" s="57"/>
      <c r="Q169" s="57"/>
      <c r="R169" s="57"/>
      <c r="S169" s="57"/>
      <c r="T169" s="57"/>
      <c r="U169" s="57"/>
      <c r="V169" s="57"/>
      <c r="W169" s="57"/>
      <c r="X169" s="57"/>
      <c r="Y169" s="57"/>
      <c r="Z169" s="57"/>
      <c r="AA169" s="57"/>
      <c r="AB169" s="57"/>
      <c r="AC169" s="57"/>
    </row>
    <row r="170" customFormat="false" ht="13.5" hidden="false" customHeight="false" outlineLevel="0" collapsed="false">
      <c r="B170" s="2" t="n">
        <v>4</v>
      </c>
      <c r="D170" s="52" t="s">
        <v>158</v>
      </c>
      <c r="E170" s="53" t="s">
        <v>159</v>
      </c>
      <c r="F170" s="54" t="s">
        <v>118</v>
      </c>
      <c r="G170" s="55" t="n">
        <v>290</v>
      </c>
      <c r="H170" s="56" t="n">
        <f aca="false">SUM(I170:AC170)</f>
        <v>0</v>
      </c>
      <c r="I170" s="57"/>
      <c r="J170" s="57"/>
      <c r="K170" s="57"/>
      <c r="L170" s="57"/>
      <c r="M170" s="57"/>
      <c r="N170" s="57"/>
      <c r="O170" s="57"/>
      <c r="P170" s="57"/>
      <c r="Q170" s="57"/>
      <c r="R170" s="57"/>
      <c r="S170" s="57"/>
      <c r="T170" s="57"/>
      <c r="U170" s="57"/>
      <c r="V170" s="57"/>
      <c r="W170" s="57"/>
      <c r="X170" s="57"/>
      <c r="Y170" s="57"/>
      <c r="Z170" s="57"/>
      <c r="AA170" s="57"/>
      <c r="AB170" s="57"/>
      <c r="AC170" s="57"/>
    </row>
    <row r="171" customFormat="false" ht="13.5" hidden="false" customHeight="false" outlineLevel="0" collapsed="false">
      <c r="B171" s="2" t="n">
        <v>4</v>
      </c>
      <c r="D171" s="52" t="s">
        <v>160</v>
      </c>
      <c r="E171" s="53" t="s">
        <v>161</v>
      </c>
      <c r="F171" s="54" t="s">
        <v>118</v>
      </c>
      <c r="G171" s="55" t="n">
        <v>390</v>
      </c>
      <c r="H171" s="56" t="n">
        <f aca="false">SUM(I171:AC171)</f>
        <v>0</v>
      </c>
      <c r="I171" s="57"/>
      <c r="J171" s="57"/>
      <c r="K171" s="57"/>
      <c r="L171" s="57"/>
      <c r="M171" s="57"/>
      <c r="N171" s="57"/>
      <c r="O171" s="57"/>
      <c r="P171" s="57"/>
      <c r="Q171" s="57"/>
      <c r="R171" s="57"/>
      <c r="S171" s="57"/>
      <c r="T171" s="57"/>
      <c r="U171" s="57"/>
      <c r="V171" s="57"/>
      <c r="W171" s="57"/>
      <c r="X171" s="57"/>
      <c r="Y171" s="57"/>
      <c r="Z171" s="57"/>
      <c r="AA171" s="57"/>
      <c r="AB171" s="57"/>
      <c r="AC171" s="57"/>
    </row>
    <row r="172" customFormat="false" ht="13.5" hidden="false" customHeight="false" outlineLevel="0" collapsed="false">
      <c r="B172" s="2" t="n">
        <v>3</v>
      </c>
      <c r="D172" s="46" t="s">
        <v>162</v>
      </c>
      <c r="E172" s="47"/>
      <c r="F172" s="48" t="s">
        <v>60</v>
      </c>
      <c r="G172" s="49" t="n">
        <v>1</v>
      </c>
      <c r="H172" s="50" t="n">
        <f aca="false">SUM(I172:AC172)</f>
        <v>0</v>
      </c>
      <c r="I172" s="51" t="n">
        <f aca="false">+I173</f>
        <v>0</v>
      </c>
      <c r="J172" s="51" t="n">
        <f aca="false">+J173</f>
        <v>0</v>
      </c>
      <c r="K172" s="51" t="n">
        <f aca="false">+K173</f>
        <v>0</v>
      </c>
      <c r="L172" s="51" t="n">
        <f aca="false">+L173</f>
        <v>0</v>
      </c>
      <c r="M172" s="51" t="n">
        <f aca="false">+M173</f>
        <v>0</v>
      </c>
      <c r="N172" s="51" t="n">
        <f aca="false">+N173</f>
        <v>0</v>
      </c>
      <c r="O172" s="51" t="n">
        <f aca="false">+O173</f>
        <v>0</v>
      </c>
      <c r="P172" s="51" t="n">
        <f aca="false">+P173</f>
        <v>0</v>
      </c>
      <c r="Q172" s="51" t="n">
        <f aca="false">+Q173</f>
        <v>0</v>
      </c>
      <c r="R172" s="51" t="n">
        <f aca="false">+R173</f>
        <v>0</v>
      </c>
      <c r="S172" s="51" t="n">
        <f aca="false">+S173</f>
        <v>0</v>
      </c>
      <c r="T172" s="51" t="n">
        <f aca="false">+T173</f>
        <v>0</v>
      </c>
      <c r="U172" s="51" t="n">
        <f aca="false">+U173</f>
        <v>0</v>
      </c>
      <c r="V172" s="51" t="n">
        <f aca="false">+V173</f>
        <v>0</v>
      </c>
      <c r="W172" s="51" t="n">
        <f aca="false">+W173</f>
        <v>0</v>
      </c>
      <c r="X172" s="51" t="n">
        <f aca="false">+X173</f>
        <v>0</v>
      </c>
      <c r="Y172" s="51" t="n">
        <f aca="false">+Y173</f>
        <v>0</v>
      </c>
      <c r="Z172" s="51" t="n">
        <f aca="false">+Z173</f>
        <v>0</v>
      </c>
      <c r="AA172" s="51" t="n">
        <f aca="false">+AA173</f>
        <v>0</v>
      </c>
      <c r="AB172" s="51" t="n">
        <f aca="false">+AB173</f>
        <v>0</v>
      </c>
      <c r="AC172" s="51" t="n">
        <f aca="false">+AC173</f>
        <v>0</v>
      </c>
    </row>
    <row r="173" customFormat="false" ht="13.5" hidden="false" customHeight="false" outlineLevel="0" collapsed="false">
      <c r="B173" s="2" t="n">
        <v>4</v>
      </c>
      <c r="D173" s="52" t="s">
        <v>163</v>
      </c>
      <c r="E173" s="54" t="s">
        <v>164</v>
      </c>
      <c r="F173" s="54" t="s">
        <v>118</v>
      </c>
      <c r="G173" s="55" t="n">
        <v>500</v>
      </c>
      <c r="H173" s="56" t="n">
        <f aca="false">SUM(I173:AC173)</f>
        <v>0</v>
      </c>
      <c r="I173" s="57"/>
      <c r="J173" s="57"/>
      <c r="K173" s="57"/>
      <c r="L173" s="57"/>
      <c r="M173" s="57"/>
      <c r="N173" s="57"/>
      <c r="O173" s="57"/>
      <c r="P173" s="57"/>
      <c r="Q173" s="57"/>
      <c r="R173" s="57"/>
      <c r="S173" s="57"/>
      <c r="T173" s="57"/>
      <c r="U173" s="57"/>
      <c r="V173" s="57"/>
      <c r="W173" s="57"/>
      <c r="X173" s="57"/>
      <c r="Y173" s="57"/>
      <c r="Z173" s="57"/>
      <c r="AA173" s="57"/>
      <c r="AB173" s="57"/>
      <c r="AC173" s="57"/>
    </row>
    <row r="174" customFormat="false" ht="13.5" hidden="false" customHeight="false" outlineLevel="0" collapsed="false">
      <c r="B174" s="2" t="n">
        <v>2</v>
      </c>
      <c r="D174" s="40" t="s">
        <v>165</v>
      </c>
      <c r="E174" s="41"/>
      <c r="F174" s="42" t="s">
        <v>60</v>
      </c>
      <c r="G174" s="43" t="n">
        <v>1</v>
      </c>
      <c r="H174" s="44" t="n">
        <f aca="false">SUM(I174:AC174)</f>
        <v>0</v>
      </c>
      <c r="I174" s="45" t="n">
        <f aca="false">+I175</f>
        <v>0</v>
      </c>
      <c r="J174" s="45" t="n">
        <f aca="false">+J175</f>
        <v>0</v>
      </c>
      <c r="K174" s="45" t="n">
        <f aca="false">+K175</f>
        <v>0</v>
      </c>
      <c r="L174" s="45" t="n">
        <f aca="false">+L175</f>
        <v>0</v>
      </c>
      <c r="M174" s="45" t="n">
        <f aca="false">+M175</f>
        <v>0</v>
      </c>
      <c r="N174" s="45" t="n">
        <f aca="false">+N175</f>
        <v>0</v>
      </c>
      <c r="O174" s="45" t="n">
        <f aca="false">+O175</f>
        <v>0</v>
      </c>
      <c r="P174" s="45" t="n">
        <f aca="false">+P175</f>
        <v>0</v>
      </c>
      <c r="Q174" s="45" t="n">
        <f aca="false">+Q175</f>
        <v>0</v>
      </c>
      <c r="R174" s="45" t="n">
        <f aca="false">+R175</f>
        <v>0</v>
      </c>
      <c r="S174" s="45" t="n">
        <f aca="false">+S175</f>
        <v>0</v>
      </c>
      <c r="T174" s="45" t="n">
        <f aca="false">+T175</f>
        <v>0</v>
      </c>
      <c r="U174" s="45" t="n">
        <f aca="false">+U175</f>
        <v>0</v>
      </c>
      <c r="V174" s="45" t="n">
        <f aca="false">+V175</f>
        <v>0</v>
      </c>
      <c r="W174" s="45" t="n">
        <f aca="false">+W175</f>
        <v>0</v>
      </c>
      <c r="X174" s="45" t="n">
        <f aca="false">+X175</f>
        <v>0</v>
      </c>
      <c r="Y174" s="45" t="n">
        <f aca="false">+Y175</f>
        <v>0</v>
      </c>
      <c r="Z174" s="45" t="n">
        <f aca="false">+Z175</f>
        <v>0</v>
      </c>
      <c r="AA174" s="45" t="n">
        <f aca="false">+AA175</f>
        <v>0</v>
      </c>
      <c r="AB174" s="45" t="n">
        <f aca="false">+AB175</f>
        <v>0</v>
      </c>
      <c r="AC174" s="45" t="n">
        <f aca="false">+AC175</f>
        <v>0</v>
      </c>
    </row>
    <row r="175" customFormat="false" ht="13.5" hidden="false" customHeight="false" outlineLevel="0" collapsed="false">
      <c r="B175" s="2" t="n">
        <v>3</v>
      </c>
      <c r="D175" s="46" t="s">
        <v>166</v>
      </c>
      <c r="E175" s="47"/>
      <c r="F175" s="48" t="s">
        <v>60</v>
      </c>
      <c r="G175" s="49" t="n">
        <v>1</v>
      </c>
      <c r="H175" s="50" t="n">
        <f aca="false">SUM(I175:AC175)</f>
        <v>0</v>
      </c>
      <c r="I175" s="51" t="n">
        <f aca="false">+I176</f>
        <v>0</v>
      </c>
      <c r="J175" s="51" t="n">
        <f aca="false">+J176</f>
        <v>0</v>
      </c>
      <c r="K175" s="51" t="n">
        <f aca="false">+K176</f>
        <v>0</v>
      </c>
      <c r="L175" s="51" t="n">
        <f aca="false">+L176</f>
        <v>0</v>
      </c>
      <c r="M175" s="51" t="n">
        <f aca="false">+M176</f>
        <v>0</v>
      </c>
      <c r="N175" s="51" t="n">
        <f aca="false">+N176</f>
        <v>0</v>
      </c>
      <c r="O175" s="51" t="n">
        <f aca="false">+O176</f>
        <v>0</v>
      </c>
      <c r="P175" s="51" t="n">
        <f aca="false">+P176</f>
        <v>0</v>
      </c>
      <c r="Q175" s="51" t="n">
        <f aca="false">+Q176</f>
        <v>0</v>
      </c>
      <c r="R175" s="51" t="n">
        <f aca="false">+R176</f>
        <v>0</v>
      </c>
      <c r="S175" s="51" t="n">
        <f aca="false">+S176</f>
        <v>0</v>
      </c>
      <c r="T175" s="51" t="n">
        <f aca="false">+T176</f>
        <v>0</v>
      </c>
      <c r="U175" s="51" t="n">
        <f aca="false">+U176</f>
        <v>0</v>
      </c>
      <c r="V175" s="51" t="n">
        <f aca="false">+V176</f>
        <v>0</v>
      </c>
      <c r="W175" s="51" t="n">
        <f aca="false">+W176</f>
        <v>0</v>
      </c>
      <c r="X175" s="51" t="n">
        <f aca="false">+X176</f>
        <v>0</v>
      </c>
      <c r="Y175" s="51" t="n">
        <f aca="false">+Y176</f>
        <v>0</v>
      </c>
      <c r="Z175" s="51" t="n">
        <f aca="false">+Z176</f>
        <v>0</v>
      </c>
      <c r="AA175" s="51" t="n">
        <f aca="false">+AA176</f>
        <v>0</v>
      </c>
      <c r="AB175" s="51" t="n">
        <f aca="false">+AB176</f>
        <v>0</v>
      </c>
      <c r="AC175" s="51" t="n">
        <f aca="false">+AC176</f>
        <v>0</v>
      </c>
    </row>
    <row r="176" customFormat="false" ht="13.5" hidden="false" customHeight="false" outlineLevel="0" collapsed="false">
      <c r="B176" s="2" t="n">
        <v>4</v>
      </c>
      <c r="D176" s="52" t="s">
        <v>167</v>
      </c>
      <c r="E176" s="53" t="s">
        <v>168</v>
      </c>
      <c r="F176" s="54" t="s">
        <v>83</v>
      </c>
      <c r="G176" s="55" t="n">
        <v>440</v>
      </c>
      <c r="H176" s="56" t="n">
        <f aca="false">SUM(I176:AC176)</f>
        <v>0</v>
      </c>
      <c r="I176" s="57"/>
      <c r="J176" s="57"/>
      <c r="K176" s="57"/>
      <c r="L176" s="57"/>
      <c r="M176" s="57"/>
      <c r="N176" s="57"/>
      <c r="O176" s="57"/>
      <c r="P176" s="57"/>
      <c r="Q176" s="57"/>
      <c r="R176" s="57"/>
      <c r="S176" s="57"/>
      <c r="T176" s="57"/>
      <c r="U176" s="57"/>
      <c r="V176" s="57"/>
      <c r="W176" s="57"/>
      <c r="X176" s="57"/>
      <c r="Y176" s="57"/>
      <c r="Z176" s="57"/>
      <c r="AA176" s="57"/>
      <c r="AB176" s="57"/>
      <c r="AC176" s="57"/>
    </row>
    <row r="177" customFormat="false" ht="13.5" hidden="false" customHeight="false" outlineLevel="0" collapsed="false">
      <c r="B177" s="2" t="n">
        <v>2</v>
      </c>
      <c r="D177" s="40" t="s">
        <v>169</v>
      </c>
      <c r="E177" s="41"/>
      <c r="F177" s="42" t="s">
        <v>60</v>
      </c>
      <c r="G177" s="43" t="n">
        <v>1</v>
      </c>
      <c r="H177" s="44" t="n">
        <f aca="false">SUM(I177:AC177)</f>
        <v>0</v>
      </c>
      <c r="I177" s="45" t="n">
        <f aca="false">+I178</f>
        <v>0</v>
      </c>
      <c r="J177" s="45" t="n">
        <f aca="false">+J178</f>
        <v>0</v>
      </c>
      <c r="K177" s="45" t="n">
        <f aca="false">+K178</f>
        <v>0</v>
      </c>
      <c r="L177" s="45" t="n">
        <f aca="false">+L178</f>
        <v>0</v>
      </c>
      <c r="M177" s="45" t="n">
        <f aca="false">+M178</f>
        <v>0</v>
      </c>
      <c r="N177" s="45" t="n">
        <f aca="false">+N178</f>
        <v>0</v>
      </c>
      <c r="O177" s="45" t="n">
        <f aca="false">+O178</f>
        <v>0</v>
      </c>
      <c r="P177" s="45" t="n">
        <f aca="false">+P178</f>
        <v>0</v>
      </c>
      <c r="Q177" s="45" t="n">
        <f aca="false">+Q178</f>
        <v>0</v>
      </c>
      <c r="R177" s="45" t="n">
        <f aca="false">+R178</f>
        <v>0</v>
      </c>
      <c r="S177" s="45" t="n">
        <f aca="false">+S178</f>
        <v>0</v>
      </c>
      <c r="T177" s="45" t="n">
        <f aca="false">+T178</f>
        <v>0</v>
      </c>
      <c r="U177" s="45" t="n">
        <f aca="false">+U178</f>
        <v>0</v>
      </c>
      <c r="V177" s="45" t="n">
        <f aca="false">+V178</f>
        <v>0</v>
      </c>
      <c r="W177" s="45" t="n">
        <f aca="false">+W178</f>
        <v>0</v>
      </c>
      <c r="X177" s="45" t="n">
        <f aca="false">+X178</f>
        <v>0</v>
      </c>
      <c r="Y177" s="45" t="n">
        <f aca="false">+Y178</f>
        <v>0</v>
      </c>
      <c r="Z177" s="45" t="n">
        <f aca="false">+Z178</f>
        <v>0</v>
      </c>
      <c r="AA177" s="45" t="n">
        <f aca="false">+AA178</f>
        <v>0</v>
      </c>
      <c r="AB177" s="45" t="n">
        <f aca="false">+AB178</f>
        <v>0</v>
      </c>
      <c r="AC177" s="45" t="n">
        <f aca="false">+AC178</f>
        <v>0</v>
      </c>
    </row>
    <row r="178" customFormat="false" ht="13.5" hidden="false" customHeight="false" outlineLevel="0" collapsed="false">
      <c r="B178" s="2" t="n">
        <v>3</v>
      </c>
      <c r="D178" s="46" t="s">
        <v>170</v>
      </c>
      <c r="E178" s="47"/>
      <c r="F178" s="48" t="s">
        <v>60</v>
      </c>
      <c r="G178" s="49" t="n">
        <v>1</v>
      </c>
      <c r="H178" s="50" t="n">
        <f aca="false">SUM(I178:AC178)</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c r="R178" s="51" t="n">
        <f aca="false">+R179</f>
        <v>0</v>
      </c>
      <c r="S178" s="51" t="n">
        <f aca="false">+S179</f>
        <v>0</v>
      </c>
      <c r="T178" s="51" t="n">
        <f aca="false">+T179</f>
        <v>0</v>
      </c>
      <c r="U178" s="51" t="n">
        <f aca="false">+U179</f>
        <v>0</v>
      </c>
      <c r="V178" s="51" t="n">
        <f aca="false">+V179</f>
        <v>0</v>
      </c>
      <c r="W178" s="51" t="n">
        <f aca="false">+W179</f>
        <v>0</v>
      </c>
      <c r="X178" s="51" t="n">
        <f aca="false">+X179</f>
        <v>0</v>
      </c>
      <c r="Y178" s="51" t="n">
        <f aca="false">+Y179</f>
        <v>0</v>
      </c>
      <c r="Z178" s="51" t="n">
        <f aca="false">+Z179</f>
        <v>0</v>
      </c>
      <c r="AA178" s="51" t="n">
        <f aca="false">+AA179</f>
        <v>0</v>
      </c>
      <c r="AB178" s="51" t="n">
        <f aca="false">+AB179</f>
        <v>0</v>
      </c>
      <c r="AC178" s="51" t="n">
        <f aca="false">+AC179</f>
        <v>0</v>
      </c>
    </row>
    <row r="179" customFormat="false" ht="13.5" hidden="false" customHeight="false" outlineLevel="0" collapsed="false">
      <c r="B179" s="2" t="n">
        <v>4</v>
      </c>
      <c r="D179" s="52" t="s">
        <v>171</v>
      </c>
      <c r="E179" s="53" t="s">
        <v>172</v>
      </c>
      <c r="F179" s="54" t="s">
        <v>83</v>
      </c>
      <c r="G179" s="55" t="n">
        <v>95</v>
      </c>
      <c r="H179" s="56" t="n">
        <f aca="false">SUM(I179:AC179)</f>
        <v>0</v>
      </c>
      <c r="I179" s="57"/>
      <c r="J179" s="57"/>
      <c r="K179" s="57"/>
      <c r="L179" s="57"/>
      <c r="M179" s="57"/>
      <c r="N179" s="57"/>
      <c r="O179" s="57"/>
      <c r="P179" s="57"/>
      <c r="Q179" s="57"/>
      <c r="R179" s="57"/>
      <c r="S179" s="57"/>
      <c r="T179" s="57"/>
      <c r="U179" s="57"/>
      <c r="V179" s="57"/>
      <c r="W179" s="57"/>
      <c r="X179" s="57"/>
      <c r="Y179" s="57"/>
      <c r="Z179" s="57"/>
      <c r="AA179" s="57"/>
      <c r="AB179" s="57"/>
      <c r="AC179" s="57"/>
    </row>
    <row r="180" customFormat="false" ht="13.5" hidden="false" customHeight="false" outlineLevel="0" collapsed="false">
      <c r="B180" s="2" t="n">
        <v>1</v>
      </c>
      <c r="D180" s="58" t="s">
        <v>173</v>
      </c>
      <c r="E180" s="59"/>
      <c r="F180" s="60" t="s">
        <v>60</v>
      </c>
      <c r="G180" s="61" t="n">
        <v>1</v>
      </c>
      <c r="H180" s="37" t="n">
        <f aca="false">SUM(I180:AC180)</f>
        <v>0</v>
      </c>
      <c r="I180" s="38" t="n">
        <f aca="false">+I105</f>
        <v>0</v>
      </c>
      <c r="J180" s="38" t="n">
        <f aca="false">+J105</f>
        <v>0</v>
      </c>
      <c r="K180" s="38" t="n">
        <f aca="false">+K105</f>
        <v>0</v>
      </c>
      <c r="L180" s="38" t="n">
        <f aca="false">+L105</f>
        <v>0</v>
      </c>
      <c r="M180" s="38" t="n">
        <f aca="false">+M105</f>
        <v>0</v>
      </c>
      <c r="N180" s="38" t="n">
        <f aca="false">+N105</f>
        <v>0</v>
      </c>
      <c r="O180" s="38" t="n">
        <f aca="false">+O105</f>
        <v>0</v>
      </c>
      <c r="P180" s="38" t="n">
        <f aca="false">+P105</f>
        <v>0</v>
      </c>
      <c r="Q180" s="38" t="n">
        <f aca="false">+Q105</f>
        <v>0</v>
      </c>
      <c r="R180" s="38" t="n">
        <f aca="false">+R105</f>
        <v>0</v>
      </c>
      <c r="S180" s="38" t="n">
        <f aca="false">+S105</f>
        <v>0</v>
      </c>
      <c r="T180" s="38" t="n">
        <f aca="false">+T105</f>
        <v>0</v>
      </c>
      <c r="U180" s="38" t="n">
        <f aca="false">+U105</f>
        <v>0</v>
      </c>
      <c r="V180" s="38" t="n">
        <f aca="false">+V105</f>
        <v>0</v>
      </c>
      <c r="W180" s="38" t="n">
        <f aca="false">+W105</f>
        <v>0</v>
      </c>
      <c r="X180" s="38" t="n">
        <f aca="false">+X105</f>
        <v>0</v>
      </c>
      <c r="Y180" s="38" t="n">
        <f aca="false">+Y105</f>
        <v>0</v>
      </c>
      <c r="Z180" s="38" t="n">
        <f aca="false">+Z105</f>
        <v>0</v>
      </c>
      <c r="AA180" s="38" t="n">
        <f aca="false">+AA105</f>
        <v>0</v>
      </c>
      <c r="AB180" s="38" t="n">
        <f aca="false">+AB105</f>
        <v>0</v>
      </c>
      <c r="AC180" s="38" t="n">
        <f aca="false">+AC105</f>
        <v>0</v>
      </c>
    </row>
    <row r="181" customFormat="false" ht="13.5" hidden="false" customHeight="false" outlineLevel="0" collapsed="false">
      <c r="B181" s="2" t="n">
        <v>1</v>
      </c>
      <c r="D181" s="58" t="s">
        <v>176</v>
      </c>
      <c r="E181" s="59"/>
      <c r="F181" s="60" t="s">
        <v>60</v>
      </c>
      <c r="G181" s="61" t="n">
        <v>1</v>
      </c>
      <c r="H181" s="37" t="n">
        <f aca="false">SUM(I181:AC181)</f>
        <v>0</v>
      </c>
      <c r="I181" s="38" t="n">
        <f aca="false">+I104+I180</f>
        <v>0</v>
      </c>
      <c r="J181" s="38" t="n">
        <f aca="false">+J104+J180</f>
        <v>0</v>
      </c>
      <c r="K181" s="38" t="n">
        <f aca="false">+K104+K180</f>
        <v>0</v>
      </c>
      <c r="L181" s="38" t="n">
        <f aca="false">+L104+L180</f>
        <v>0</v>
      </c>
      <c r="M181" s="38" t="n">
        <f aca="false">+M104+M180</f>
        <v>0</v>
      </c>
      <c r="N181" s="38" t="n">
        <f aca="false">+N104+N180</f>
        <v>0</v>
      </c>
      <c r="O181" s="38" t="n">
        <f aca="false">+O104+O180</f>
        <v>0</v>
      </c>
      <c r="P181" s="38" t="n">
        <f aca="false">+P104+P180</f>
        <v>0</v>
      </c>
      <c r="Q181" s="38" t="n">
        <f aca="false">+Q104+Q180</f>
        <v>0</v>
      </c>
      <c r="R181" s="38" t="n">
        <f aca="false">+R104+R180</f>
        <v>0</v>
      </c>
      <c r="S181" s="38" t="n">
        <f aca="false">+S104+S180</f>
        <v>0</v>
      </c>
      <c r="T181" s="38" t="n">
        <f aca="false">+T104+T180</f>
        <v>0</v>
      </c>
      <c r="U181" s="38" t="n">
        <f aca="false">+U104+U180</f>
        <v>0</v>
      </c>
      <c r="V181" s="38" t="n">
        <f aca="false">+V104+V180</f>
        <v>0</v>
      </c>
      <c r="W181" s="38" t="n">
        <f aca="false">+W104+W180</f>
        <v>0</v>
      </c>
      <c r="X181" s="38" t="n">
        <f aca="false">+X104+X180</f>
        <v>0</v>
      </c>
      <c r="Y181" s="38" t="n">
        <f aca="false">+Y104+Y180</f>
        <v>0</v>
      </c>
      <c r="Z181" s="38" t="n">
        <f aca="false">+Z104+Z180</f>
        <v>0</v>
      </c>
      <c r="AA181" s="38" t="n">
        <f aca="false">+AA104+AA180</f>
        <v>0</v>
      </c>
      <c r="AB181" s="38" t="n">
        <f aca="false">+AB104+AB180</f>
        <v>0</v>
      </c>
      <c r="AC181" s="38" t="n">
        <f aca="false">+AC104+AC180</f>
        <v>0</v>
      </c>
    </row>
    <row r="182" customFormat="false" ht="13.5" hidden="false" customHeight="false" outlineLevel="0" collapsed="false">
      <c r="B182" s="2" t="n">
        <v>1</v>
      </c>
      <c r="D182" s="58" t="s">
        <v>177</v>
      </c>
      <c r="E182" s="59"/>
      <c r="F182" s="60" t="s">
        <v>60</v>
      </c>
      <c r="G182" s="61" t="n">
        <v>1</v>
      </c>
      <c r="H182" s="37" t="n">
        <f aca="false">SUM(I182:AC182)</f>
        <v>0</v>
      </c>
      <c r="I182" s="38" t="n">
        <f aca="false">I183+I186</f>
        <v>0</v>
      </c>
      <c r="J182" s="38" t="n">
        <f aca="false">J183+J186</f>
        <v>0</v>
      </c>
      <c r="K182" s="38" t="n">
        <f aca="false">K183+K186</f>
        <v>0</v>
      </c>
      <c r="L182" s="38" t="n">
        <f aca="false">L183+L186</f>
        <v>0</v>
      </c>
      <c r="M182" s="38" t="n">
        <f aca="false">M183+M186</f>
        <v>0</v>
      </c>
      <c r="N182" s="38" t="n">
        <f aca="false">N183+N186</f>
        <v>0</v>
      </c>
      <c r="O182" s="38" t="n">
        <f aca="false">O183+O186</f>
        <v>0</v>
      </c>
      <c r="P182" s="38" t="n">
        <f aca="false">P183+P186</f>
        <v>0</v>
      </c>
      <c r="Q182" s="38" t="n">
        <f aca="false">Q183+Q186</f>
        <v>0</v>
      </c>
      <c r="R182" s="38" t="n">
        <f aca="false">R183+R186</f>
        <v>0</v>
      </c>
      <c r="S182" s="38" t="n">
        <f aca="false">S183+S186</f>
        <v>0</v>
      </c>
      <c r="T182" s="38" t="n">
        <f aca="false">T183+T186</f>
        <v>0</v>
      </c>
      <c r="U182" s="38" t="n">
        <f aca="false">U183+U186</f>
        <v>0</v>
      </c>
      <c r="V182" s="38" t="n">
        <f aca="false">V183+V186</f>
        <v>0</v>
      </c>
      <c r="W182" s="38" t="n">
        <f aca="false">W183+W186</f>
        <v>0</v>
      </c>
      <c r="X182" s="38" t="n">
        <f aca="false">X183+X186</f>
        <v>0</v>
      </c>
      <c r="Y182" s="38" t="n">
        <f aca="false">Y183+Y186</f>
        <v>0</v>
      </c>
      <c r="Z182" s="38" t="n">
        <f aca="false">Z183+Z186</f>
        <v>0</v>
      </c>
      <c r="AA182" s="38" t="n">
        <f aca="false">AA183+AA186</f>
        <v>0</v>
      </c>
      <c r="AB182" s="38" t="n">
        <f aca="false">AB183+AB186</f>
        <v>0</v>
      </c>
      <c r="AC182" s="38" t="n">
        <f aca="false">AC183+AC186</f>
        <v>0</v>
      </c>
    </row>
    <row r="183" customFormat="false" ht="13.5" hidden="false" customHeight="false" outlineLevel="0" collapsed="false">
      <c r="B183" s="2" t="n">
        <v>2</v>
      </c>
      <c r="D183" s="62" t="s">
        <v>178</v>
      </c>
      <c r="E183" s="63"/>
      <c r="F183" s="64" t="s">
        <v>60</v>
      </c>
      <c r="G183" s="65" t="n">
        <v>1</v>
      </c>
      <c r="H183" s="44" t="n">
        <f aca="false">SUM(I183:AC183)</f>
        <v>0</v>
      </c>
      <c r="I183" s="45" t="n">
        <f aca="false">+I184</f>
        <v>0</v>
      </c>
      <c r="J183" s="45" t="n">
        <f aca="false">+J184</f>
        <v>0</v>
      </c>
      <c r="K183" s="45" t="n">
        <f aca="false">+K184</f>
        <v>0</v>
      </c>
      <c r="L183" s="45" t="n">
        <f aca="false">+L184</f>
        <v>0</v>
      </c>
      <c r="M183" s="45" t="n">
        <f aca="false">+M184</f>
        <v>0</v>
      </c>
      <c r="N183" s="45" t="n">
        <f aca="false">+N184</f>
        <v>0</v>
      </c>
      <c r="O183" s="45" t="n">
        <f aca="false">+O184</f>
        <v>0</v>
      </c>
      <c r="P183" s="45" t="n">
        <f aca="false">+P184</f>
        <v>0</v>
      </c>
      <c r="Q183" s="45" t="n">
        <f aca="false">+Q184</f>
        <v>0</v>
      </c>
      <c r="R183" s="45" t="n">
        <f aca="false">+R184</f>
        <v>0</v>
      </c>
      <c r="S183" s="45" t="n">
        <f aca="false">+S184</f>
        <v>0</v>
      </c>
      <c r="T183" s="45" t="n">
        <f aca="false">+T184</f>
        <v>0</v>
      </c>
      <c r="U183" s="45" t="n">
        <f aca="false">+U184</f>
        <v>0</v>
      </c>
      <c r="V183" s="45" t="n">
        <f aca="false">+V184</f>
        <v>0</v>
      </c>
      <c r="W183" s="45" t="n">
        <f aca="false">+W184</f>
        <v>0</v>
      </c>
      <c r="X183" s="45" t="n">
        <f aca="false">+X184</f>
        <v>0</v>
      </c>
      <c r="Y183" s="45" t="n">
        <f aca="false">+Y184</f>
        <v>0</v>
      </c>
      <c r="Z183" s="45" t="n">
        <f aca="false">+Z184</f>
        <v>0</v>
      </c>
      <c r="AA183" s="45" t="n">
        <f aca="false">+AA184</f>
        <v>0</v>
      </c>
      <c r="AB183" s="45" t="n">
        <f aca="false">+AB184</f>
        <v>0</v>
      </c>
      <c r="AC183" s="45" t="n">
        <f aca="false">+AC184</f>
        <v>0</v>
      </c>
    </row>
    <row r="184" customFormat="false" ht="13.5" hidden="false" customHeight="false" outlineLevel="0" collapsed="false">
      <c r="B184" s="2" t="n">
        <v>3</v>
      </c>
      <c r="D184" s="66" t="s">
        <v>179</v>
      </c>
      <c r="E184" s="67"/>
      <c r="F184" s="68" t="s">
        <v>60</v>
      </c>
      <c r="G184" s="69" t="n">
        <v>1</v>
      </c>
      <c r="H184" s="50" t="n">
        <f aca="false">SUM(I184:AC184)</f>
        <v>0</v>
      </c>
      <c r="I184" s="51" t="n">
        <f aca="false">+I185</f>
        <v>0</v>
      </c>
      <c r="J184" s="51" t="n">
        <f aca="false">+J185</f>
        <v>0</v>
      </c>
      <c r="K184" s="51" t="n">
        <f aca="false">+K185</f>
        <v>0</v>
      </c>
      <c r="L184" s="51" t="n">
        <f aca="false">+L185</f>
        <v>0</v>
      </c>
      <c r="M184" s="51" t="n">
        <f aca="false">+M185</f>
        <v>0</v>
      </c>
      <c r="N184" s="51" t="n">
        <f aca="false">+N185</f>
        <v>0</v>
      </c>
      <c r="O184" s="51" t="n">
        <f aca="false">+O185</f>
        <v>0</v>
      </c>
      <c r="P184" s="51" t="n">
        <f aca="false">+P185</f>
        <v>0</v>
      </c>
      <c r="Q184" s="51" t="n">
        <f aca="false">+Q185</f>
        <v>0</v>
      </c>
      <c r="R184" s="51" t="n">
        <f aca="false">+R185</f>
        <v>0</v>
      </c>
      <c r="S184" s="51" t="n">
        <f aca="false">+S185</f>
        <v>0</v>
      </c>
      <c r="T184" s="51" t="n">
        <f aca="false">+T185</f>
        <v>0</v>
      </c>
      <c r="U184" s="51" t="n">
        <f aca="false">+U185</f>
        <v>0</v>
      </c>
      <c r="V184" s="51" t="n">
        <f aca="false">+V185</f>
        <v>0</v>
      </c>
      <c r="W184" s="51" t="n">
        <f aca="false">+W185</f>
        <v>0</v>
      </c>
      <c r="X184" s="51" t="n">
        <f aca="false">+X185</f>
        <v>0</v>
      </c>
      <c r="Y184" s="51" t="n">
        <f aca="false">+Y185</f>
        <v>0</v>
      </c>
      <c r="Z184" s="51" t="n">
        <f aca="false">+Z185</f>
        <v>0</v>
      </c>
      <c r="AA184" s="51" t="n">
        <f aca="false">+AA185</f>
        <v>0</v>
      </c>
      <c r="AB184" s="51" t="n">
        <f aca="false">+AB185</f>
        <v>0</v>
      </c>
      <c r="AC184" s="51" t="n">
        <f aca="false">+AC185</f>
        <v>0</v>
      </c>
    </row>
    <row r="185" customFormat="false" ht="13.5" hidden="false" customHeight="false" outlineLevel="0" collapsed="false">
      <c r="B185" s="2" t="n">
        <v>4</v>
      </c>
      <c r="D185" s="70" t="s">
        <v>180</v>
      </c>
      <c r="E185" s="71"/>
      <c r="F185" s="71" t="s">
        <v>181</v>
      </c>
      <c r="G185" s="72" t="n">
        <v>99.484</v>
      </c>
      <c r="H185" s="56" t="n">
        <f aca="false">SUM(I185:AC185)</f>
        <v>0</v>
      </c>
      <c r="I185" s="57"/>
      <c r="J185" s="57"/>
      <c r="K185" s="57"/>
      <c r="L185" s="57"/>
      <c r="M185" s="57"/>
      <c r="N185" s="57"/>
      <c r="O185" s="57"/>
      <c r="P185" s="57"/>
      <c r="Q185" s="57"/>
      <c r="R185" s="57"/>
      <c r="S185" s="57"/>
      <c r="T185" s="57"/>
      <c r="U185" s="57"/>
      <c r="V185" s="57"/>
      <c r="W185" s="57"/>
      <c r="X185" s="57"/>
      <c r="Y185" s="57"/>
      <c r="Z185" s="57"/>
      <c r="AA185" s="57"/>
      <c r="AB185" s="57"/>
      <c r="AC185" s="57"/>
    </row>
    <row r="186" customFormat="false" ht="13.5" hidden="false" customHeight="false" outlineLevel="0" collapsed="false">
      <c r="B186" s="2" t="n">
        <v>2</v>
      </c>
      <c r="D186" s="62" t="s">
        <v>182</v>
      </c>
      <c r="E186" s="63"/>
      <c r="F186" s="64" t="s">
        <v>60</v>
      </c>
      <c r="G186" s="65" t="n">
        <v>1</v>
      </c>
      <c r="H186" s="44" t="n">
        <f aca="false">SUM(I186:AC186)</f>
        <v>0</v>
      </c>
      <c r="I186" s="45" t="n">
        <f aca="false">+I191+I190+I189+I188+I187</f>
        <v>0</v>
      </c>
      <c r="J186" s="45" t="n">
        <f aca="false">+J191+J190+J189+J188+J187</f>
        <v>0</v>
      </c>
      <c r="K186" s="45" t="n">
        <f aca="false">+K191+K190+K189+K188+K187</f>
        <v>0</v>
      </c>
      <c r="L186" s="45" t="n">
        <f aca="false">+L191+L190+L189+L188+L187</f>
        <v>0</v>
      </c>
      <c r="M186" s="45" t="n">
        <f aca="false">+M191+M190+M189+M188+M187</f>
        <v>0</v>
      </c>
      <c r="N186" s="45" t="n">
        <f aca="false">+N191+N190+N189+N188+N187</f>
        <v>0</v>
      </c>
      <c r="O186" s="45" t="n">
        <f aca="false">+O191+O190+O189+O188+O187</f>
        <v>0</v>
      </c>
      <c r="P186" s="45" t="n">
        <f aca="false">+P191+P190+P189+P188+P187</f>
        <v>0</v>
      </c>
      <c r="Q186" s="45" t="n">
        <f aca="false">+Q191+Q190+Q189+Q188+Q187</f>
        <v>0</v>
      </c>
      <c r="R186" s="45" t="n">
        <f aca="false">+R191+R190+R189+R188+R187</f>
        <v>0</v>
      </c>
      <c r="S186" s="45" t="n">
        <f aca="false">+S191+S190+S189+S188+S187</f>
        <v>0</v>
      </c>
      <c r="T186" s="45" t="n">
        <f aca="false">+T191+T190+T189+T188+T187</f>
        <v>0</v>
      </c>
      <c r="U186" s="45" t="n">
        <f aca="false">+U191+U190+U189+U188+U187</f>
        <v>0</v>
      </c>
      <c r="V186" s="45" t="n">
        <f aca="false">+V191+V190+V189+V188+V187</f>
        <v>0</v>
      </c>
      <c r="W186" s="45" t="n">
        <f aca="false">+W191+W190+W189+W188+W187</f>
        <v>0</v>
      </c>
      <c r="X186" s="45" t="n">
        <f aca="false">+X191+X190+X189+X188+X187</f>
        <v>0</v>
      </c>
      <c r="Y186" s="45" t="n">
        <f aca="false">+Y191+Y190+Y189+Y188+Y187</f>
        <v>0</v>
      </c>
      <c r="Z186" s="45" t="n">
        <f aca="false">+Z191+Z190+Z189+Z188+Z187</f>
        <v>0</v>
      </c>
      <c r="AA186" s="45" t="n">
        <f aca="false">+AA191+AA190+AA189+AA188+AA187</f>
        <v>0</v>
      </c>
      <c r="AB186" s="45" t="n">
        <f aca="false">+AB191+AB190+AB189+AB188+AB187</f>
        <v>0</v>
      </c>
      <c r="AC186" s="45" t="n">
        <f aca="false">+AC191+AC190+AC189+AC188+AC187</f>
        <v>0</v>
      </c>
    </row>
    <row r="187" customFormat="false" ht="13.5" hidden="false" customHeight="false" outlineLevel="0" collapsed="false">
      <c r="B187" s="2" t="n">
        <v>4</v>
      </c>
      <c r="D187" s="70" t="s">
        <v>179</v>
      </c>
      <c r="E187" s="73" t="s">
        <v>183</v>
      </c>
      <c r="F187" s="73" t="s">
        <v>60</v>
      </c>
      <c r="G187" s="72" t="n">
        <v>1</v>
      </c>
      <c r="H187" s="56" t="n">
        <f aca="false">SUM(I187:AC187)</f>
        <v>0</v>
      </c>
      <c r="I187" s="57"/>
      <c r="J187" s="57"/>
      <c r="K187" s="57"/>
      <c r="L187" s="57"/>
      <c r="M187" s="57"/>
      <c r="N187" s="57"/>
      <c r="O187" s="57"/>
      <c r="P187" s="57"/>
      <c r="Q187" s="57"/>
      <c r="R187" s="57"/>
      <c r="S187" s="57"/>
      <c r="T187" s="57"/>
      <c r="U187" s="57"/>
      <c r="V187" s="57"/>
      <c r="W187" s="57"/>
      <c r="X187" s="57"/>
      <c r="Y187" s="57"/>
      <c r="Z187" s="57"/>
      <c r="AA187" s="57"/>
      <c r="AB187" s="57"/>
      <c r="AC187" s="57"/>
    </row>
    <row r="188" customFormat="false" ht="13.5" hidden="false" customHeight="false" outlineLevel="0" collapsed="false">
      <c r="B188" s="2" t="n">
        <v>4</v>
      </c>
      <c r="D188" s="70" t="s">
        <v>184</v>
      </c>
      <c r="E188" s="73" t="s">
        <v>183</v>
      </c>
      <c r="F188" s="73" t="s">
        <v>60</v>
      </c>
      <c r="G188" s="72" t="n">
        <v>1</v>
      </c>
      <c r="H188" s="56" t="n">
        <f aca="false">SUM(I188:AC188)</f>
        <v>0</v>
      </c>
      <c r="I188" s="57"/>
      <c r="J188" s="57"/>
      <c r="K188" s="57"/>
      <c r="L188" s="57"/>
      <c r="M188" s="57"/>
      <c r="N188" s="57"/>
      <c r="O188" s="57"/>
      <c r="P188" s="57"/>
      <c r="Q188" s="57"/>
      <c r="R188" s="57"/>
      <c r="S188" s="57"/>
      <c r="T188" s="57"/>
      <c r="U188" s="57"/>
      <c r="V188" s="57"/>
      <c r="W188" s="57"/>
      <c r="X188" s="57"/>
      <c r="Y188" s="57"/>
      <c r="Z188" s="57"/>
      <c r="AA188" s="57"/>
      <c r="AB188" s="57"/>
      <c r="AC188" s="57"/>
    </row>
    <row r="189" customFormat="false" ht="13.5" hidden="false" customHeight="false" outlineLevel="0" collapsed="false">
      <c r="B189" s="2" t="n">
        <v>4</v>
      </c>
      <c r="D189" s="70" t="s">
        <v>185</v>
      </c>
      <c r="E189" s="73" t="s">
        <v>183</v>
      </c>
      <c r="F189" s="73" t="s">
        <v>60</v>
      </c>
      <c r="G189" s="72" t="n">
        <v>1</v>
      </c>
      <c r="H189" s="56" t="n">
        <f aca="false">SUM(I189:AC189)</f>
        <v>0</v>
      </c>
      <c r="I189" s="57"/>
      <c r="J189" s="57"/>
      <c r="K189" s="57"/>
      <c r="L189" s="57"/>
      <c r="M189" s="57"/>
      <c r="N189" s="57"/>
      <c r="O189" s="57"/>
      <c r="P189" s="57"/>
      <c r="Q189" s="57"/>
      <c r="R189" s="57"/>
      <c r="S189" s="57"/>
      <c r="T189" s="57"/>
      <c r="U189" s="57"/>
      <c r="V189" s="57"/>
      <c r="W189" s="57"/>
      <c r="X189" s="57"/>
      <c r="Y189" s="57"/>
      <c r="Z189" s="57"/>
      <c r="AA189" s="57"/>
      <c r="AB189" s="57"/>
      <c r="AC189" s="57"/>
    </row>
    <row r="190" customFormat="false" ht="13.5" hidden="false" customHeight="false" outlineLevel="0" collapsed="false">
      <c r="B190" s="2" t="n">
        <v>4</v>
      </c>
      <c r="D190" s="70" t="s">
        <v>186</v>
      </c>
      <c r="E190" s="73" t="s">
        <v>183</v>
      </c>
      <c r="F190" s="73" t="s">
        <v>60</v>
      </c>
      <c r="G190" s="72" t="n">
        <v>1</v>
      </c>
      <c r="H190" s="56" t="n">
        <f aca="false">SUM(I190:AC190)</f>
        <v>0</v>
      </c>
      <c r="I190" s="57"/>
      <c r="J190" s="57"/>
      <c r="K190" s="57"/>
      <c r="L190" s="57"/>
      <c r="M190" s="57"/>
      <c r="N190" s="57"/>
      <c r="O190" s="57"/>
      <c r="P190" s="57"/>
      <c r="Q190" s="57"/>
      <c r="R190" s="57"/>
      <c r="S190" s="57"/>
      <c r="T190" s="57"/>
      <c r="U190" s="57"/>
      <c r="V190" s="57"/>
      <c r="W190" s="57"/>
      <c r="X190" s="57"/>
      <c r="Y190" s="57"/>
      <c r="Z190" s="57"/>
      <c r="AA190" s="57"/>
      <c r="AB190" s="57"/>
      <c r="AC190" s="57"/>
    </row>
    <row r="191" customFormat="false" ht="13.5" hidden="false" customHeight="false" outlineLevel="0" collapsed="false">
      <c r="B191" s="2" t="n">
        <v>4</v>
      </c>
      <c r="D191" s="70" t="s">
        <v>187</v>
      </c>
      <c r="E191" s="73" t="s">
        <v>183</v>
      </c>
      <c r="F191" s="73" t="s">
        <v>60</v>
      </c>
      <c r="G191" s="72" t="n">
        <v>1</v>
      </c>
      <c r="H191" s="56" t="n">
        <f aca="false">SUM(I191:AC191)</f>
        <v>0</v>
      </c>
      <c r="I191" s="57"/>
      <c r="J191" s="57"/>
      <c r="K191" s="57"/>
      <c r="L191" s="57"/>
      <c r="M191" s="57"/>
      <c r="N191" s="57"/>
      <c r="O191" s="57"/>
      <c r="P191" s="57"/>
      <c r="Q191" s="57"/>
      <c r="R191" s="57"/>
      <c r="S191" s="57"/>
      <c r="T191" s="57"/>
      <c r="U191" s="57"/>
      <c r="V191" s="57"/>
      <c r="W191" s="57"/>
      <c r="X191" s="57"/>
      <c r="Y191" s="57"/>
      <c r="Z191" s="57"/>
      <c r="AA191" s="57"/>
      <c r="AB191" s="57"/>
      <c r="AC191" s="57"/>
    </row>
    <row r="192" customFormat="false" ht="13.5" hidden="false" customHeight="false" outlineLevel="0" collapsed="false">
      <c r="B192" s="2" t="n">
        <v>1</v>
      </c>
      <c r="D192" s="58" t="s">
        <v>188</v>
      </c>
      <c r="E192" s="59"/>
      <c r="F192" s="60" t="s">
        <v>60</v>
      </c>
      <c r="G192" s="61" t="n">
        <v>1</v>
      </c>
      <c r="H192" s="37" t="n">
        <f aca="false">SUM(I192:AC192)</f>
        <v>0</v>
      </c>
      <c r="I192" s="38" t="n">
        <f aca="false">I181+I182</f>
        <v>0</v>
      </c>
      <c r="J192" s="38" t="n">
        <f aca="false">J181+J182</f>
        <v>0</v>
      </c>
      <c r="K192" s="38" t="n">
        <f aca="false">K181+K182</f>
        <v>0</v>
      </c>
      <c r="L192" s="38" t="n">
        <f aca="false">L181+L182</f>
        <v>0</v>
      </c>
      <c r="M192" s="38" t="n">
        <f aca="false">M181+M182</f>
        <v>0</v>
      </c>
      <c r="N192" s="38" t="n">
        <f aca="false">N181+N182</f>
        <v>0</v>
      </c>
      <c r="O192" s="38" t="n">
        <f aca="false">O181+O182</f>
        <v>0</v>
      </c>
      <c r="P192" s="38" t="n">
        <f aca="false">P181+P182</f>
        <v>0</v>
      </c>
      <c r="Q192" s="38" t="n">
        <f aca="false">Q181+Q182</f>
        <v>0</v>
      </c>
      <c r="R192" s="38" t="n">
        <f aca="false">R181+R182</f>
        <v>0</v>
      </c>
      <c r="S192" s="38" t="n">
        <f aca="false">S181+S182</f>
        <v>0</v>
      </c>
      <c r="T192" s="38" t="n">
        <f aca="false">T181+T182</f>
        <v>0</v>
      </c>
      <c r="U192" s="38" t="n">
        <f aca="false">U181+U182</f>
        <v>0</v>
      </c>
      <c r="V192" s="38" t="n">
        <f aca="false">V181+V182</f>
        <v>0</v>
      </c>
      <c r="W192" s="38" t="n">
        <f aca="false">W181+W182</f>
        <v>0</v>
      </c>
      <c r="X192" s="38" t="n">
        <f aca="false">X181+X182</f>
        <v>0</v>
      </c>
      <c r="Y192" s="38" t="n">
        <f aca="false">Y181+Y182</f>
        <v>0</v>
      </c>
      <c r="Z192" s="38" t="n">
        <f aca="false">Z181+Z182</f>
        <v>0</v>
      </c>
      <c r="AA192" s="38" t="n">
        <f aca="false">AA181+AA182</f>
        <v>0</v>
      </c>
      <c r="AB192" s="38" t="n">
        <f aca="false">AB181+AB182</f>
        <v>0</v>
      </c>
      <c r="AC192" s="38" t="n">
        <f aca="false">AC181+AC182</f>
        <v>0</v>
      </c>
    </row>
    <row r="193" customFormat="false" ht="13.5" hidden="false" customHeight="false" outlineLevel="0" collapsed="false">
      <c r="B193" s="2" t="n">
        <v>2</v>
      </c>
      <c r="D193" s="62" t="s">
        <v>189</v>
      </c>
      <c r="E193" s="63"/>
      <c r="F193" s="64" t="s">
        <v>60</v>
      </c>
      <c r="G193" s="65" t="n">
        <v>1</v>
      </c>
      <c r="H193" s="44" t="n">
        <f aca="false">SUM(I193:AC193)+SUM(J205:AC205)</f>
        <v>0</v>
      </c>
      <c r="I193" s="45" t="n">
        <f aca="false">+I203+I202+I201+I200+I199+I198+I197+I196+I195+I194</f>
        <v>0</v>
      </c>
      <c r="J193" s="45" t="n">
        <f aca="false">+J203+J202+J201+J200+J199+J198+J197+J196+J195+J194</f>
        <v>0</v>
      </c>
      <c r="K193" s="45" t="n">
        <f aca="false">+K203+K202+K201+K200+K199+K198+K197+K196+K195+K194</f>
        <v>0</v>
      </c>
      <c r="L193" s="45" t="n">
        <f aca="false">+L203+L202+L201+L200+L199+L198+L197+L196+L195+L194</f>
        <v>0</v>
      </c>
      <c r="M193" s="45" t="n">
        <f aca="false">+M203+M202+M201+M200+M199+M198+M197+M196+M195+M194</f>
        <v>0</v>
      </c>
      <c r="N193" s="45" t="n">
        <f aca="false">+N203+N202+N201+N200+N199+N198+N197+N196+N195+N194</f>
        <v>0</v>
      </c>
      <c r="O193" s="45" t="n">
        <f aca="false">+O203+O202+O201+O200+O199+O198+O197+O196+O195+O194</f>
        <v>0</v>
      </c>
      <c r="P193" s="45" t="n">
        <f aca="false">+P203+P202+P201+P200+P199+P198+P197+P196+P195+P194</f>
        <v>0</v>
      </c>
      <c r="Q193" s="45" t="n">
        <f aca="false">+Q203+Q202+Q201+Q200+Q199+Q198+Q197+Q196+Q195+Q194</f>
        <v>0</v>
      </c>
      <c r="R193" s="45" t="n">
        <f aca="false">+R203+R202+R201+R200+R199+R198+R197+R196+R195+R194</f>
        <v>0</v>
      </c>
      <c r="S193" s="45" t="n">
        <f aca="false">+S203+S202+S201+S200+S199+S198+S197+S196+S195+S194</f>
        <v>0</v>
      </c>
      <c r="T193" s="45" t="n">
        <f aca="false">+T203+T202+T201+T200+T199+T198+T197+T196+T195+T194</f>
        <v>0</v>
      </c>
      <c r="U193" s="45" t="n">
        <f aca="false">+U203+U202+U201+U200+U199+U198+U197+U196+U195+U194</f>
        <v>0</v>
      </c>
      <c r="V193" s="45" t="n">
        <f aca="false">+V203+V202+V201+V200+V199+V198+V197+V196+V195+V194</f>
        <v>0</v>
      </c>
      <c r="W193" s="45" t="n">
        <f aca="false">+W203+W202+W201+W200+W199+W198+W197+W196+W195+W194</f>
        <v>0</v>
      </c>
      <c r="X193" s="45" t="n">
        <f aca="false">+X203+X202+X201+X200+X199+X198+X197+X196+X195+X194</f>
        <v>0</v>
      </c>
      <c r="Y193" s="45" t="n">
        <f aca="false">+Y203+Y202+Y201+Y200+Y199+Y198+Y197+Y196+Y195+Y194</f>
        <v>0</v>
      </c>
      <c r="Z193" s="45" t="n">
        <f aca="false">+Z203+Z202+Z201+Z200+Z199+Z198+Z197+Z196+Z195+Z194</f>
        <v>0</v>
      </c>
      <c r="AA193" s="45" t="n">
        <f aca="false">+AA203+AA202+AA201+AA200+AA199+AA198+AA197+AA196+AA195+AA194</f>
        <v>0</v>
      </c>
      <c r="AB193" s="45" t="n">
        <f aca="false">+AB203+AB202+AB201+AB200+AB199+AB198+AB197+AB196+AB195+AB194</f>
        <v>0</v>
      </c>
      <c r="AC193" s="45" t="n">
        <f aca="false">+AC203+AC202+AC201+AC200+AC199+AC198+AC197+AC196+AC195+AC194</f>
        <v>0</v>
      </c>
    </row>
    <row r="194" customFormat="false" ht="13.5" hidden="false" customHeight="false" outlineLevel="0" collapsed="false">
      <c r="B194" s="2" t="n">
        <v>4</v>
      </c>
      <c r="D194" s="70" t="s">
        <v>190</v>
      </c>
      <c r="E194" s="73" t="s">
        <v>183</v>
      </c>
      <c r="F194" s="73" t="s">
        <v>60</v>
      </c>
      <c r="G194" s="72" t="n">
        <v>1</v>
      </c>
      <c r="H194" s="56" t="n">
        <f aca="false">SUM(I194:AC194)</f>
        <v>0</v>
      </c>
      <c r="I194" s="57"/>
      <c r="J194" s="57"/>
      <c r="K194" s="57"/>
      <c r="L194" s="57"/>
      <c r="M194" s="57"/>
      <c r="N194" s="57"/>
      <c r="O194" s="57"/>
      <c r="P194" s="57"/>
      <c r="Q194" s="57"/>
      <c r="R194" s="57"/>
      <c r="S194" s="57"/>
      <c r="T194" s="57"/>
      <c r="U194" s="57"/>
      <c r="V194" s="57"/>
      <c r="W194" s="57"/>
      <c r="X194" s="57"/>
      <c r="Y194" s="57"/>
      <c r="Z194" s="57"/>
      <c r="AA194" s="57"/>
      <c r="AB194" s="57"/>
      <c r="AC194" s="57"/>
    </row>
    <row r="195" customFormat="false" ht="13.5" hidden="false" customHeight="false" outlineLevel="0" collapsed="false">
      <c r="B195" s="2" t="n">
        <v>4</v>
      </c>
      <c r="D195" s="70" t="s">
        <v>191</v>
      </c>
      <c r="E195" s="73" t="s">
        <v>183</v>
      </c>
      <c r="F195" s="73" t="s">
        <v>60</v>
      </c>
      <c r="G195" s="72" t="n">
        <v>1</v>
      </c>
      <c r="H195" s="56" t="n">
        <f aca="false">SUM(I195:AC195)</f>
        <v>0</v>
      </c>
      <c r="I195" s="57"/>
      <c r="J195" s="57"/>
      <c r="K195" s="57"/>
      <c r="L195" s="57"/>
      <c r="M195" s="57"/>
      <c r="N195" s="57"/>
      <c r="O195" s="57"/>
      <c r="P195" s="57"/>
      <c r="Q195" s="57"/>
      <c r="R195" s="57"/>
      <c r="S195" s="57"/>
      <c r="T195" s="57"/>
      <c r="U195" s="57"/>
      <c r="V195" s="57"/>
      <c r="W195" s="57"/>
      <c r="X195" s="57"/>
      <c r="Y195" s="57"/>
      <c r="Z195" s="57"/>
      <c r="AA195" s="57"/>
      <c r="AB195" s="57"/>
      <c r="AC195" s="57"/>
    </row>
    <row r="196" customFormat="false" ht="13.5" hidden="false" customHeight="false" outlineLevel="0" collapsed="false">
      <c r="B196" s="2" t="n">
        <v>4</v>
      </c>
      <c r="D196" s="70" t="s">
        <v>192</v>
      </c>
      <c r="E196" s="73" t="s">
        <v>183</v>
      </c>
      <c r="F196" s="73" t="s">
        <v>60</v>
      </c>
      <c r="G196" s="72" t="n">
        <v>1</v>
      </c>
      <c r="H196" s="56" t="n">
        <f aca="false">SUM(I196:AC196)</f>
        <v>0</v>
      </c>
      <c r="I196" s="57"/>
      <c r="J196" s="57"/>
      <c r="K196" s="57"/>
      <c r="L196" s="57"/>
      <c r="M196" s="57"/>
      <c r="N196" s="57"/>
      <c r="O196" s="57"/>
      <c r="P196" s="57"/>
      <c r="Q196" s="57"/>
      <c r="R196" s="57"/>
      <c r="S196" s="57"/>
      <c r="T196" s="57"/>
      <c r="U196" s="57"/>
      <c r="V196" s="57"/>
      <c r="W196" s="57"/>
      <c r="X196" s="57"/>
      <c r="Y196" s="57"/>
      <c r="Z196" s="57"/>
      <c r="AA196" s="57"/>
      <c r="AB196" s="57"/>
      <c r="AC196" s="57"/>
    </row>
    <row r="197" customFormat="false" ht="13.5" hidden="false" customHeight="false" outlineLevel="0" collapsed="false">
      <c r="B197" s="2" t="n">
        <v>4</v>
      </c>
      <c r="D197" s="70" t="s">
        <v>193</v>
      </c>
      <c r="E197" s="73" t="s">
        <v>183</v>
      </c>
      <c r="F197" s="73" t="s">
        <v>60</v>
      </c>
      <c r="G197" s="72" t="n">
        <v>1</v>
      </c>
      <c r="H197" s="56" t="n">
        <f aca="false">SUM(I197:AC197)</f>
        <v>0</v>
      </c>
      <c r="I197" s="57"/>
      <c r="J197" s="57"/>
      <c r="K197" s="57"/>
      <c r="L197" s="57"/>
      <c r="M197" s="57"/>
      <c r="N197" s="57"/>
      <c r="O197" s="57"/>
      <c r="P197" s="57"/>
      <c r="Q197" s="57"/>
      <c r="R197" s="57"/>
      <c r="S197" s="57"/>
      <c r="T197" s="57"/>
      <c r="U197" s="57"/>
      <c r="V197" s="57"/>
      <c r="W197" s="57"/>
      <c r="X197" s="57"/>
      <c r="Y197" s="57"/>
      <c r="Z197" s="57"/>
      <c r="AA197" s="57"/>
      <c r="AB197" s="57"/>
      <c r="AC197" s="57"/>
    </row>
    <row r="198" customFormat="false" ht="13.5" hidden="false" customHeight="false" outlineLevel="0" collapsed="false">
      <c r="B198" s="2" t="n">
        <v>4</v>
      </c>
      <c r="D198" s="70" t="s">
        <v>194</v>
      </c>
      <c r="E198" s="73" t="s">
        <v>183</v>
      </c>
      <c r="F198" s="73" t="s">
        <v>60</v>
      </c>
      <c r="G198" s="72" t="n">
        <v>1</v>
      </c>
      <c r="H198" s="56" t="n">
        <f aca="false">SUM(I198:AC198)</f>
        <v>0</v>
      </c>
      <c r="I198" s="57"/>
      <c r="J198" s="57"/>
      <c r="K198" s="57"/>
      <c r="L198" s="57"/>
      <c r="M198" s="57"/>
      <c r="N198" s="57"/>
      <c r="O198" s="57"/>
      <c r="P198" s="57"/>
      <c r="Q198" s="57"/>
      <c r="R198" s="57"/>
      <c r="S198" s="57"/>
      <c r="T198" s="57"/>
      <c r="U198" s="57"/>
      <c r="V198" s="57"/>
      <c r="W198" s="57"/>
      <c r="X198" s="57"/>
      <c r="Y198" s="57"/>
      <c r="Z198" s="57"/>
      <c r="AA198" s="57"/>
      <c r="AB198" s="57"/>
      <c r="AC198" s="57"/>
    </row>
    <row r="199" customFormat="false" ht="13.5" hidden="false" customHeight="false" outlineLevel="0" collapsed="false">
      <c r="B199" s="2" t="n">
        <v>4</v>
      </c>
      <c r="D199" s="70" t="s">
        <v>195</v>
      </c>
      <c r="E199" s="73" t="s">
        <v>183</v>
      </c>
      <c r="F199" s="73" t="s">
        <v>60</v>
      </c>
      <c r="G199" s="72" t="n">
        <v>1</v>
      </c>
      <c r="H199" s="56" t="n">
        <f aca="false">SUM(I199:AC199)</f>
        <v>0</v>
      </c>
      <c r="I199" s="57"/>
      <c r="J199" s="57"/>
      <c r="K199" s="57"/>
      <c r="L199" s="57"/>
      <c r="M199" s="57"/>
      <c r="N199" s="57"/>
      <c r="O199" s="57"/>
      <c r="P199" s="57"/>
      <c r="Q199" s="57"/>
      <c r="R199" s="57"/>
      <c r="S199" s="57"/>
      <c r="T199" s="57"/>
      <c r="U199" s="57"/>
      <c r="V199" s="57"/>
      <c r="W199" s="57"/>
      <c r="X199" s="57"/>
      <c r="Y199" s="57"/>
      <c r="Z199" s="57"/>
      <c r="AA199" s="57"/>
      <c r="AB199" s="57"/>
      <c r="AC199" s="57"/>
    </row>
    <row r="200" customFormat="false" ht="13.5" hidden="false" customHeight="false" outlineLevel="0" collapsed="false">
      <c r="B200" s="2" t="n">
        <v>4</v>
      </c>
      <c r="D200" s="70" t="s">
        <v>196</v>
      </c>
      <c r="E200" s="73" t="s">
        <v>183</v>
      </c>
      <c r="F200" s="73" t="s">
        <v>60</v>
      </c>
      <c r="G200" s="72" t="n">
        <v>1</v>
      </c>
      <c r="H200" s="56" t="n">
        <f aca="false">SUM(I200:AC200)</f>
        <v>0</v>
      </c>
      <c r="I200" s="57"/>
      <c r="J200" s="57"/>
      <c r="K200" s="57"/>
      <c r="L200" s="57"/>
      <c r="M200" s="57"/>
      <c r="N200" s="57"/>
      <c r="O200" s="57"/>
      <c r="P200" s="57"/>
      <c r="Q200" s="57"/>
      <c r="R200" s="57"/>
      <c r="S200" s="57"/>
      <c r="T200" s="57"/>
      <c r="U200" s="57"/>
      <c r="V200" s="57"/>
      <c r="W200" s="57"/>
      <c r="X200" s="57"/>
      <c r="Y200" s="57"/>
      <c r="Z200" s="57"/>
      <c r="AA200" s="57"/>
      <c r="AB200" s="57"/>
      <c r="AC200" s="57"/>
    </row>
    <row r="201" customFormat="false" ht="13.5" hidden="false" customHeight="false" outlineLevel="0" collapsed="false">
      <c r="B201" s="2" t="n">
        <v>4</v>
      </c>
      <c r="D201" s="70" t="s">
        <v>197</v>
      </c>
      <c r="E201" s="73" t="s">
        <v>183</v>
      </c>
      <c r="F201" s="73" t="s">
        <v>60</v>
      </c>
      <c r="G201" s="72" t="n">
        <v>1</v>
      </c>
      <c r="H201" s="56" t="n">
        <f aca="false">SUM(I201:AC201)</f>
        <v>0</v>
      </c>
      <c r="I201" s="57"/>
      <c r="J201" s="57"/>
      <c r="K201" s="57"/>
      <c r="L201" s="57"/>
      <c r="M201" s="57"/>
      <c r="N201" s="57"/>
      <c r="O201" s="57"/>
      <c r="P201" s="57"/>
      <c r="Q201" s="57"/>
      <c r="R201" s="57"/>
      <c r="S201" s="57"/>
      <c r="T201" s="57"/>
      <c r="U201" s="57"/>
      <c r="V201" s="57"/>
      <c r="W201" s="57"/>
      <c r="X201" s="57"/>
      <c r="Y201" s="57"/>
      <c r="Z201" s="57"/>
      <c r="AA201" s="57"/>
      <c r="AB201" s="57"/>
      <c r="AC201" s="57"/>
    </row>
    <row r="202" customFormat="false" ht="13.5" hidden="false" customHeight="false" outlineLevel="0" collapsed="false">
      <c r="B202" s="2" t="n">
        <v>4</v>
      </c>
      <c r="D202" s="70" t="s">
        <v>198</v>
      </c>
      <c r="E202" s="73" t="s">
        <v>183</v>
      </c>
      <c r="F202" s="73" t="s">
        <v>60</v>
      </c>
      <c r="G202" s="72" t="n">
        <v>1</v>
      </c>
      <c r="H202" s="74" t="n">
        <f aca="false">SUM(I202:AC202)+SUM(J205:AC205)</f>
        <v>0</v>
      </c>
      <c r="I202" s="75"/>
      <c r="J202" s="75"/>
      <c r="K202" s="75"/>
      <c r="L202" s="75"/>
      <c r="M202" s="75"/>
      <c r="N202" s="75"/>
      <c r="O202" s="75"/>
      <c r="P202" s="75"/>
      <c r="Q202" s="75"/>
      <c r="R202" s="75"/>
      <c r="S202" s="75"/>
      <c r="T202" s="75"/>
      <c r="U202" s="75"/>
      <c r="V202" s="75"/>
      <c r="W202" s="75"/>
      <c r="X202" s="75"/>
      <c r="Y202" s="75"/>
      <c r="Z202" s="75"/>
      <c r="AA202" s="75"/>
      <c r="AB202" s="75"/>
      <c r="AC202" s="75"/>
    </row>
    <row r="203" customFormat="false" ht="13.5" hidden="false" customHeight="false" outlineLevel="0" collapsed="false">
      <c r="B203" s="2" t="n">
        <v>4</v>
      </c>
      <c r="D203" s="70" t="s">
        <v>199</v>
      </c>
      <c r="E203" s="73" t="s">
        <v>183</v>
      </c>
      <c r="F203" s="73" t="s">
        <v>60</v>
      </c>
      <c r="G203" s="72" t="n">
        <v>1</v>
      </c>
      <c r="H203" s="56" t="n">
        <f aca="false">SUM(I203:AC203)</f>
        <v>0</v>
      </c>
      <c r="I203" s="57"/>
      <c r="J203" s="57"/>
      <c r="K203" s="57"/>
      <c r="L203" s="57"/>
      <c r="M203" s="57"/>
      <c r="N203" s="57"/>
      <c r="O203" s="57"/>
      <c r="P203" s="57"/>
      <c r="Q203" s="57"/>
      <c r="R203" s="57"/>
      <c r="S203" s="57"/>
      <c r="T203" s="57"/>
      <c r="U203" s="57"/>
      <c r="V203" s="57"/>
      <c r="W203" s="57"/>
      <c r="X203" s="57"/>
      <c r="Y203" s="57"/>
      <c r="Z203" s="57"/>
      <c r="AA203" s="57"/>
      <c r="AB203" s="57"/>
      <c r="AC203" s="57"/>
    </row>
    <row r="204" customFormat="false" ht="13.5" hidden="false" customHeight="false" outlineLevel="0" collapsed="false">
      <c r="B204" s="2" t="n">
        <v>1</v>
      </c>
      <c r="D204" s="58" t="s">
        <v>200</v>
      </c>
      <c r="E204" s="59"/>
      <c r="F204" s="60" t="s">
        <v>60</v>
      </c>
      <c r="G204" s="61" t="n">
        <v>1</v>
      </c>
      <c r="H204" s="37" t="n">
        <f aca="false">SUM(I204:AC204)+SUM(J205:AC205)</f>
        <v>0</v>
      </c>
      <c r="I204" s="38" t="n">
        <f aca="false">+I192+I193</f>
        <v>0</v>
      </c>
      <c r="J204" s="38" t="n">
        <f aca="false">+J192+J193</f>
        <v>0</v>
      </c>
      <c r="K204" s="38" t="n">
        <f aca="false">+K192+K193</f>
        <v>0</v>
      </c>
      <c r="L204" s="38" t="n">
        <f aca="false">+L192+L193</f>
        <v>0</v>
      </c>
      <c r="M204" s="38" t="n">
        <f aca="false">+M192+M193</f>
        <v>0</v>
      </c>
      <c r="N204" s="38" t="n">
        <f aca="false">+N192+N193</f>
        <v>0</v>
      </c>
      <c r="O204" s="38" t="n">
        <f aca="false">+O192+O193</f>
        <v>0</v>
      </c>
      <c r="P204" s="38" t="n">
        <f aca="false">+P192+P193</f>
        <v>0</v>
      </c>
      <c r="Q204" s="38" t="n">
        <f aca="false">+Q192+Q193</f>
        <v>0</v>
      </c>
      <c r="R204" s="38" t="n">
        <f aca="false">+R192+R193</f>
        <v>0</v>
      </c>
      <c r="S204" s="38" t="n">
        <f aca="false">+S192+S193</f>
        <v>0</v>
      </c>
      <c r="T204" s="38" t="n">
        <f aca="false">+T192+T193</f>
        <v>0</v>
      </c>
      <c r="U204" s="38" t="n">
        <f aca="false">+U192+U193</f>
        <v>0</v>
      </c>
      <c r="V204" s="38" t="n">
        <f aca="false">+V192+V193</f>
        <v>0</v>
      </c>
      <c r="W204" s="38" t="n">
        <f aca="false">+W192+W193</f>
        <v>0</v>
      </c>
      <c r="X204" s="38" t="n">
        <f aca="false">+X192+X193</f>
        <v>0</v>
      </c>
      <c r="Y204" s="38" t="n">
        <f aca="false">+Y192+Y193</f>
        <v>0</v>
      </c>
      <c r="Z204" s="38" t="n">
        <f aca="false">+Z192+Z193</f>
        <v>0</v>
      </c>
      <c r="AA204" s="38" t="n">
        <f aca="false">+AA192+AA193</f>
        <v>0</v>
      </c>
      <c r="AB204" s="38" t="n">
        <f aca="false">+AB192+AB193</f>
        <v>0</v>
      </c>
      <c r="AC204" s="38" t="n">
        <f aca="false">+AC192+AC193</f>
        <v>0</v>
      </c>
    </row>
    <row r="205" customFormat="false" ht="13.5" hidden="false" customHeight="false" outlineLevel="0" collapsed="false">
      <c r="B205" s="2" t="n">
        <v>2</v>
      </c>
      <c r="D205" s="62" t="s">
        <v>201</v>
      </c>
      <c r="E205" s="64" t="s">
        <v>183</v>
      </c>
      <c r="F205" s="64" t="s">
        <v>60</v>
      </c>
      <c r="G205" s="65" t="n">
        <v>1</v>
      </c>
      <c r="H205" s="44" t="n">
        <f aca="false">I205</f>
        <v>0</v>
      </c>
      <c r="I205" s="76"/>
      <c r="J205" s="75"/>
      <c r="K205" s="75"/>
      <c r="L205" s="75"/>
      <c r="M205" s="75"/>
      <c r="N205" s="75"/>
      <c r="O205" s="75"/>
      <c r="P205" s="75"/>
      <c r="Q205" s="75"/>
      <c r="R205" s="75"/>
      <c r="S205" s="75"/>
      <c r="T205" s="75"/>
      <c r="U205" s="75"/>
      <c r="V205" s="75"/>
      <c r="W205" s="75"/>
      <c r="X205" s="75"/>
      <c r="Y205" s="75"/>
      <c r="Z205" s="75"/>
      <c r="AA205" s="75"/>
      <c r="AB205" s="75"/>
      <c r="AC205" s="75"/>
    </row>
    <row r="206" customFormat="false" ht="13.5" hidden="false" customHeight="false" outlineLevel="0" collapsed="false">
      <c r="B206" s="2" t="n">
        <v>1</v>
      </c>
      <c r="D206" s="58" t="s">
        <v>202</v>
      </c>
      <c r="E206" s="59"/>
      <c r="F206" s="60" t="s">
        <v>60</v>
      </c>
      <c r="G206" s="61" t="n">
        <v>1</v>
      </c>
      <c r="H206" s="37" t="n">
        <f aca="false">SUM(I206:AC206)</f>
        <v>0</v>
      </c>
      <c r="I206" s="38" t="n">
        <f aca="false">I204+I205</f>
        <v>0</v>
      </c>
      <c r="J206" s="38" t="n">
        <f aca="false">J204+J205</f>
        <v>0</v>
      </c>
      <c r="K206" s="38" t="n">
        <f aca="false">K204+K205</f>
        <v>0</v>
      </c>
      <c r="L206" s="38" t="n">
        <f aca="false">L204+L205</f>
        <v>0</v>
      </c>
      <c r="M206" s="38" t="n">
        <f aca="false">M204+M205</f>
        <v>0</v>
      </c>
      <c r="N206" s="38" t="n">
        <f aca="false">N204+N205</f>
        <v>0</v>
      </c>
      <c r="O206" s="38" t="n">
        <f aca="false">O204+O205</f>
        <v>0</v>
      </c>
      <c r="P206" s="38" t="n">
        <f aca="false">P204+P205</f>
        <v>0</v>
      </c>
      <c r="Q206" s="38" t="n">
        <f aca="false">Q204+Q205</f>
        <v>0</v>
      </c>
      <c r="R206" s="38" t="n">
        <f aca="false">R204+R205</f>
        <v>0</v>
      </c>
      <c r="S206" s="38" t="n">
        <f aca="false">S204+S205</f>
        <v>0</v>
      </c>
      <c r="T206" s="38" t="n">
        <f aca="false">T204+T205</f>
        <v>0</v>
      </c>
      <c r="U206" s="38" t="n">
        <f aca="false">U204+U205</f>
        <v>0</v>
      </c>
      <c r="V206" s="38" t="n">
        <f aca="false">V204+V205</f>
        <v>0</v>
      </c>
      <c r="W206" s="38" t="n">
        <f aca="false">W204+W205</f>
        <v>0</v>
      </c>
      <c r="X206" s="38" t="n">
        <f aca="false">X204+X205</f>
        <v>0</v>
      </c>
      <c r="Y206" s="38" t="n">
        <f aca="false">Y204+Y205</f>
        <v>0</v>
      </c>
      <c r="Z206" s="38" t="n">
        <f aca="false">Z204+Z205</f>
        <v>0</v>
      </c>
      <c r="AA206" s="38" t="n">
        <f aca="false">AA204+AA205</f>
        <v>0</v>
      </c>
      <c r="AB206" s="38" t="n">
        <f aca="false">AB204+AB205</f>
        <v>0</v>
      </c>
      <c r="AC206" s="38" t="n">
        <f aca="false">AC204+AC205</f>
        <v>0</v>
      </c>
    </row>
    <row r="207" customFormat="false" ht="13.5" hidden="false" customHeight="false" outlineLevel="0" collapsed="false">
      <c r="B207" s="2" t="n">
        <v>1</v>
      </c>
      <c r="D207" s="58" t="s">
        <v>203</v>
      </c>
      <c r="E207" s="59"/>
      <c r="F207" s="60" t="s">
        <v>60</v>
      </c>
      <c r="G207" s="61" t="n">
        <v>1</v>
      </c>
      <c r="H207" s="37" t="n">
        <f aca="false">SUM(I207:AC207)</f>
        <v>0</v>
      </c>
      <c r="I207" s="38" t="n">
        <f aca="false">I206*0.1</f>
        <v>0</v>
      </c>
      <c r="J207" s="38" t="n">
        <f aca="false">J206*0.1</f>
        <v>0</v>
      </c>
      <c r="K207" s="38" t="n">
        <f aca="false">K206*0.1</f>
        <v>0</v>
      </c>
      <c r="L207" s="38" t="n">
        <f aca="false">L206*0.1</f>
        <v>0</v>
      </c>
      <c r="M207" s="38" t="n">
        <f aca="false">M206*0.1</f>
        <v>0</v>
      </c>
      <c r="N207" s="38" t="n">
        <f aca="false">N206*0.1</f>
        <v>0</v>
      </c>
      <c r="O207" s="38" t="n">
        <f aca="false">O206*0.1</f>
        <v>0</v>
      </c>
      <c r="P207" s="38" t="n">
        <f aca="false">P206*0.1</f>
        <v>0</v>
      </c>
      <c r="Q207" s="38" t="n">
        <f aca="false">Q206*0.1</f>
        <v>0</v>
      </c>
      <c r="R207" s="38" t="n">
        <f aca="false">R206*0.1</f>
        <v>0</v>
      </c>
      <c r="S207" s="38" t="n">
        <f aca="false">S206*0.1</f>
        <v>0</v>
      </c>
      <c r="T207" s="38" t="n">
        <f aca="false">T206*0.1</f>
        <v>0</v>
      </c>
      <c r="U207" s="38" t="n">
        <f aca="false">U206*0.1</f>
        <v>0</v>
      </c>
      <c r="V207" s="38" t="n">
        <f aca="false">V206*0.1</f>
        <v>0</v>
      </c>
      <c r="W207" s="38" t="n">
        <f aca="false">W206*0.1</f>
        <v>0</v>
      </c>
      <c r="X207" s="38" t="n">
        <f aca="false">X206*0.1</f>
        <v>0</v>
      </c>
      <c r="Y207" s="38" t="n">
        <f aca="false">Y206*0.1</f>
        <v>0</v>
      </c>
      <c r="Z207" s="38" t="n">
        <f aca="false">Z206*0.1</f>
        <v>0</v>
      </c>
      <c r="AA207" s="38" t="n">
        <f aca="false">AA206*0.1</f>
        <v>0</v>
      </c>
      <c r="AB207" s="38" t="n">
        <f aca="false">AB206*0.1</f>
        <v>0</v>
      </c>
      <c r="AC207" s="38" t="n">
        <f aca="false">AC206*0.1</f>
        <v>0</v>
      </c>
    </row>
    <row r="208" customFormat="false" ht="13.5" hidden="false" customHeight="false" outlineLevel="0" collapsed="false">
      <c r="B208" s="2" t="n">
        <v>1</v>
      </c>
      <c r="D208" s="58" t="s">
        <v>204</v>
      </c>
      <c r="E208" s="59"/>
      <c r="F208" s="60" t="s">
        <v>60</v>
      </c>
      <c r="G208" s="61" t="n">
        <v>1</v>
      </c>
      <c r="H208" s="37" t="n">
        <f aca="false">SUM(I208:AC208)</f>
        <v>0</v>
      </c>
      <c r="I208" s="38" t="n">
        <f aca="false">I206+I207</f>
        <v>0</v>
      </c>
      <c r="J208" s="38" t="n">
        <f aca="false">J206+J207</f>
        <v>0</v>
      </c>
      <c r="K208" s="38" t="n">
        <f aca="false">K206+K207</f>
        <v>0</v>
      </c>
      <c r="L208" s="38" t="n">
        <f aca="false">L206+L207</f>
        <v>0</v>
      </c>
      <c r="M208" s="38" t="n">
        <f aca="false">M206+M207</f>
        <v>0</v>
      </c>
      <c r="N208" s="38" t="n">
        <f aca="false">N206+N207</f>
        <v>0</v>
      </c>
      <c r="O208" s="38" t="n">
        <f aca="false">O206+O207</f>
        <v>0</v>
      </c>
      <c r="P208" s="38" t="n">
        <f aca="false">P206+P207</f>
        <v>0</v>
      </c>
      <c r="Q208" s="38" t="n">
        <f aca="false">Q206+Q207</f>
        <v>0</v>
      </c>
      <c r="R208" s="38" t="n">
        <f aca="false">R206+R207</f>
        <v>0</v>
      </c>
      <c r="S208" s="38" t="n">
        <f aca="false">S206+S207</f>
        <v>0</v>
      </c>
      <c r="T208" s="38" t="n">
        <f aca="false">T206+T207</f>
        <v>0</v>
      </c>
      <c r="U208" s="38" t="n">
        <f aca="false">U206+U207</f>
        <v>0</v>
      </c>
      <c r="V208" s="38" t="n">
        <f aca="false">V206+V207</f>
        <v>0</v>
      </c>
      <c r="W208" s="38" t="n">
        <f aca="false">W206+W207</f>
        <v>0</v>
      </c>
      <c r="X208" s="38" t="n">
        <f aca="false">X206+X207</f>
        <v>0</v>
      </c>
      <c r="Y208" s="38" t="n">
        <f aca="false">Y206+Y207</f>
        <v>0</v>
      </c>
      <c r="Z208" s="38" t="n">
        <f aca="false">Z206+Z207</f>
        <v>0</v>
      </c>
      <c r="AA208" s="38" t="n">
        <f aca="false">AA206+AA207</f>
        <v>0</v>
      </c>
      <c r="AB208" s="38" t="n">
        <f aca="false">AB206+AB207</f>
        <v>0</v>
      </c>
      <c r="AC208" s="38" t="n">
        <f aca="false">AC206+AC207</f>
        <v>0</v>
      </c>
    </row>
    <row r="209" customFormat="false" ht="14.25" hidden="false" customHeight="false" outlineLevel="0" collapsed="false">
      <c r="I209" s="3"/>
    </row>
    <row r="210" customFormat="false" ht="14.25" hidden="false" customHeight="false" outlineLevel="0" collapsed="false">
      <c r="B210" s="2" t="n">
        <v>1</v>
      </c>
      <c r="D210" s="77" t="s">
        <v>205</v>
      </c>
      <c r="G210" s="78" t="s">
        <v>206</v>
      </c>
      <c r="H210" s="79" t="n">
        <f aca="false">+H206</f>
        <v>0</v>
      </c>
      <c r="I210" s="80" t="n">
        <f aca="false">+I206</f>
        <v>0</v>
      </c>
      <c r="J210" s="80" t="n">
        <f aca="false">+J206</f>
        <v>0</v>
      </c>
      <c r="K210" s="80" t="n">
        <f aca="false">+K206</f>
        <v>0</v>
      </c>
      <c r="L210" s="80" t="n">
        <f aca="false">+L206</f>
        <v>0</v>
      </c>
      <c r="M210" s="80" t="n">
        <f aca="false">+M206</f>
        <v>0</v>
      </c>
      <c r="N210" s="80" t="n">
        <f aca="false">+N206</f>
        <v>0</v>
      </c>
      <c r="O210" s="80" t="n">
        <f aca="false">+O206</f>
        <v>0</v>
      </c>
      <c r="P210" s="80" t="n">
        <f aca="false">+P206</f>
        <v>0</v>
      </c>
      <c r="Q210" s="80" t="n">
        <f aca="false">+Q206</f>
        <v>0</v>
      </c>
      <c r="R210" s="80" t="n">
        <f aca="false">+R206</f>
        <v>0</v>
      </c>
      <c r="S210" s="80" t="n">
        <f aca="false">+S206</f>
        <v>0</v>
      </c>
      <c r="T210" s="80" t="n">
        <f aca="false">+T206</f>
        <v>0</v>
      </c>
      <c r="U210" s="80" t="n">
        <f aca="false">+U206</f>
        <v>0</v>
      </c>
      <c r="V210" s="80" t="n">
        <f aca="false">+V206</f>
        <v>0</v>
      </c>
      <c r="W210" s="80" t="n">
        <f aca="false">+W206</f>
        <v>0</v>
      </c>
      <c r="X210" s="80" t="n">
        <f aca="false">+X206</f>
        <v>0</v>
      </c>
      <c r="Y210" s="80" t="n">
        <f aca="false">+Y206</f>
        <v>0</v>
      </c>
      <c r="Z210" s="80" t="n">
        <f aca="false">+Z206</f>
        <v>0</v>
      </c>
      <c r="AA210" s="80" t="n">
        <f aca="false">+AA206</f>
        <v>0</v>
      </c>
      <c r="AB210" s="80" t="n">
        <f aca="false">+AB206</f>
        <v>0</v>
      </c>
      <c r="AC210" s="80" t="n">
        <f aca="false">+AC206</f>
        <v>0</v>
      </c>
    </row>
    <row r="211" customFormat="false" ht="13.5" hidden="false" customHeight="false" outlineLevel="0" collapsed="false">
      <c r="B211" s="2" t="n">
        <v>1</v>
      </c>
      <c r="D211" s="81" t="s">
        <v>207</v>
      </c>
      <c r="E211" s="24" t="str">
        <f aca="false">IF(労務賃金調書!A70=0,"","注意！！！")</f>
        <v/>
      </c>
      <c r="H211" s="38" t="n">
        <f aca="false">+H207</f>
        <v>0</v>
      </c>
      <c r="I211" s="38" t="n">
        <f aca="false">+I207</f>
        <v>0</v>
      </c>
      <c r="J211" s="38" t="n">
        <f aca="false">+J207</f>
        <v>0</v>
      </c>
      <c r="K211" s="38" t="n">
        <f aca="false">+K207</f>
        <v>0</v>
      </c>
      <c r="L211" s="38" t="n">
        <f aca="false">+L207</f>
        <v>0</v>
      </c>
      <c r="M211" s="38" t="n">
        <f aca="false">+M207</f>
        <v>0</v>
      </c>
      <c r="N211" s="38" t="n">
        <f aca="false">+N207</f>
        <v>0</v>
      </c>
      <c r="O211" s="38" t="n">
        <f aca="false">+O207</f>
        <v>0</v>
      </c>
      <c r="P211" s="38" t="n">
        <f aca="false">+P207</f>
        <v>0</v>
      </c>
      <c r="Q211" s="38" t="n">
        <f aca="false">+Q207</f>
        <v>0</v>
      </c>
      <c r="R211" s="38" t="n">
        <f aca="false">+R207</f>
        <v>0</v>
      </c>
      <c r="S211" s="38" t="n">
        <f aca="false">+S207</f>
        <v>0</v>
      </c>
      <c r="T211" s="38" t="n">
        <f aca="false">+T207</f>
        <v>0</v>
      </c>
      <c r="U211" s="38" t="n">
        <f aca="false">+U207</f>
        <v>0</v>
      </c>
      <c r="V211" s="38" t="n">
        <f aca="false">+V207</f>
        <v>0</v>
      </c>
      <c r="W211" s="38" t="n">
        <f aca="false">+W207</f>
        <v>0</v>
      </c>
      <c r="X211" s="38" t="n">
        <f aca="false">+X207</f>
        <v>0</v>
      </c>
      <c r="Y211" s="38" t="n">
        <f aca="false">+Y207</f>
        <v>0</v>
      </c>
      <c r="Z211" s="38" t="n">
        <f aca="false">+Z207</f>
        <v>0</v>
      </c>
      <c r="AA211" s="38" t="n">
        <f aca="false">+AA207</f>
        <v>0</v>
      </c>
      <c r="AB211" s="38" t="n">
        <f aca="false">+AB207</f>
        <v>0</v>
      </c>
      <c r="AC211" s="38" t="n">
        <f aca="false">+AC207</f>
        <v>0</v>
      </c>
    </row>
    <row r="212" customFormat="false" ht="14.25" hidden="false" customHeight="false" outlineLevel="0" collapsed="false">
      <c r="B212" s="2" t="n">
        <v>1</v>
      </c>
      <c r="D212" s="82" t="s">
        <v>208</v>
      </c>
      <c r="E212" s="24" t="str">
        <f aca="false">IF(労務賃金調書!A70=0,"","労働賃金調書シートに最低額が入力されていない業者があります")</f>
        <v/>
      </c>
      <c r="H212" s="83" t="n">
        <f aca="false">+H208</f>
        <v>0</v>
      </c>
      <c r="I212" s="83" t="n">
        <f aca="false">+I208</f>
        <v>0</v>
      </c>
      <c r="J212" s="83" t="n">
        <f aca="false">+J208</f>
        <v>0</v>
      </c>
      <c r="K212" s="83" t="n">
        <f aca="false">+K208</f>
        <v>0</v>
      </c>
      <c r="L212" s="83" t="n">
        <f aca="false">+L208</f>
        <v>0</v>
      </c>
      <c r="M212" s="83" t="n">
        <f aca="false">+M208</f>
        <v>0</v>
      </c>
      <c r="N212" s="83" t="n">
        <f aca="false">+N208</f>
        <v>0</v>
      </c>
      <c r="O212" s="83" t="n">
        <f aca="false">+O208</f>
        <v>0</v>
      </c>
      <c r="P212" s="83" t="n">
        <f aca="false">+P208</f>
        <v>0</v>
      </c>
      <c r="Q212" s="83" t="n">
        <f aca="false">+Q208</f>
        <v>0</v>
      </c>
      <c r="R212" s="83" t="n">
        <f aca="false">+R208</f>
        <v>0</v>
      </c>
      <c r="S212" s="83" t="n">
        <f aca="false">+S208</f>
        <v>0</v>
      </c>
      <c r="T212" s="83" t="n">
        <f aca="false">+T208</f>
        <v>0</v>
      </c>
      <c r="U212" s="83" t="n">
        <f aca="false">+U208</f>
        <v>0</v>
      </c>
      <c r="V212" s="83" t="n">
        <f aca="false">+V208</f>
        <v>0</v>
      </c>
      <c r="W212" s="83" t="n">
        <f aca="false">+W208</f>
        <v>0</v>
      </c>
      <c r="X212" s="83" t="n">
        <f aca="false">+X208</f>
        <v>0</v>
      </c>
      <c r="Y212" s="83" t="n">
        <f aca="false">+Y208</f>
        <v>0</v>
      </c>
      <c r="Z212" s="83" t="n">
        <f aca="false">+Z208</f>
        <v>0</v>
      </c>
      <c r="AA212" s="83" t="n">
        <f aca="false">+AA208</f>
        <v>0</v>
      </c>
      <c r="AB212" s="83" t="n">
        <f aca="false">+AB208</f>
        <v>0</v>
      </c>
      <c r="AC212" s="83" t="n">
        <f aca="false">+AC208</f>
        <v>0</v>
      </c>
    </row>
    <row r="213"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208 H210:AC21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4" width="3.96"/>
    <col collapsed="false" customWidth="true" hidden="false" outlineLevel="0" max="2" min="2" style="84" width="13.04"/>
    <col collapsed="false" customWidth="true" hidden="false" outlineLevel="0" max="3" min="3" style="84" width="2.83"/>
    <col collapsed="false" customWidth="false" hidden="false" outlineLevel="0" max="257" min="4" style="84" width="10.2"/>
  </cols>
  <sheetData>
    <row r="1" customFormat="false" ht="13.5" hidden="false" customHeight="false" outlineLevel="0" collapsed="false">
      <c r="A1" s="84" t="n">
        <v>5</v>
      </c>
      <c r="C1" s="84" t="n">
        <v>1</v>
      </c>
    </row>
    <row r="2" customFormat="false" ht="13.5" hidden="false" customHeight="false" outlineLevel="0" collapsed="false">
      <c r="A2" s="84" t="n">
        <v>1</v>
      </c>
      <c r="B2" s="84" t="s">
        <v>209</v>
      </c>
      <c r="C2" s="84" t="n">
        <v>1</v>
      </c>
      <c r="D2" s="85" t="s">
        <v>210</v>
      </c>
    </row>
    <row r="3" customFormat="false" ht="13.5" hidden="false" customHeight="false" outlineLevel="0" collapsed="false">
      <c r="A3" s="84" t="n">
        <v>2</v>
      </c>
      <c r="B3" s="84" t="s">
        <v>211</v>
      </c>
      <c r="C3" s="84" t="n">
        <v>2</v>
      </c>
      <c r="D3" s="85" t="s">
        <v>212</v>
      </c>
    </row>
    <row r="4" customFormat="false" ht="13.5" hidden="false" customHeight="false" outlineLevel="0" collapsed="false">
      <c r="A4" s="84" t="n">
        <v>3</v>
      </c>
      <c r="B4" s="84" t="s">
        <v>213</v>
      </c>
      <c r="C4" s="84" t="n">
        <v>3</v>
      </c>
      <c r="D4" s="85" t="s">
        <v>214</v>
      </c>
    </row>
    <row r="5" customFormat="false" ht="13.5" hidden="false" customHeight="false" outlineLevel="0" collapsed="false">
      <c r="A5" s="84" t="n">
        <v>4</v>
      </c>
      <c r="B5" s="84" t="s">
        <v>215</v>
      </c>
      <c r="C5" s="84" t="n">
        <v>4</v>
      </c>
      <c r="D5" s="85" t="s">
        <v>216</v>
      </c>
    </row>
    <row r="6" customFormat="false" ht="13.5" hidden="false" customHeight="false" outlineLevel="0" collapsed="false">
      <c r="A6" s="84" t="n">
        <v>5</v>
      </c>
      <c r="B6" s="84" t="s">
        <v>217</v>
      </c>
    </row>
    <row r="7" customFormat="false" ht="13.5" hidden="false" customHeight="false" outlineLevel="0" collapsed="false">
      <c r="A7" s="84" t="n">
        <v>6</v>
      </c>
      <c r="B7" s="84" t="s">
        <v>218</v>
      </c>
    </row>
    <row r="8" customFormat="false" ht="13.5" hidden="false" customHeight="false" outlineLevel="0" collapsed="false">
      <c r="A8" s="84" t="n">
        <v>7</v>
      </c>
      <c r="B8" s="84" t="s">
        <v>219</v>
      </c>
    </row>
    <row r="9" customFormat="false" ht="13.5" hidden="false" customHeight="false" outlineLevel="0" collapsed="false">
      <c r="A9" s="84" t="n">
        <v>8</v>
      </c>
      <c r="B9" s="84" t="s">
        <v>220</v>
      </c>
    </row>
    <row r="10" customFormat="false" ht="13.5" hidden="false" customHeight="false" outlineLevel="0" collapsed="false">
      <c r="A10" s="84" t="n">
        <v>9</v>
      </c>
      <c r="B10" s="84" t="s">
        <v>221</v>
      </c>
    </row>
    <row r="11" customFormat="false" ht="13.5" hidden="false" customHeight="false" outlineLevel="0" collapsed="false">
      <c r="A11" s="84" t="n">
        <v>10</v>
      </c>
      <c r="B11" s="84" t="s">
        <v>222</v>
      </c>
    </row>
    <row r="12" customFormat="false" ht="13.5" hidden="false" customHeight="false" outlineLevel="0" collapsed="false">
      <c r="A12" s="84" t="n">
        <v>11</v>
      </c>
      <c r="B12" s="84" t="s">
        <v>223</v>
      </c>
    </row>
    <row r="13" customFormat="false" ht="13.5" hidden="false" customHeight="false" outlineLevel="0" collapsed="false">
      <c r="A13" s="84" t="n">
        <v>12</v>
      </c>
      <c r="B13" s="84" t="s">
        <v>224</v>
      </c>
    </row>
    <row r="14" customFormat="false" ht="13.5" hidden="false" customHeight="false" outlineLevel="0" collapsed="false">
      <c r="A14" s="84" t="n">
        <v>13</v>
      </c>
      <c r="B14" s="84" t="s">
        <v>225</v>
      </c>
    </row>
    <row r="15" customFormat="false" ht="13.5" hidden="false" customHeight="false" outlineLevel="0" collapsed="false">
      <c r="A15" s="84" t="n">
        <v>14</v>
      </c>
      <c r="B15" s="84" t="s">
        <v>226</v>
      </c>
    </row>
    <row r="16" customFormat="false" ht="13.5" hidden="false" customHeight="false" outlineLevel="0" collapsed="false">
      <c r="A16" s="84" t="n">
        <v>15</v>
      </c>
      <c r="B16" s="84" t="s">
        <v>227</v>
      </c>
    </row>
    <row r="17" customFormat="false" ht="13.5" hidden="false" customHeight="false" outlineLevel="0" collapsed="false">
      <c r="A17" s="84" t="n">
        <v>16</v>
      </c>
      <c r="B17" s="84" t="s">
        <v>228</v>
      </c>
    </row>
    <row r="18" customFormat="false" ht="13.5" hidden="false" customHeight="false" outlineLevel="0" collapsed="false">
      <c r="A18" s="84" t="n">
        <v>17</v>
      </c>
      <c r="B18" s="84" t="s">
        <v>229</v>
      </c>
    </row>
    <row r="19" customFormat="false" ht="13.5" hidden="false" customHeight="false" outlineLevel="0" collapsed="false">
      <c r="A19" s="84" t="n">
        <v>18</v>
      </c>
      <c r="B19" s="84" t="s">
        <v>230</v>
      </c>
    </row>
    <row r="20" customFormat="false" ht="13.5" hidden="false" customHeight="false" outlineLevel="0" collapsed="false">
      <c r="A20" s="84" t="n">
        <v>19</v>
      </c>
      <c r="B20" s="84" t="s">
        <v>231</v>
      </c>
    </row>
    <row r="21" customFormat="false" ht="13.5" hidden="false" customHeight="false" outlineLevel="0" collapsed="false">
      <c r="A21" s="84" t="n">
        <v>20</v>
      </c>
      <c r="B21" s="84" t="s">
        <v>232</v>
      </c>
    </row>
    <row r="22" customFormat="false" ht="13.5" hidden="false" customHeight="false" outlineLevel="0" collapsed="false">
      <c r="A22" s="84" t="n">
        <v>21</v>
      </c>
      <c r="B22" s="84" t="s">
        <v>233</v>
      </c>
    </row>
    <row r="23" customFormat="false" ht="13.5" hidden="false" customHeight="false" outlineLevel="0" collapsed="false">
      <c r="A23" s="84" t="n">
        <v>22</v>
      </c>
      <c r="B23" s="84" t="s">
        <v>234</v>
      </c>
    </row>
    <row r="24" customFormat="false" ht="13.5" hidden="false" customHeight="false" outlineLevel="0" collapsed="false">
      <c r="A24" s="84" t="n">
        <v>23</v>
      </c>
      <c r="B24" s="84" t="s">
        <v>235</v>
      </c>
    </row>
    <row r="25" customFormat="false" ht="13.5" hidden="false" customHeight="false" outlineLevel="0" collapsed="false">
      <c r="A25" s="84" t="n">
        <v>24</v>
      </c>
      <c r="B25" s="84" t="s">
        <v>236</v>
      </c>
    </row>
    <row r="26" customFormat="false" ht="13.5" hidden="false" customHeight="false" outlineLevel="0" collapsed="false">
      <c r="A26" s="84" t="n">
        <v>25</v>
      </c>
      <c r="B26" s="84" t="s">
        <v>237</v>
      </c>
    </row>
    <row r="27" customFormat="false" ht="13.5" hidden="false" customHeight="false" outlineLevel="0" collapsed="false">
      <c r="A27" s="84" t="n">
        <v>26</v>
      </c>
      <c r="B27" s="84" t="s">
        <v>238</v>
      </c>
    </row>
    <row r="28" customFormat="false" ht="13.5" hidden="false" customHeight="false" outlineLevel="0" collapsed="false">
      <c r="A28" s="84" t="n">
        <v>27</v>
      </c>
      <c r="B28" s="84" t="s">
        <v>239</v>
      </c>
    </row>
    <row r="29" customFormat="false" ht="13.5" hidden="false" customHeight="false" outlineLevel="0" collapsed="false">
      <c r="A29" s="84" t="n">
        <v>28</v>
      </c>
      <c r="B29" s="84" t="s">
        <v>240</v>
      </c>
    </row>
    <row r="30" customFormat="false" ht="13.5" hidden="false" customHeight="false" outlineLevel="0" collapsed="false">
      <c r="A30" s="84" t="n">
        <v>29</v>
      </c>
      <c r="B30" s="84" t="s">
        <v>241</v>
      </c>
    </row>
    <row r="31" customFormat="false" ht="13.5" hidden="false" customHeight="false" outlineLevel="0" collapsed="false">
      <c r="A31" s="84" t="n">
        <v>30</v>
      </c>
      <c r="B31" s="84" t="s">
        <v>242</v>
      </c>
    </row>
    <row r="32" customFormat="false" ht="13.5" hidden="false" customHeight="false" outlineLevel="0" collapsed="false">
      <c r="A32" s="84" t="n">
        <v>31</v>
      </c>
      <c r="B32" s="84" t="s">
        <v>243</v>
      </c>
    </row>
    <row r="33" customFormat="false" ht="13.5" hidden="false" customHeight="false" outlineLevel="0" collapsed="false">
      <c r="A33" s="84" t="n">
        <v>32</v>
      </c>
      <c r="B33" s="84" t="s">
        <v>244</v>
      </c>
    </row>
    <row r="34" customFormat="false" ht="13.5" hidden="false" customHeight="false" outlineLevel="0" collapsed="false">
      <c r="A34" s="84" t="n">
        <v>33</v>
      </c>
      <c r="B34" s="84" t="s">
        <v>245</v>
      </c>
    </row>
    <row r="35" customFormat="false" ht="13.5" hidden="false" customHeight="false" outlineLevel="0" collapsed="false">
      <c r="A35" s="84" t="n">
        <v>34</v>
      </c>
      <c r="B35" s="84" t="s">
        <v>246</v>
      </c>
    </row>
    <row r="36" customFormat="false" ht="13.5" hidden="false" customHeight="false" outlineLevel="0" collapsed="false">
      <c r="A36" s="84" t="n">
        <v>35</v>
      </c>
      <c r="B36" s="84" t="s">
        <v>247</v>
      </c>
    </row>
    <row r="37" customFormat="false" ht="13.5" hidden="false" customHeight="false" outlineLevel="0" collapsed="false">
      <c r="A37" s="84" t="n">
        <v>36</v>
      </c>
      <c r="B37" s="84" t="s">
        <v>248</v>
      </c>
    </row>
    <row r="38" customFormat="false" ht="13.5" hidden="false" customHeight="false" outlineLevel="0" collapsed="false">
      <c r="A38" s="84" t="n">
        <v>37</v>
      </c>
      <c r="B38" s="84" t="s">
        <v>249</v>
      </c>
    </row>
    <row r="39" customFormat="false" ht="13.5" hidden="false" customHeight="false" outlineLevel="0" collapsed="false">
      <c r="A39" s="84" t="n">
        <v>38</v>
      </c>
      <c r="B39" s="84" t="s">
        <v>250</v>
      </c>
    </row>
    <row r="40" customFormat="false" ht="13.5" hidden="false" customHeight="false" outlineLevel="0" collapsed="false">
      <c r="A40" s="84" t="n">
        <v>39</v>
      </c>
      <c r="B40" s="84" t="s">
        <v>251</v>
      </c>
    </row>
    <row r="41" customFormat="false" ht="13.5" hidden="false" customHeight="false" outlineLevel="0" collapsed="false">
      <c r="A41" s="84" t="n">
        <v>40</v>
      </c>
      <c r="B41" s="84" t="s">
        <v>252</v>
      </c>
    </row>
    <row r="42" customFormat="false" ht="13.5" hidden="false" customHeight="false" outlineLevel="0" collapsed="false">
      <c r="A42" s="84" t="n">
        <v>41</v>
      </c>
      <c r="B42" s="84" t="s">
        <v>253</v>
      </c>
    </row>
    <row r="43" customFormat="false" ht="13.5" hidden="false" customHeight="false" outlineLevel="0" collapsed="false">
      <c r="A43" s="84" t="n">
        <v>42</v>
      </c>
      <c r="B43" s="84" t="s">
        <v>254</v>
      </c>
    </row>
    <row r="44" customFormat="false" ht="13.5" hidden="false" customHeight="false" outlineLevel="0" collapsed="false">
      <c r="A44" s="84" t="n">
        <v>43</v>
      </c>
      <c r="B44" s="84" t="s">
        <v>255</v>
      </c>
    </row>
    <row r="45" customFormat="false" ht="13.5" hidden="false" customHeight="false" outlineLevel="0" collapsed="false">
      <c r="A45" s="84" t="n">
        <v>44</v>
      </c>
      <c r="B45" s="84" t="s">
        <v>256</v>
      </c>
    </row>
    <row r="46" customFormat="false" ht="13.5" hidden="false" customHeight="false" outlineLevel="0" collapsed="false">
      <c r="A46" s="84" t="n">
        <v>45</v>
      </c>
      <c r="B46" s="84" t="s">
        <v>257</v>
      </c>
    </row>
    <row r="47" customFormat="false" ht="13.5" hidden="false" customHeight="false" outlineLevel="0" collapsed="false">
      <c r="A47" s="84" t="n">
        <v>46</v>
      </c>
      <c r="B47" s="84" t="s">
        <v>258</v>
      </c>
    </row>
    <row r="48" customFormat="false" ht="13.5" hidden="false" customHeight="false" outlineLevel="0" collapsed="false">
      <c r="A48" s="84" t="n">
        <v>47</v>
      </c>
      <c r="B48" s="84" t="s">
        <v>259</v>
      </c>
    </row>
    <row r="49" customFormat="false" ht="13.5" hidden="false" customHeight="false" outlineLevel="0" collapsed="false">
      <c r="A49" s="84" t="n">
        <v>48</v>
      </c>
      <c r="B49" s="84" t="s">
        <v>260</v>
      </c>
    </row>
    <row r="50" customFormat="false" ht="13.5" hidden="false" customHeight="false" outlineLevel="0" collapsed="false">
      <c r="A50" s="84" t="n">
        <v>49</v>
      </c>
      <c r="B50" s="84" t="s">
        <v>2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6" width="4.25"/>
    <col collapsed="false" customWidth="true" hidden="false" outlineLevel="0" max="2" min="2" style="86" width="15.6"/>
    <col collapsed="false" customWidth="true" hidden="false" outlineLevel="0" max="44" min="3" style="86" width="10.5"/>
    <col collapsed="false" customWidth="false" hidden="false" outlineLevel="0" max="257" min="45" style="86" width="10.2"/>
  </cols>
  <sheetData>
    <row r="1" customFormat="false" ht="22.5" hidden="false" customHeight="true" outlineLevel="0" collapsed="false">
      <c r="A1" s="87" t="s">
        <v>262</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63</v>
      </c>
      <c r="B3" s="91"/>
      <c r="C3" s="92"/>
      <c r="D3" s="92"/>
      <c r="E3" s="92"/>
      <c r="Y3" s="92"/>
      <c r="Z3" s="92"/>
      <c r="AA3" s="92"/>
    </row>
    <row r="4" customFormat="false" ht="13.5" hidden="false" customHeight="false" outlineLevel="0" collapsed="false">
      <c r="A4" s="90" t="s">
        <v>264</v>
      </c>
      <c r="C4" s="92"/>
      <c r="D4" s="92"/>
      <c r="E4" s="92"/>
      <c r="Y4" s="92"/>
      <c r="Z4" s="92"/>
      <c r="AA4" s="92"/>
    </row>
    <row r="5" customFormat="false" ht="13.5" hidden="false" customHeight="false" outlineLevel="0" collapsed="false">
      <c r="B5" s="90" t="s">
        <v>265</v>
      </c>
    </row>
    <row r="6" customFormat="false" ht="13.5" hidden="false" customHeight="false" outlineLevel="0" collapsed="false">
      <c r="B6" s="90" t="s">
        <v>266</v>
      </c>
    </row>
    <row r="7" customFormat="false" ht="13.5" hidden="false" customHeight="false" outlineLevel="0" collapsed="false">
      <c r="B7" s="90" t="s">
        <v>267</v>
      </c>
    </row>
    <row r="8" customFormat="false" ht="6" hidden="false" customHeight="true" outlineLevel="0" collapsed="false">
      <c r="B8" s="93"/>
    </row>
    <row r="9" customFormat="false" ht="11.25" hidden="false" customHeight="true" outlineLevel="0" collapsed="false">
      <c r="A9" s="94" t="s">
        <v>268</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69</v>
      </c>
      <c r="D11" s="96"/>
      <c r="E11" s="96" t="s">
        <v>269</v>
      </c>
      <c r="F11" s="96"/>
      <c r="G11" s="96" t="s">
        <v>269</v>
      </c>
      <c r="H11" s="96"/>
      <c r="I11" s="96" t="s">
        <v>269</v>
      </c>
      <c r="J11" s="96"/>
      <c r="K11" s="96" t="s">
        <v>269</v>
      </c>
      <c r="L11" s="96"/>
      <c r="M11" s="96" t="s">
        <v>269</v>
      </c>
      <c r="N11" s="96"/>
      <c r="O11" s="96" t="s">
        <v>269</v>
      </c>
      <c r="P11" s="96"/>
      <c r="Q11" s="96" t="s">
        <v>269</v>
      </c>
      <c r="R11" s="96"/>
      <c r="S11" s="96" t="s">
        <v>269</v>
      </c>
      <c r="T11" s="96"/>
      <c r="U11" s="96" t="s">
        <v>269</v>
      </c>
      <c r="V11" s="96"/>
      <c r="W11" s="96" t="s">
        <v>269</v>
      </c>
      <c r="X11" s="96"/>
      <c r="Y11" s="96" t="s">
        <v>269</v>
      </c>
      <c r="Z11" s="96"/>
      <c r="AA11" s="96" t="s">
        <v>269</v>
      </c>
      <c r="AB11" s="96"/>
      <c r="AC11" s="96" t="s">
        <v>269</v>
      </c>
      <c r="AD11" s="96"/>
      <c r="AE11" s="96" t="s">
        <v>269</v>
      </c>
      <c r="AF11" s="96"/>
      <c r="AG11" s="96" t="s">
        <v>269</v>
      </c>
      <c r="AH11" s="96"/>
      <c r="AI11" s="96" t="s">
        <v>269</v>
      </c>
      <c r="AJ11" s="96"/>
      <c r="AK11" s="96" t="s">
        <v>269</v>
      </c>
      <c r="AL11" s="96"/>
      <c r="AM11" s="96" t="s">
        <v>269</v>
      </c>
      <c r="AN11" s="96"/>
      <c r="AO11" s="96" t="s">
        <v>269</v>
      </c>
      <c r="AP11" s="96"/>
      <c r="AQ11" s="96" t="s">
        <v>269</v>
      </c>
      <c r="AR11" s="96"/>
    </row>
    <row r="12" customFormat="false" ht="13.5" hidden="false" customHeight="true" outlineLevel="0" collapsed="false">
      <c r="A12" s="94"/>
      <c r="B12" s="94"/>
      <c r="C12" s="97" t="s">
        <v>270</v>
      </c>
      <c r="D12" s="98" t="s">
        <v>271</v>
      </c>
      <c r="E12" s="97" t="s">
        <v>270</v>
      </c>
      <c r="F12" s="98" t="s">
        <v>271</v>
      </c>
      <c r="G12" s="97" t="s">
        <v>270</v>
      </c>
      <c r="H12" s="98" t="s">
        <v>271</v>
      </c>
      <c r="I12" s="97" t="s">
        <v>270</v>
      </c>
      <c r="J12" s="98" t="s">
        <v>271</v>
      </c>
      <c r="K12" s="97" t="s">
        <v>270</v>
      </c>
      <c r="L12" s="98" t="s">
        <v>271</v>
      </c>
      <c r="M12" s="97" t="s">
        <v>270</v>
      </c>
      <c r="N12" s="98" t="s">
        <v>271</v>
      </c>
      <c r="O12" s="97" t="s">
        <v>270</v>
      </c>
      <c r="P12" s="98" t="s">
        <v>271</v>
      </c>
      <c r="Q12" s="97" t="s">
        <v>270</v>
      </c>
      <c r="R12" s="98" t="s">
        <v>271</v>
      </c>
      <c r="S12" s="97" t="s">
        <v>270</v>
      </c>
      <c r="T12" s="98" t="s">
        <v>271</v>
      </c>
      <c r="U12" s="97" t="s">
        <v>270</v>
      </c>
      <c r="V12" s="98" t="s">
        <v>271</v>
      </c>
      <c r="W12" s="97" t="s">
        <v>270</v>
      </c>
      <c r="X12" s="98" t="s">
        <v>271</v>
      </c>
      <c r="Y12" s="97" t="s">
        <v>270</v>
      </c>
      <c r="Z12" s="98" t="s">
        <v>271</v>
      </c>
      <c r="AA12" s="97" t="s">
        <v>270</v>
      </c>
      <c r="AB12" s="98" t="s">
        <v>271</v>
      </c>
      <c r="AC12" s="97" t="s">
        <v>270</v>
      </c>
      <c r="AD12" s="98" t="s">
        <v>271</v>
      </c>
      <c r="AE12" s="97" t="s">
        <v>270</v>
      </c>
      <c r="AF12" s="98" t="s">
        <v>271</v>
      </c>
      <c r="AG12" s="97" t="s">
        <v>270</v>
      </c>
      <c r="AH12" s="98" t="s">
        <v>271</v>
      </c>
      <c r="AI12" s="97" t="s">
        <v>270</v>
      </c>
      <c r="AJ12" s="98" t="s">
        <v>271</v>
      </c>
      <c r="AK12" s="97" t="s">
        <v>270</v>
      </c>
      <c r="AL12" s="98" t="s">
        <v>271</v>
      </c>
      <c r="AM12" s="97" t="s">
        <v>270</v>
      </c>
      <c r="AN12" s="98" t="s">
        <v>271</v>
      </c>
      <c r="AO12" s="97" t="s">
        <v>270</v>
      </c>
      <c r="AP12" s="98" t="s">
        <v>271</v>
      </c>
      <c r="AQ12" s="97" t="s">
        <v>270</v>
      </c>
      <c r="AR12" s="98" t="s">
        <v>271</v>
      </c>
    </row>
    <row r="13" customFormat="false" ht="11.25" hidden="false" customHeight="true" outlineLevel="0" collapsed="false">
      <c r="A13" s="99" t="s">
        <v>272</v>
      </c>
      <c r="B13" s="100" t="s">
        <v>273</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74</v>
      </c>
      <c r="B14" s="100" t="s">
        <v>275</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76</v>
      </c>
      <c r="B15" s="100" t="s">
        <v>277</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78</v>
      </c>
      <c r="B16" s="100" t="s">
        <v>279</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80</v>
      </c>
      <c r="B17" s="100" t="s">
        <v>281</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82</v>
      </c>
      <c r="B18" s="100" t="s">
        <v>283</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84</v>
      </c>
      <c r="B19" s="100" t="s">
        <v>285</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86</v>
      </c>
      <c r="B20" s="100" t="s">
        <v>287</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88</v>
      </c>
      <c r="B21" s="100" t="s">
        <v>289</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90</v>
      </c>
      <c r="B22" s="100" t="s">
        <v>291</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92</v>
      </c>
      <c r="B23" s="100" t="s">
        <v>293</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94</v>
      </c>
      <c r="B24" s="100" t="s">
        <v>295</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96</v>
      </c>
      <c r="B25" s="100" t="s">
        <v>297</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98</v>
      </c>
      <c r="B26" s="100" t="s">
        <v>299</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300</v>
      </c>
      <c r="B27" s="100" t="s">
        <v>301</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302</v>
      </c>
      <c r="B28" s="100" t="s">
        <v>303</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304</v>
      </c>
      <c r="B29" s="100" t="s">
        <v>305</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306</v>
      </c>
      <c r="B30" s="100" t="s">
        <v>307</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308</v>
      </c>
      <c r="B31" s="100" t="s">
        <v>309</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310</v>
      </c>
      <c r="B32" s="100" t="s">
        <v>311</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312</v>
      </c>
      <c r="B33" s="100" t="s">
        <v>313</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314</v>
      </c>
      <c r="B34" s="100" t="s">
        <v>315</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316</v>
      </c>
      <c r="B35" s="100" t="s">
        <v>317</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318</v>
      </c>
      <c r="B36" s="100" t="s">
        <v>319</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320</v>
      </c>
      <c r="B37" s="100" t="s">
        <v>321</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322</v>
      </c>
      <c r="B38" s="100" t="s">
        <v>323</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324</v>
      </c>
      <c r="B39" s="100" t="s">
        <v>325</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326</v>
      </c>
      <c r="B40" s="100" t="s">
        <v>327</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328</v>
      </c>
      <c r="B41" s="100" t="s">
        <v>329</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330</v>
      </c>
      <c r="B42" s="100" t="s">
        <v>331</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332</v>
      </c>
      <c r="B43" s="100" t="s">
        <v>333</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334</v>
      </c>
      <c r="B44" s="100" t="s">
        <v>335</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336</v>
      </c>
      <c r="B45" s="100" t="s">
        <v>337</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38</v>
      </c>
      <c r="B46" s="100" t="s">
        <v>339</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40</v>
      </c>
      <c r="B47" s="100" t="s">
        <v>341</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42</v>
      </c>
      <c r="B48" s="100" t="s">
        <v>343</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44</v>
      </c>
      <c r="B49" s="100" t="s">
        <v>345</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46</v>
      </c>
      <c r="B50" s="100" t="s">
        <v>347</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48</v>
      </c>
      <c r="B51" s="100" t="s">
        <v>349</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50</v>
      </c>
      <c r="B52" s="100" t="s">
        <v>351</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52</v>
      </c>
      <c r="B53" s="100" t="s">
        <v>353</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54</v>
      </c>
      <c r="B54" s="100" t="s">
        <v>355</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56</v>
      </c>
      <c r="B55" s="100" t="s">
        <v>357</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58</v>
      </c>
      <c r="B56" s="100" t="s">
        <v>359</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60</v>
      </c>
      <c r="B57" s="100" t="s">
        <v>361</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62</v>
      </c>
      <c r="B58" s="100" t="s">
        <v>363</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64</v>
      </c>
      <c r="B59" s="100" t="s">
        <v>365</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66</v>
      </c>
      <c r="B60" s="100" t="s">
        <v>367</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68</v>
      </c>
      <c r="B61" s="100" t="s">
        <v>369</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70</v>
      </c>
      <c r="B62" s="100" t="s">
        <v>371</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72</v>
      </c>
      <c r="B63" s="100" t="s">
        <v>373</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74</v>
      </c>
      <c r="B64" s="100" t="s">
        <v>375</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76</v>
      </c>
      <c r="B65" s="100" t="s">
        <v>377</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78</v>
      </c>
      <c r="B66" s="100" t="s">
        <v>379</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80</v>
      </c>
      <c r="B67" s="100" t="s">
        <v>381</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82</v>
      </c>
      <c r="B68" s="100" t="s">
        <v>383</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84</v>
      </c>
      <c r="B69" s="100" t="s">
        <v>385</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0:58:57Z</dcterms:created>
  <dc:creator>阿部修</dc:creator>
  <dc:description/>
  <dc:language>en-US</dc:language>
  <cp:lastModifiedBy>阿部修</cp:lastModifiedBy>
  <dcterms:modified xsi:type="dcterms:W3CDTF">2023-07-19T00:58:58Z</dcterms:modified>
  <cp:revision>0</cp:revision>
  <dc:subject/>
  <dc:title/>
</cp:coreProperties>
</file>