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1"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4</xdr:colOff>
                <xdr:row>109</xdr:row>
                <xdr:rowOff>8</xdr:rowOff>
              </xdr:from>
              <xdr:to>
                <xdr:col>6</xdr:col>
                <xdr:colOff>63</xdr:colOff>
                <xdr:row>113</xdr:row>
                <xdr:rowOff>6</xdr:rowOff>
              </xdr:to>
            </anchor>
          </commentPr>
        </mc:Choice>
        <mc:Fallback/>
      </mc:AlternateContent>
    </comment>
    <comment ref="E112"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4</xdr:colOff>
                <xdr:row>110</xdr:row>
                <xdr:rowOff>8</xdr:rowOff>
              </xdr:from>
              <xdr:to>
                <xdr:col>7</xdr:col>
                <xdr:colOff>112</xdr:colOff>
                <xdr:row>116</xdr:row>
                <xdr:rowOff>2</xdr:rowOff>
              </xdr:to>
            </anchor>
          </commentPr>
        </mc:Choice>
        <mc:Fallback/>
      </mc:AlternateContent>
    </comment>
    <comment ref="E113"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4</xdr:colOff>
                <xdr:row>111</xdr:row>
                <xdr:rowOff>8</xdr:rowOff>
              </xdr:from>
              <xdr:to>
                <xdr:col>8</xdr:col>
                <xdr:colOff>11</xdr:colOff>
                <xdr:row>119</xdr:row>
                <xdr:rowOff>16</xdr:rowOff>
              </xdr:to>
            </anchor>
          </commentPr>
        </mc:Choice>
        <mc:Fallback/>
      </mc:AlternateContent>
    </comment>
    <comment ref="E114"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4</xdr:colOff>
                <xdr:row>112</xdr:row>
                <xdr:rowOff>8</xdr:rowOff>
              </xdr:from>
              <xdr:to>
                <xdr:col>6</xdr:col>
                <xdr:colOff>101</xdr:colOff>
                <xdr:row>122</xdr:row>
                <xdr:rowOff>12</xdr:rowOff>
              </xdr:to>
            </anchor>
          </commentPr>
        </mc:Choice>
        <mc:Fallback/>
      </mc:AlternateContent>
    </comment>
    <comment ref="E115"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4</xdr:colOff>
                <xdr:row>113</xdr:row>
                <xdr:rowOff>8</xdr:rowOff>
              </xdr:from>
              <xdr:to>
                <xdr:col>6</xdr:col>
                <xdr:colOff>38</xdr:colOff>
                <xdr:row>118</xdr:row>
                <xdr:rowOff>4</xdr:rowOff>
              </xdr:to>
            </anchor>
          </commentPr>
        </mc:Choice>
        <mc:Fallback/>
      </mc:AlternateContent>
    </comment>
    <comment ref="E118"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4</xdr:colOff>
                <xdr:row>116</xdr:row>
                <xdr:rowOff>8</xdr:rowOff>
              </xdr:from>
              <xdr:to>
                <xdr:col>6</xdr:col>
                <xdr:colOff>113</xdr:colOff>
                <xdr:row>124</xdr:row>
                <xdr:rowOff>16</xdr:rowOff>
              </xdr:to>
            </anchor>
          </commentPr>
        </mc:Choice>
        <mc:Fallback/>
      </mc:AlternateContent>
    </comment>
    <comment ref="E119"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4</xdr:colOff>
                <xdr:row>117</xdr:row>
                <xdr:rowOff>8</xdr:rowOff>
              </xdr:from>
              <xdr:to>
                <xdr:col>5</xdr:col>
                <xdr:colOff>64</xdr:colOff>
                <xdr:row>119</xdr:row>
                <xdr:rowOff>9</xdr:rowOff>
              </xdr:to>
            </anchor>
          </commentPr>
        </mc:Choice>
        <mc:Fallback/>
      </mc:AlternateContent>
    </comment>
    <comment ref="E120"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4</xdr:colOff>
                <xdr:row>118</xdr:row>
                <xdr:rowOff>8</xdr:rowOff>
              </xdr:from>
              <xdr:to>
                <xdr:col>5</xdr:col>
                <xdr:colOff>14</xdr:colOff>
                <xdr:row>119</xdr:row>
                <xdr:rowOff>11</xdr:rowOff>
              </xdr:to>
            </anchor>
          </commentPr>
        </mc:Choice>
        <mc:Fallback/>
      </mc:AlternateContent>
    </comment>
    <comment ref="E121"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4</xdr:colOff>
                <xdr:row>119</xdr:row>
                <xdr:rowOff>8</xdr:rowOff>
              </xdr:from>
              <xdr:to>
                <xdr:col>5</xdr:col>
                <xdr:colOff>-87</xdr:colOff>
                <xdr:row>125</xdr:row>
                <xdr:rowOff>2</xdr:rowOff>
              </xdr:to>
            </anchor>
          </commentPr>
        </mc:Choice>
        <mc:Fallback/>
      </mc:AlternateContent>
    </comment>
    <comment ref="E122"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4</xdr:colOff>
                <xdr:row>120</xdr:row>
                <xdr:rowOff>8</xdr:rowOff>
              </xdr:from>
              <xdr:to>
                <xdr:col>7</xdr:col>
                <xdr:colOff>31</xdr:colOff>
                <xdr:row>121</xdr:row>
                <xdr:rowOff>11</xdr:rowOff>
              </xdr:to>
            </anchor>
          </commentPr>
        </mc:Choice>
        <mc:Fallback/>
      </mc:AlternateContent>
    </comment>
    <comment ref="E123"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4</xdr:colOff>
                <xdr:row>121</xdr:row>
                <xdr:rowOff>8</xdr:rowOff>
              </xdr:from>
              <xdr:to>
                <xdr:col>8</xdr:col>
                <xdr:colOff>36</xdr:colOff>
                <xdr:row>122</xdr:row>
                <xdr:rowOff>11</xdr:rowOff>
              </xdr:to>
            </anchor>
          </commentPr>
        </mc:Choice>
        <mc:Fallback/>
      </mc:AlternateContent>
    </comment>
    <comment ref="E124"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4</xdr:colOff>
                <xdr:row>122</xdr:row>
                <xdr:rowOff>8</xdr:rowOff>
              </xdr:from>
              <xdr:to>
                <xdr:col>9</xdr:col>
                <xdr:colOff>41</xdr:colOff>
                <xdr:row>128</xdr:row>
                <xdr:rowOff>2</xdr:rowOff>
              </xdr:to>
            </anchor>
          </commentPr>
        </mc:Choice>
        <mc:Fallback/>
      </mc:AlternateContent>
    </comment>
    <comment ref="E125"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4</xdr:colOff>
                <xdr:row>123</xdr:row>
                <xdr:rowOff>8</xdr:rowOff>
              </xdr:from>
              <xdr:to>
                <xdr:col>6</xdr:col>
                <xdr:colOff>88</xdr:colOff>
                <xdr:row>129</xdr:row>
                <xdr:rowOff>2</xdr:rowOff>
              </xdr:to>
            </anchor>
          </commentPr>
        </mc:Choice>
        <mc:Fallback/>
      </mc:AlternateContent>
    </comment>
    <comment ref="E126"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4</xdr:colOff>
                <xdr:row>124</xdr:row>
                <xdr:rowOff>8</xdr:rowOff>
              </xdr:from>
              <xdr:to>
                <xdr:col>6</xdr:col>
                <xdr:colOff>101</xdr:colOff>
                <xdr:row>125</xdr:row>
                <xdr:rowOff>11</xdr:rowOff>
              </xdr:to>
            </anchor>
          </commentPr>
        </mc:Choice>
        <mc:Fallback/>
      </mc:AlternateContent>
    </comment>
    <comment ref="E127"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4</xdr:colOff>
                <xdr:row>125</xdr:row>
                <xdr:rowOff>8</xdr:rowOff>
              </xdr:from>
              <xdr:to>
                <xdr:col>5</xdr:col>
                <xdr:colOff>-11</xdr:colOff>
                <xdr:row>126</xdr:row>
                <xdr:rowOff>11</xdr:rowOff>
              </xdr:to>
            </anchor>
          </commentPr>
        </mc:Choice>
        <mc:Fallback/>
      </mc:AlternateContent>
    </comment>
    <comment ref="E129"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4</xdr:colOff>
                <xdr:row>127</xdr:row>
                <xdr:rowOff>8</xdr:rowOff>
              </xdr:from>
              <xdr:to>
                <xdr:col>8</xdr:col>
                <xdr:colOff>48</xdr:colOff>
                <xdr:row>152</xdr:row>
                <xdr:rowOff>0</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110</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9</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1</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94</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1</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4</xdr:row>
                <xdr:rowOff>2</xdr:rowOff>
              </xdr:from>
              <xdr:to>
                <xdr:col>6</xdr:col>
                <xdr:colOff>44</xdr:colOff>
                <xdr:row>27</xdr:row>
                <xdr:rowOff>1</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3</xdr:colOff>
                <xdr:row>25</xdr:row>
                <xdr:rowOff>9</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0</xdr:col>
                <xdr:colOff>-3</xdr:colOff>
                <xdr:row>26</xdr:row>
                <xdr:rowOff>9</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3</xdr:colOff>
                <xdr:row>27</xdr:row>
                <xdr:rowOff>9</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3</xdr:colOff>
                <xdr:row>29</xdr:row>
                <xdr:rowOff>9</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8</xdr:row>
                <xdr:rowOff>8</xdr:rowOff>
              </xdr:from>
              <xdr:to>
                <xdr:col>10</xdr:col>
                <xdr:colOff>-3</xdr:colOff>
                <xdr:row>30</xdr:row>
                <xdr:rowOff>9</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9</xdr:row>
                <xdr:rowOff>8</xdr:rowOff>
              </xdr:from>
              <xdr:to>
                <xdr:col>10</xdr:col>
                <xdr:colOff>-3</xdr:colOff>
                <xdr:row>31</xdr:row>
                <xdr:rowOff>9</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2</xdr:row>
                <xdr:rowOff>8</xdr:rowOff>
              </xdr:from>
              <xdr:to>
                <xdr:col>10</xdr:col>
                <xdr:colOff>-3</xdr:colOff>
                <xdr:row>34</xdr:row>
                <xdr:rowOff>9</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3</xdr:colOff>
                <xdr:row>35</xdr:row>
                <xdr:rowOff>9</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3</xdr:colOff>
                <xdr:row>36</xdr:row>
                <xdr:rowOff>9</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0</xdr:col>
                <xdr:colOff>-3</xdr:colOff>
                <xdr:row>37</xdr:row>
                <xdr:rowOff>9</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6</xdr:row>
                <xdr:rowOff>8</xdr:rowOff>
              </xdr:from>
              <xdr:to>
                <xdr:col>10</xdr:col>
                <xdr:colOff>-3</xdr:colOff>
                <xdr:row>38</xdr:row>
                <xdr:rowOff>9</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0</xdr:col>
                <xdr:colOff>-3</xdr:colOff>
                <xdr:row>41</xdr:row>
                <xdr:rowOff>9</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0</xdr:col>
                <xdr:colOff>-3</xdr:colOff>
                <xdr:row>42</xdr:row>
                <xdr:rowOff>9</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3</xdr:colOff>
                <xdr:row>43</xdr:row>
                <xdr:rowOff>9</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3</xdr:colOff>
                <xdr:row>44</xdr:row>
                <xdr:rowOff>9</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4</xdr:row>
                <xdr:rowOff>8</xdr:rowOff>
              </xdr:from>
              <xdr:to>
                <xdr:col>10</xdr:col>
                <xdr:colOff>-3</xdr:colOff>
                <xdr:row>46</xdr:row>
                <xdr:rowOff>9</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5</xdr:row>
                <xdr:rowOff>8</xdr:rowOff>
              </xdr:from>
              <xdr:to>
                <xdr:col>10</xdr:col>
                <xdr:colOff>-3</xdr:colOff>
                <xdr:row>47</xdr:row>
                <xdr:rowOff>9</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6</xdr:row>
                <xdr:rowOff>8</xdr:rowOff>
              </xdr:from>
              <xdr:to>
                <xdr:col>10</xdr:col>
                <xdr:colOff>-3</xdr:colOff>
                <xdr:row>48</xdr:row>
                <xdr:rowOff>9</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3</xdr:colOff>
                <xdr:row>50</xdr:row>
                <xdr:rowOff>9</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0</xdr:col>
                <xdr:colOff>-3</xdr:colOff>
                <xdr:row>51</xdr:row>
                <xdr:rowOff>9</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0</xdr:col>
                <xdr:colOff>-3</xdr:colOff>
                <xdr:row>54</xdr:row>
                <xdr:rowOff>9</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0</xdr:col>
                <xdr:colOff>-3</xdr:colOff>
                <xdr:row>55</xdr:row>
                <xdr:rowOff>9</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6</xdr:row>
                <xdr:rowOff>8</xdr:rowOff>
              </xdr:from>
              <xdr:to>
                <xdr:col>10</xdr:col>
                <xdr:colOff>-3</xdr:colOff>
                <xdr:row>58</xdr:row>
                <xdr:rowOff>9</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7</xdr:row>
                <xdr:rowOff>8</xdr:rowOff>
              </xdr:from>
              <xdr:to>
                <xdr:col>10</xdr:col>
                <xdr:colOff>-3</xdr:colOff>
                <xdr:row>59</xdr:row>
                <xdr:rowOff>9</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8</xdr:row>
                <xdr:rowOff>8</xdr:rowOff>
              </xdr:from>
              <xdr:to>
                <xdr:col>10</xdr:col>
                <xdr:colOff>-3</xdr:colOff>
                <xdr:row>60</xdr:row>
                <xdr:rowOff>9</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0</xdr:row>
                <xdr:rowOff>8</xdr:rowOff>
              </xdr:from>
              <xdr:to>
                <xdr:col>10</xdr:col>
                <xdr:colOff>-3</xdr:colOff>
                <xdr:row>62</xdr:row>
                <xdr:rowOff>9</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0</xdr:col>
                <xdr:colOff>-3</xdr:colOff>
                <xdr:row>63</xdr:row>
                <xdr:rowOff>9</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0</xdr:col>
                <xdr:colOff>-3</xdr:colOff>
                <xdr:row>64</xdr:row>
                <xdr:rowOff>9</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4</xdr:row>
                <xdr:rowOff>8</xdr:rowOff>
              </xdr:from>
              <xdr:to>
                <xdr:col>10</xdr:col>
                <xdr:colOff>-3</xdr:colOff>
                <xdr:row>66</xdr:row>
                <xdr:rowOff>9</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3</xdr:colOff>
                <xdr:row>67</xdr:row>
                <xdr:rowOff>9</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8</xdr:row>
                <xdr:rowOff>8</xdr:rowOff>
              </xdr:from>
              <xdr:to>
                <xdr:col>10</xdr:col>
                <xdr:colOff>-3</xdr:colOff>
                <xdr:row>70</xdr:row>
                <xdr:rowOff>9</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9</xdr:row>
                <xdr:rowOff>8</xdr:rowOff>
              </xdr:from>
              <xdr:to>
                <xdr:col>10</xdr:col>
                <xdr:colOff>-3</xdr:colOff>
                <xdr:row>71</xdr:row>
                <xdr:rowOff>9</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2</xdr:row>
                <xdr:rowOff>8</xdr:rowOff>
              </xdr:from>
              <xdr:to>
                <xdr:col>10</xdr:col>
                <xdr:colOff>-3</xdr:colOff>
                <xdr:row>74</xdr:row>
                <xdr:rowOff>9</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3</xdr:row>
                <xdr:rowOff>8</xdr:rowOff>
              </xdr:from>
              <xdr:to>
                <xdr:col>10</xdr:col>
                <xdr:colOff>-3</xdr:colOff>
                <xdr:row>75</xdr:row>
                <xdr:rowOff>9</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4</xdr:row>
                <xdr:rowOff>8</xdr:rowOff>
              </xdr:from>
              <xdr:to>
                <xdr:col>10</xdr:col>
                <xdr:colOff>-3</xdr:colOff>
                <xdr:row>76</xdr:row>
                <xdr:rowOff>9</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6</xdr:row>
                <xdr:rowOff>8</xdr:rowOff>
              </xdr:from>
              <xdr:to>
                <xdr:col>10</xdr:col>
                <xdr:colOff>-3</xdr:colOff>
                <xdr:row>78</xdr:row>
                <xdr:rowOff>9</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7</xdr:row>
                <xdr:rowOff>8</xdr:rowOff>
              </xdr:from>
              <xdr:to>
                <xdr:col>10</xdr:col>
                <xdr:colOff>-3</xdr:colOff>
                <xdr:row>79</xdr:row>
                <xdr:rowOff>9</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8</xdr:row>
                <xdr:rowOff>8</xdr:rowOff>
              </xdr:from>
              <xdr:to>
                <xdr:col>10</xdr:col>
                <xdr:colOff>-3</xdr:colOff>
                <xdr:row>80</xdr:row>
                <xdr:rowOff>9</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1</xdr:row>
                <xdr:rowOff>8</xdr:rowOff>
              </xdr:from>
              <xdr:to>
                <xdr:col>10</xdr:col>
                <xdr:colOff>-3</xdr:colOff>
                <xdr:row>83</xdr:row>
                <xdr:rowOff>9</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2</xdr:row>
                <xdr:rowOff>8</xdr:rowOff>
              </xdr:from>
              <xdr:to>
                <xdr:col>10</xdr:col>
                <xdr:colOff>-3</xdr:colOff>
                <xdr:row>84</xdr:row>
                <xdr:rowOff>9</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5</xdr:row>
                <xdr:rowOff>8</xdr:rowOff>
              </xdr:from>
              <xdr:to>
                <xdr:col>10</xdr:col>
                <xdr:colOff>-3</xdr:colOff>
                <xdr:row>87</xdr:row>
                <xdr:rowOff>9</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6</xdr:row>
                <xdr:rowOff>8</xdr:rowOff>
              </xdr:from>
              <xdr:to>
                <xdr:col>10</xdr:col>
                <xdr:colOff>-3</xdr:colOff>
                <xdr:row>88</xdr:row>
                <xdr:rowOff>9</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7</xdr:row>
                <xdr:rowOff>8</xdr:rowOff>
              </xdr:from>
              <xdr:to>
                <xdr:col>10</xdr:col>
                <xdr:colOff>-3</xdr:colOff>
                <xdr:row>89</xdr:row>
                <xdr:rowOff>9</xdr:rowOff>
              </xdr:to>
            </anchor>
          </commentPr>
        </mc:Choice>
        <mc:Fallback/>
      </mc:AlternateContent>
    </comment>
    <comment ref="I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8</xdr:row>
                <xdr:rowOff>8</xdr:rowOff>
              </xdr:from>
              <xdr:to>
                <xdr:col>10</xdr:col>
                <xdr:colOff>-3</xdr:colOff>
                <xdr:row>90</xdr:row>
                <xdr:rowOff>9</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9</xdr:row>
                <xdr:rowOff>8</xdr:rowOff>
              </xdr:from>
              <xdr:to>
                <xdr:col>10</xdr:col>
                <xdr:colOff>-3</xdr:colOff>
                <xdr:row>91</xdr:row>
                <xdr:rowOff>9</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0</xdr:row>
                <xdr:rowOff>8</xdr:rowOff>
              </xdr:from>
              <xdr:to>
                <xdr:col>10</xdr:col>
                <xdr:colOff>-3</xdr:colOff>
                <xdr:row>92</xdr:row>
                <xdr:rowOff>9</xdr:rowOff>
              </xdr:to>
            </anchor>
          </commentPr>
        </mc:Choice>
        <mc:Fallback/>
      </mc:AlternateContent>
    </comment>
    <comment ref="I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2</xdr:row>
                <xdr:rowOff>8</xdr:rowOff>
              </xdr:from>
              <xdr:to>
                <xdr:col>10</xdr:col>
                <xdr:colOff>-3</xdr:colOff>
                <xdr:row>94</xdr:row>
                <xdr:rowOff>9</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3</xdr:row>
                <xdr:rowOff>8</xdr:rowOff>
              </xdr:from>
              <xdr:to>
                <xdr:col>10</xdr:col>
                <xdr:colOff>-3</xdr:colOff>
                <xdr:row>95</xdr:row>
                <xdr:rowOff>9</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4</xdr:row>
                <xdr:rowOff>8</xdr:rowOff>
              </xdr:from>
              <xdr:to>
                <xdr:col>10</xdr:col>
                <xdr:colOff>-3</xdr:colOff>
                <xdr:row>96</xdr:row>
                <xdr:rowOff>9</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6</xdr:row>
                <xdr:rowOff>8</xdr:rowOff>
              </xdr:from>
              <xdr:to>
                <xdr:col>10</xdr:col>
                <xdr:colOff>-3</xdr:colOff>
                <xdr:row>98</xdr:row>
                <xdr:rowOff>9</xdr:rowOff>
              </xdr:to>
            </anchor>
          </commentPr>
        </mc:Choice>
        <mc:Fallback/>
      </mc:AlternateContent>
    </comment>
    <comment ref="I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7</xdr:row>
                <xdr:rowOff>8</xdr:rowOff>
              </xdr:from>
              <xdr:to>
                <xdr:col>10</xdr:col>
                <xdr:colOff>-3</xdr:colOff>
                <xdr:row>99</xdr:row>
                <xdr:rowOff>9</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8</xdr:row>
                <xdr:rowOff>8</xdr:rowOff>
              </xdr:from>
              <xdr:to>
                <xdr:col>10</xdr:col>
                <xdr:colOff>-3</xdr:colOff>
                <xdr:row>100</xdr:row>
                <xdr:rowOff>9</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3</xdr:row>
                <xdr:rowOff>8</xdr:rowOff>
              </xdr:from>
              <xdr:to>
                <xdr:col>10</xdr:col>
                <xdr:colOff>-3</xdr:colOff>
                <xdr:row>105</xdr:row>
                <xdr:rowOff>9</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4</xdr:row>
                <xdr:rowOff>8</xdr:rowOff>
              </xdr:from>
              <xdr:to>
                <xdr:col>10</xdr:col>
                <xdr:colOff>-3</xdr:colOff>
                <xdr:row>106</xdr:row>
                <xdr:rowOff>9</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5</xdr:row>
                <xdr:rowOff>8</xdr:rowOff>
              </xdr:from>
              <xdr:to>
                <xdr:col>10</xdr:col>
                <xdr:colOff>-3</xdr:colOff>
                <xdr:row>107</xdr:row>
                <xdr:rowOff>9</xdr:rowOff>
              </xdr:to>
            </anchor>
          </commentPr>
        </mc:Choice>
        <mc:Fallback/>
      </mc:AlternateContent>
    </comment>
    <comment ref="I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7</xdr:row>
                <xdr:rowOff>8</xdr:rowOff>
              </xdr:from>
              <xdr:to>
                <xdr:col>10</xdr:col>
                <xdr:colOff>-3</xdr:colOff>
                <xdr:row>109</xdr:row>
                <xdr:rowOff>9</xdr:rowOff>
              </xdr:to>
            </anchor>
          </commentPr>
        </mc:Choice>
        <mc:Fallback/>
      </mc:AlternateContent>
    </comment>
    <comment ref="I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9</xdr:row>
                <xdr:rowOff>8</xdr:rowOff>
              </xdr:from>
              <xdr:to>
                <xdr:col>10</xdr:col>
                <xdr:colOff>-3</xdr:colOff>
                <xdr:row>111</xdr:row>
                <xdr:rowOff>9</xdr:rowOff>
              </xdr:to>
            </anchor>
          </commentPr>
        </mc:Choice>
        <mc:Fallback/>
      </mc:AlternateContent>
    </comment>
    <comment ref="I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0</xdr:row>
                <xdr:rowOff>8</xdr:rowOff>
              </xdr:from>
              <xdr:to>
                <xdr:col>10</xdr:col>
                <xdr:colOff>-3</xdr:colOff>
                <xdr:row>112</xdr:row>
                <xdr:rowOff>9</xdr:rowOff>
              </xdr:to>
            </anchor>
          </commentPr>
        </mc:Choice>
        <mc:Fallback/>
      </mc:AlternateContent>
    </comment>
    <comment ref="I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1</xdr:row>
                <xdr:rowOff>8</xdr:rowOff>
              </xdr:from>
              <xdr:to>
                <xdr:col>10</xdr:col>
                <xdr:colOff>-3</xdr:colOff>
                <xdr:row>113</xdr:row>
                <xdr:rowOff>9</xdr:rowOff>
              </xdr:to>
            </anchor>
          </commentPr>
        </mc:Choice>
        <mc:Fallback/>
      </mc:AlternateContent>
    </comment>
    <comment ref="I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2</xdr:row>
                <xdr:rowOff>8</xdr:rowOff>
              </xdr:from>
              <xdr:to>
                <xdr:col>10</xdr:col>
                <xdr:colOff>-3</xdr:colOff>
                <xdr:row>114</xdr:row>
                <xdr:rowOff>9</xdr:rowOff>
              </xdr:to>
            </anchor>
          </commentPr>
        </mc:Choice>
        <mc:Fallback/>
      </mc:AlternateContent>
    </comment>
    <comment ref="I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3</xdr:row>
                <xdr:rowOff>8</xdr:rowOff>
              </xdr:from>
              <xdr:to>
                <xdr:col>10</xdr:col>
                <xdr:colOff>-3</xdr:colOff>
                <xdr:row>115</xdr:row>
                <xdr:rowOff>9</xdr:rowOff>
              </xdr:to>
            </anchor>
          </commentPr>
        </mc:Choice>
        <mc:Fallback/>
      </mc:AlternateContent>
    </comment>
    <comment ref="I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6</xdr:row>
                <xdr:rowOff>8</xdr:rowOff>
              </xdr:from>
              <xdr:to>
                <xdr:col>10</xdr:col>
                <xdr:colOff>-3</xdr:colOff>
                <xdr:row>118</xdr:row>
                <xdr:rowOff>9</xdr:rowOff>
              </xdr:to>
            </anchor>
          </commentPr>
        </mc:Choice>
        <mc:Fallback/>
      </mc:AlternateContent>
    </comment>
    <comment ref="I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7</xdr:row>
                <xdr:rowOff>8</xdr:rowOff>
              </xdr:from>
              <xdr:to>
                <xdr:col>10</xdr:col>
                <xdr:colOff>-3</xdr:colOff>
                <xdr:row>119</xdr:row>
                <xdr:rowOff>9</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8</xdr:row>
                <xdr:rowOff>8</xdr:rowOff>
              </xdr:from>
              <xdr:to>
                <xdr:col>10</xdr:col>
                <xdr:colOff>-3</xdr:colOff>
                <xdr:row>120</xdr:row>
                <xdr:rowOff>9</xdr:rowOff>
              </xdr:to>
            </anchor>
          </commentPr>
        </mc:Choice>
        <mc:Fallback/>
      </mc:AlternateContent>
    </comment>
    <comment ref="I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9</xdr:row>
                <xdr:rowOff>8</xdr:rowOff>
              </xdr:from>
              <xdr:to>
                <xdr:col>10</xdr:col>
                <xdr:colOff>-3</xdr:colOff>
                <xdr:row>121</xdr:row>
                <xdr:rowOff>9</xdr:rowOff>
              </xdr:to>
            </anchor>
          </commentPr>
        </mc:Choice>
        <mc:Fallback/>
      </mc:AlternateContent>
    </comment>
    <comment ref="I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0</xdr:row>
                <xdr:rowOff>8</xdr:rowOff>
              </xdr:from>
              <xdr:to>
                <xdr:col>10</xdr:col>
                <xdr:colOff>-3</xdr:colOff>
                <xdr:row>122</xdr:row>
                <xdr:rowOff>9</xdr:rowOff>
              </xdr:to>
            </anchor>
          </commentPr>
        </mc:Choice>
        <mc:Fallback/>
      </mc:AlternateContent>
    </comment>
    <comment ref="I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1</xdr:row>
                <xdr:rowOff>8</xdr:rowOff>
              </xdr:from>
              <xdr:to>
                <xdr:col>10</xdr:col>
                <xdr:colOff>-3</xdr:colOff>
                <xdr:row>123</xdr:row>
                <xdr:rowOff>9</xdr:rowOff>
              </xdr:to>
            </anchor>
          </commentPr>
        </mc:Choice>
        <mc:Fallback/>
      </mc:AlternateContent>
    </comment>
    <comment ref="I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2</xdr:row>
                <xdr:rowOff>8</xdr:rowOff>
              </xdr:from>
              <xdr:to>
                <xdr:col>10</xdr:col>
                <xdr:colOff>-3</xdr:colOff>
                <xdr:row>124</xdr:row>
                <xdr:rowOff>9</xdr:rowOff>
              </xdr:to>
            </anchor>
          </commentPr>
        </mc:Choice>
        <mc:Fallback/>
      </mc:AlternateContent>
    </comment>
    <comment ref="I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3</xdr:row>
                <xdr:rowOff>8</xdr:rowOff>
              </xdr:from>
              <xdr:to>
                <xdr:col>10</xdr:col>
                <xdr:colOff>-3</xdr:colOff>
                <xdr:row>125</xdr:row>
                <xdr:rowOff>9</xdr:rowOff>
              </xdr:to>
            </anchor>
          </commentPr>
        </mc:Choice>
        <mc:Fallback/>
      </mc:AlternateContent>
    </comment>
    <comment ref="I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4</xdr:row>
                <xdr:rowOff>8</xdr:rowOff>
              </xdr:from>
              <xdr:to>
                <xdr:col>10</xdr:col>
                <xdr:colOff>-3</xdr:colOff>
                <xdr:row>126</xdr:row>
                <xdr:rowOff>9</xdr:rowOff>
              </xdr:to>
            </anchor>
          </commentPr>
        </mc:Choice>
        <mc:Fallback/>
      </mc:AlternateContent>
    </comment>
    <comment ref="I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5</xdr:row>
                <xdr:rowOff>8</xdr:rowOff>
              </xdr:from>
              <xdr:to>
                <xdr:col>10</xdr:col>
                <xdr:colOff>-3</xdr:colOff>
                <xdr:row>127</xdr:row>
                <xdr:rowOff>9</xdr:rowOff>
              </xdr:to>
            </anchor>
          </commentPr>
        </mc:Choice>
        <mc:Fallback/>
      </mc:AlternateContent>
    </comment>
    <comment ref="I129"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127</xdr:row>
                <xdr:rowOff>8</xdr:rowOff>
              </xdr:from>
              <xdr:to>
                <xdr:col>10</xdr:col>
                <xdr:colOff>98</xdr:colOff>
                <xdr:row>129</xdr:row>
                <xdr:rowOff>9</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5</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7</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7</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14</xdr:rowOff>
              </xdr:from>
              <xdr:to>
                <xdr:col>7</xdr:col>
                <xdr:colOff>47</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4</xdr:row>
                <xdr:rowOff>2</xdr:rowOff>
              </xdr:from>
              <xdr:to>
                <xdr:col>7</xdr:col>
                <xdr:colOff>5</xdr:colOff>
                <xdr:row>27</xdr:row>
                <xdr:rowOff>1</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3</xdr:colOff>
                <xdr:row>25</xdr:row>
                <xdr:rowOff>9</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4</xdr:row>
                <xdr:rowOff>8</xdr:rowOff>
              </xdr:from>
              <xdr:to>
                <xdr:col>11</xdr:col>
                <xdr:colOff>-3</xdr:colOff>
                <xdr:row>26</xdr:row>
                <xdr:rowOff>9</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3</xdr:colOff>
                <xdr:row>27</xdr:row>
                <xdr:rowOff>9</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1</xdr:col>
                <xdr:colOff>-3</xdr:colOff>
                <xdr:row>29</xdr:row>
                <xdr:rowOff>9</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8</xdr:row>
                <xdr:rowOff>8</xdr:rowOff>
              </xdr:from>
              <xdr:to>
                <xdr:col>11</xdr:col>
                <xdr:colOff>-3</xdr:colOff>
                <xdr:row>30</xdr:row>
                <xdr:rowOff>9</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9</xdr:row>
                <xdr:rowOff>8</xdr:rowOff>
              </xdr:from>
              <xdr:to>
                <xdr:col>11</xdr:col>
                <xdr:colOff>-3</xdr:colOff>
                <xdr:row>31</xdr:row>
                <xdr:rowOff>9</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2</xdr:row>
                <xdr:rowOff>8</xdr:rowOff>
              </xdr:from>
              <xdr:to>
                <xdr:col>11</xdr:col>
                <xdr:colOff>-3</xdr:colOff>
                <xdr:row>34</xdr:row>
                <xdr:rowOff>9</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3</xdr:colOff>
                <xdr:row>35</xdr:row>
                <xdr:rowOff>9</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3</xdr:colOff>
                <xdr:row>36</xdr:row>
                <xdr:rowOff>9</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1</xdr:col>
                <xdr:colOff>-3</xdr:colOff>
                <xdr:row>37</xdr:row>
                <xdr:rowOff>9</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1</xdr:col>
                <xdr:colOff>-3</xdr:colOff>
                <xdr:row>38</xdr:row>
                <xdr:rowOff>9</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9</xdr:row>
                <xdr:rowOff>8</xdr:rowOff>
              </xdr:from>
              <xdr:to>
                <xdr:col>11</xdr:col>
                <xdr:colOff>-3</xdr:colOff>
                <xdr:row>41</xdr:row>
                <xdr:rowOff>9</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0</xdr:row>
                <xdr:rowOff>8</xdr:rowOff>
              </xdr:from>
              <xdr:to>
                <xdr:col>11</xdr:col>
                <xdr:colOff>-3</xdr:colOff>
                <xdr:row>42</xdr:row>
                <xdr:rowOff>9</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3</xdr:colOff>
                <xdr:row>43</xdr:row>
                <xdr:rowOff>9</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3</xdr:colOff>
                <xdr:row>44</xdr:row>
                <xdr:rowOff>9</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4</xdr:row>
                <xdr:rowOff>8</xdr:rowOff>
              </xdr:from>
              <xdr:to>
                <xdr:col>11</xdr:col>
                <xdr:colOff>-3</xdr:colOff>
                <xdr:row>46</xdr:row>
                <xdr:rowOff>9</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5</xdr:row>
                <xdr:rowOff>8</xdr:rowOff>
              </xdr:from>
              <xdr:to>
                <xdr:col>11</xdr:col>
                <xdr:colOff>-3</xdr:colOff>
                <xdr:row>47</xdr:row>
                <xdr:rowOff>9</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6</xdr:row>
                <xdr:rowOff>8</xdr:rowOff>
              </xdr:from>
              <xdr:to>
                <xdr:col>11</xdr:col>
                <xdr:colOff>-3</xdr:colOff>
                <xdr:row>48</xdr:row>
                <xdr:rowOff>9</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3</xdr:colOff>
                <xdr:row>50</xdr:row>
                <xdr:rowOff>9</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9</xdr:row>
                <xdr:rowOff>8</xdr:rowOff>
              </xdr:from>
              <xdr:to>
                <xdr:col>11</xdr:col>
                <xdr:colOff>-3</xdr:colOff>
                <xdr:row>51</xdr:row>
                <xdr:rowOff>9</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2</xdr:row>
                <xdr:rowOff>8</xdr:rowOff>
              </xdr:from>
              <xdr:to>
                <xdr:col>11</xdr:col>
                <xdr:colOff>-3</xdr:colOff>
                <xdr:row>54</xdr:row>
                <xdr:rowOff>9</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3</xdr:row>
                <xdr:rowOff>8</xdr:rowOff>
              </xdr:from>
              <xdr:to>
                <xdr:col>11</xdr:col>
                <xdr:colOff>-3</xdr:colOff>
                <xdr:row>55</xdr:row>
                <xdr:rowOff>9</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6</xdr:row>
                <xdr:rowOff>8</xdr:rowOff>
              </xdr:from>
              <xdr:to>
                <xdr:col>11</xdr:col>
                <xdr:colOff>-3</xdr:colOff>
                <xdr:row>58</xdr:row>
                <xdr:rowOff>9</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7</xdr:row>
                <xdr:rowOff>8</xdr:rowOff>
              </xdr:from>
              <xdr:to>
                <xdr:col>11</xdr:col>
                <xdr:colOff>-3</xdr:colOff>
                <xdr:row>59</xdr:row>
                <xdr:rowOff>9</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8</xdr:row>
                <xdr:rowOff>8</xdr:rowOff>
              </xdr:from>
              <xdr:to>
                <xdr:col>11</xdr:col>
                <xdr:colOff>-3</xdr:colOff>
                <xdr:row>60</xdr:row>
                <xdr:rowOff>9</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0</xdr:row>
                <xdr:rowOff>8</xdr:rowOff>
              </xdr:from>
              <xdr:to>
                <xdr:col>11</xdr:col>
                <xdr:colOff>-3</xdr:colOff>
                <xdr:row>62</xdr:row>
                <xdr:rowOff>9</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1</xdr:col>
                <xdr:colOff>-3</xdr:colOff>
                <xdr:row>63</xdr:row>
                <xdr:rowOff>9</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1</xdr:col>
                <xdr:colOff>-3</xdr:colOff>
                <xdr:row>64</xdr:row>
                <xdr:rowOff>9</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4</xdr:row>
                <xdr:rowOff>8</xdr:rowOff>
              </xdr:from>
              <xdr:to>
                <xdr:col>11</xdr:col>
                <xdr:colOff>-3</xdr:colOff>
                <xdr:row>66</xdr:row>
                <xdr:rowOff>9</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3</xdr:colOff>
                <xdr:row>67</xdr:row>
                <xdr:rowOff>9</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8</xdr:row>
                <xdr:rowOff>8</xdr:rowOff>
              </xdr:from>
              <xdr:to>
                <xdr:col>11</xdr:col>
                <xdr:colOff>-3</xdr:colOff>
                <xdr:row>70</xdr:row>
                <xdr:rowOff>9</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9</xdr:row>
                <xdr:rowOff>8</xdr:rowOff>
              </xdr:from>
              <xdr:to>
                <xdr:col>11</xdr:col>
                <xdr:colOff>-3</xdr:colOff>
                <xdr:row>71</xdr:row>
                <xdr:rowOff>9</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2</xdr:row>
                <xdr:rowOff>8</xdr:rowOff>
              </xdr:from>
              <xdr:to>
                <xdr:col>11</xdr:col>
                <xdr:colOff>-3</xdr:colOff>
                <xdr:row>74</xdr:row>
                <xdr:rowOff>9</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3</xdr:row>
                <xdr:rowOff>8</xdr:rowOff>
              </xdr:from>
              <xdr:to>
                <xdr:col>11</xdr:col>
                <xdr:colOff>-3</xdr:colOff>
                <xdr:row>75</xdr:row>
                <xdr:rowOff>9</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4</xdr:row>
                <xdr:rowOff>8</xdr:rowOff>
              </xdr:from>
              <xdr:to>
                <xdr:col>11</xdr:col>
                <xdr:colOff>-3</xdr:colOff>
                <xdr:row>76</xdr:row>
                <xdr:rowOff>9</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6</xdr:row>
                <xdr:rowOff>8</xdr:rowOff>
              </xdr:from>
              <xdr:to>
                <xdr:col>11</xdr:col>
                <xdr:colOff>-3</xdr:colOff>
                <xdr:row>78</xdr:row>
                <xdr:rowOff>9</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7</xdr:row>
                <xdr:rowOff>8</xdr:rowOff>
              </xdr:from>
              <xdr:to>
                <xdr:col>11</xdr:col>
                <xdr:colOff>-3</xdr:colOff>
                <xdr:row>79</xdr:row>
                <xdr:rowOff>9</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8</xdr:row>
                <xdr:rowOff>8</xdr:rowOff>
              </xdr:from>
              <xdr:to>
                <xdr:col>11</xdr:col>
                <xdr:colOff>-3</xdr:colOff>
                <xdr:row>80</xdr:row>
                <xdr:rowOff>9</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1</xdr:row>
                <xdr:rowOff>8</xdr:rowOff>
              </xdr:from>
              <xdr:to>
                <xdr:col>11</xdr:col>
                <xdr:colOff>-3</xdr:colOff>
                <xdr:row>83</xdr:row>
                <xdr:rowOff>9</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2</xdr:row>
                <xdr:rowOff>8</xdr:rowOff>
              </xdr:from>
              <xdr:to>
                <xdr:col>11</xdr:col>
                <xdr:colOff>-3</xdr:colOff>
                <xdr:row>84</xdr:row>
                <xdr:rowOff>9</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5</xdr:row>
                <xdr:rowOff>8</xdr:rowOff>
              </xdr:from>
              <xdr:to>
                <xdr:col>11</xdr:col>
                <xdr:colOff>-3</xdr:colOff>
                <xdr:row>87</xdr:row>
                <xdr:rowOff>9</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6</xdr:row>
                <xdr:rowOff>8</xdr:rowOff>
              </xdr:from>
              <xdr:to>
                <xdr:col>11</xdr:col>
                <xdr:colOff>-3</xdr:colOff>
                <xdr:row>88</xdr:row>
                <xdr:rowOff>9</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7</xdr:row>
                <xdr:rowOff>8</xdr:rowOff>
              </xdr:from>
              <xdr:to>
                <xdr:col>11</xdr:col>
                <xdr:colOff>-3</xdr:colOff>
                <xdr:row>89</xdr:row>
                <xdr:rowOff>9</xdr:rowOff>
              </xdr:to>
            </anchor>
          </commentPr>
        </mc:Choice>
        <mc:Fallback/>
      </mc:AlternateContent>
    </comment>
    <comment ref="J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8</xdr:row>
                <xdr:rowOff>8</xdr:rowOff>
              </xdr:from>
              <xdr:to>
                <xdr:col>11</xdr:col>
                <xdr:colOff>-3</xdr:colOff>
                <xdr:row>90</xdr:row>
                <xdr:rowOff>9</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9</xdr:row>
                <xdr:rowOff>8</xdr:rowOff>
              </xdr:from>
              <xdr:to>
                <xdr:col>11</xdr:col>
                <xdr:colOff>-3</xdr:colOff>
                <xdr:row>91</xdr:row>
                <xdr:rowOff>9</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0</xdr:row>
                <xdr:rowOff>8</xdr:rowOff>
              </xdr:from>
              <xdr:to>
                <xdr:col>11</xdr:col>
                <xdr:colOff>-3</xdr:colOff>
                <xdr:row>92</xdr:row>
                <xdr:rowOff>9</xdr:rowOff>
              </xdr:to>
            </anchor>
          </commentPr>
        </mc:Choice>
        <mc:Fallback/>
      </mc:AlternateContent>
    </comment>
    <comment ref="J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2</xdr:row>
                <xdr:rowOff>8</xdr:rowOff>
              </xdr:from>
              <xdr:to>
                <xdr:col>11</xdr:col>
                <xdr:colOff>-3</xdr:colOff>
                <xdr:row>94</xdr:row>
                <xdr:rowOff>9</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3</xdr:row>
                <xdr:rowOff>8</xdr:rowOff>
              </xdr:from>
              <xdr:to>
                <xdr:col>11</xdr:col>
                <xdr:colOff>-3</xdr:colOff>
                <xdr:row>95</xdr:row>
                <xdr:rowOff>9</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4</xdr:row>
                <xdr:rowOff>8</xdr:rowOff>
              </xdr:from>
              <xdr:to>
                <xdr:col>11</xdr:col>
                <xdr:colOff>-3</xdr:colOff>
                <xdr:row>96</xdr:row>
                <xdr:rowOff>9</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6</xdr:row>
                <xdr:rowOff>8</xdr:rowOff>
              </xdr:from>
              <xdr:to>
                <xdr:col>11</xdr:col>
                <xdr:colOff>-3</xdr:colOff>
                <xdr:row>98</xdr:row>
                <xdr:rowOff>9</xdr:rowOff>
              </xdr:to>
            </anchor>
          </commentPr>
        </mc:Choice>
        <mc:Fallback/>
      </mc:AlternateContent>
    </comment>
    <comment ref="J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7</xdr:row>
                <xdr:rowOff>8</xdr:rowOff>
              </xdr:from>
              <xdr:to>
                <xdr:col>11</xdr:col>
                <xdr:colOff>-3</xdr:colOff>
                <xdr:row>99</xdr:row>
                <xdr:rowOff>9</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8</xdr:row>
                <xdr:rowOff>8</xdr:rowOff>
              </xdr:from>
              <xdr:to>
                <xdr:col>11</xdr:col>
                <xdr:colOff>-3</xdr:colOff>
                <xdr:row>100</xdr:row>
                <xdr:rowOff>9</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3</xdr:row>
                <xdr:rowOff>8</xdr:rowOff>
              </xdr:from>
              <xdr:to>
                <xdr:col>11</xdr:col>
                <xdr:colOff>-3</xdr:colOff>
                <xdr:row>105</xdr:row>
                <xdr:rowOff>9</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4</xdr:row>
                <xdr:rowOff>8</xdr:rowOff>
              </xdr:from>
              <xdr:to>
                <xdr:col>11</xdr:col>
                <xdr:colOff>-3</xdr:colOff>
                <xdr:row>106</xdr:row>
                <xdr:rowOff>9</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5</xdr:row>
                <xdr:rowOff>8</xdr:rowOff>
              </xdr:from>
              <xdr:to>
                <xdr:col>11</xdr:col>
                <xdr:colOff>-3</xdr:colOff>
                <xdr:row>107</xdr:row>
                <xdr:rowOff>9</xdr:rowOff>
              </xdr:to>
            </anchor>
          </commentPr>
        </mc:Choice>
        <mc:Fallback/>
      </mc:AlternateContent>
    </comment>
    <comment ref="J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7</xdr:row>
                <xdr:rowOff>8</xdr:rowOff>
              </xdr:from>
              <xdr:to>
                <xdr:col>11</xdr:col>
                <xdr:colOff>-3</xdr:colOff>
                <xdr:row>109</xdr:row>
                <xdr:rowOff>9</xdr:rowOff>
              </xdr:to>
            </anchor>
          </commentPr>
        </mc:Choice>
        <mc:Fallback/>
      </mc:AlternateContent>
    </comment>
    <comment ref="J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9</xdr:row>
                <xdr:rowOff>8</xdr:rowOff>
              </xdr:from>
              <xdr:to>
                <xdr:col>11</xdr:col>
                <xdr:colOff>-3</xdr:colOff>
                <xdr:row>111</xdr:row>
                <xdr:rowOff>9</xdr:rowOff>
              </xdr:to>
            </anchor>
          </commentPr>
        </mc:Choice>
        <mc:Fallback/>
      </mc:AlternateContent>
    </comment>
    <comment ref="J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0</xdr:row>
                <xdr:rowOff>8</xdr:rowOff>
              </xdr:from>
              <xdr:to>
                <xdr:col>11</xdr:col>
                <xdr:colOff>-3</xdr:colOff>
                <xdr:row>112</xdr:row>
                <xdr:rowOff>9</xdr:rowOff>
              </xdr:to>
            </anchor>
          </commentPr>
        </mc:Choice>
        <mc:Fallback/>
      </mc:AlternateContent>
    </comment>
    <comment ref="J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1</xdr:row>
                <xdr:rowOff>8</xdr:rowOff>
              </xdr:from>
              <xdr:to>
                <xdr:col>11</xdr:col>
                <xdr:colOff>-3</xdr:colOff>
                <xdr:row>113</xdr:row>
                <xdr:rowOff>9</xdr:rowOff>
              </xdr:to>
            </anchor>
          </commentPr>
        </mc:Choice>
        <mc:Fallback/>
      </mc:AlternateContent>
    </comment>
    <comment ref="J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2</xdr:row>
                <xdr:rowOff>8</xdr:rowOff>
              </xdr:from>
              <xdr:to>
                <xdr:col>11</xdr:col>
                <xdr:colOff>-3</xdr:colOff>
                <xdr:row>114</xdr:row>
                <xdr:rowOff>9</xdr:rowOff>
              </xdr:to>
            </anchor>
          </commentPr>
        </mc:Choice>
        <mc:Fallback/>
      </mc:AlternateContent>
    </comment>
    <comment ref="J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3</xdr:row>
                <xdr:rowOff>8</xdr:rowOff>
              </xdr:from>
              <xdr:to>
                <xdr:col>11</xdr:col>
                <xdr:colOff>-3</xdr:colOff>
                <xdr:row>115</xdr:row>
                <xdr:rowOff>9</xdr:rowOff>
              </xdr:to>
            </anchor>
          </commentPr>
        </mc:Choice>
        <mc:Fallback/>
      </mc:AlternateContent>
    </comment>
    <comment ref="J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6</xdr:row>
                <xdr:rowOff>8</xdr:rowOff>
              </xdr:from>
              <xdr:to>
                <xdr:col>11</xdr:col>
                <xdr:colOff>-3</xdr:colOff>
                <xdr:row>118</xdr:row>
                <xdr:rowOff>9</xdr:rowOff>
              </xdr:to>
            </anchor>
          </commentPr>
        </mc:Choice>
        <mc:Fallback/>
      </mc:AlternateContent>
    </comment>
    <comment ref="J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7</xdr:row>
                <xdr:rowOff>8</xdr:rowOff>
              </xdr:from>
              <xdr:to>
                <xdr:col>11</xdr:col>
                <xdr:colOff>-3</xdr:colOff>
                <xdr:row>119</xdr:row>
                <xdr:rowOff>9</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8</xdr:row>
                <xdr:rowOff>8</xdr:rowOff>
              </xdr:from>
              <xdr:to>
                <xdr:col>11</xdr:col>
                <xdr:colOff>-3</xdr:colOff>
                <xdr:row>120</xdr:row>
                <xdr:rowOff>9</xdr:rowOff>
              </xdr:to>
            </anchor>
          </commentPr>
        </mc:Choice>
        <mc:Fallback/>
      </mc:AlternateContent>
    </comment>
    <comment ref="J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9</xdr:row>
                <xdr:rowOff>8</xdr:rowOff>
              </xdr:from>
              <xdr:to>
                <xdr:col>11</xdr:col>
                <xdr:colOff>-3</xdr:colOff>
                <xdr:row>121</xdr:row>
                <xdr:rowOff>9</xdr:rowOff>
              </xdr:to>
            </anchor>
          </commentPr>
        </mc:Choice>
        <mc:Fallback/>
      </mc:AlternateContent>
    </comment>
    <comment ref="J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0</xdr:row>
                <xdr:rowOff>8</xdr:rowOff>
              </xdr:from>
              <xdr:to>
                <xdr:col>11</xdr:col>
                <xdr:colOff>-3</xdr:colOff>
                <xdr:row>122</xdr:row>
                <xdr:rowOff>9</xdr:rowOff>
              </xdr:to>
            </anchor>
          </commentPr>
        </mc:Choice>
        <mc:Fallback/>
      </mc:AlternateContent>
    </comment>
    <comment ref="J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1</xdr:row>
                <xdr:rowOff>8</xdr:rowOff>
              </xdr:from>
              <xdr:to>
                <xdr:col>11</xdr:col>
                <xdr:colOff>-3</xdr:colOff>
                <xdr:row>123</xdr:row>
                <xdr:rowOff>9</xdr:rowOff>
              </xdr:to>
            </anchor>
          </commentPr>
        </mc:Choice>
        <mc:Fallback/>
      </mc:AlternateContent>
    </comment>
    <comment ref="J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2</xdr:row>
                <xdr:rowOff>8</xdr:rowOff>
              </xdr:from>
              <xdr:to>
                <xdr:col>11</xdr:col>
                <xdr:colOff>-3</xdr:colOff>
                <xdr:row>124</xdr:row>
                <xdr:rowOff>9</xdr:rowOff>
              </xdr:to>
            </anchor>
          </commentPr>
        </mc:Choice>
        <mc:Fallback/>
      </mc:AlternateContent>
    </comment>
    <comment ref="J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3</xdr:row>
                <xdr:rowOff>8</xdr:rowOff>
              </xdr:from>
              <xdr:to>
                <xdr:col>11</xdr:col>
                <xdr:colOff>-3</xdr:colOff>
                <xdr:row>125</xdr:row>
                <xdr:rowOff>9</xdr:rowOff>
              </xdr:to>
            </anchor>
          </commentPr>
        </mc:Choice>
        <mc:Fallback/>
      </mc:AlternateContent>
    </comment>
    <comment ref="J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4</xdr:row>
                <xdr:rowOff>8</xdr:rowOff>
              </xdr:from>
              <xdr:to>
                <xdr:col>11</xdr:col>
                <xdr:colOff>-3</xdr:colOff>
                <xdr:row>126</xdr:row>
                <xdr:rowOff>9</xdr:rowOff>
              </xdr:to>
            </anchor>
          </commentPr>
        </mc:Choice>
        <mc:Fallback/>
      </mc:AlternateContent>
    </comment>
    <comment ref="J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5</xdr:row>
                <xdr:rowOff>8</xdr:rowOff>
              </xdr:from>
              <xdr:to>
                <xdr:col>11</xdr:col>
                <xdr:colOff>-3</xdr:colOff>
                <xdr:row>127</xdr:row>
                <xdr:rowOff>9</xdr:rowOff>
              </xdr:to>
            </anchor>
          </commentPr>
        </mc:Choice>
        <mc:Fallback/>
      </mc:AlternateContent>
    </comment>
    <comment ref="J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7</xdr:row>
                <xdr:rowOff>8</xdr:rowOff>
              </xdr:from>
              <xdr:to>
                <xdr:col>11</xdr:col>
                <xdr:colOff>-3</xdr:colOff>
                <xdr:row>129</xdr:row>
                <xdr:rowOff>9</xdr:rowOff>
              </xdr:to>
            </anchor>
          </commentPr>
        </mc:Choice>
        <mc:Fallback/>
      </mc:AlternateContent>
    </comment>
  </commentList>
</comments>
</file>

<file path=xl/sharedStrings.xml><?xml version="1.0" encoding="utf-8"?>
<sst xmlns="http://schemas.openxmlformats.org/spreadsheetml/2006/main" count="635" uniqueCount="340">
  <si>
    <t xml:space="preserve">工事費内訳書</t>
  </si>
  <si>
    <t xml:space="preserve">工事名      仙台松島道路　舗装修繕工事</t>
  </si>
  <si>
    <t xml:space="preserve">許可番号</t>
  </si>
  <si>
    <t xml:space="preserve">－</t>
  </si>
  <si>
    <r>
      <rPr>
        <sz val="11"/>
        <rFont val="Noto Sans"/>
        <family val="2"/>
      </rPr>
      <t xml:space="preserve">工事番号    令和</t>
    </r>
    <r>
      <rPr>
        <sz val="11"/>
        <rFont val="ＭＳ Ｐゴシック"/>
        <family val="3"/>
        <charset val="128"/>
      </rPr>
      <t xml:space="preserve">5</t>
    </r>
    <r>
      <rPr>
        <sz val="11"/>
        <rFont val="Noto Sans"/>
        <family val="2"/>
      </rPr>
      <t xml:space="preserve">年度　仙松維第</t>
    </r>
    <r>
      <rPr>
        <sz val="11"/>
        <rFont val="ＭＳ Ｐゴシック"/>
        <family val="3"/>
        <charset val="128"/>
      </rPr>
      <t xml:space="preserve">1</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舗装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利府町</t>
  </si>
  <si>
    <t xml:space="preserve">建設業許可番号を入力→</t>
  </si>
  <si>
    <r>
      <rPr>
        <sz val="11"/>
        <rFont val="Noto Sans"/>
        <family val="2"/>
      </rPr>
      <t xml:space="preserve">単価採用年月   </t>
    </r>
    <r>
      <rPr>
        <sz val="11"/>
        <rFont val="ＭＳ Ｐゴシック"/>
        <family val="3"/>
        <charset val="128"/>
      </rPr>
      <t xml:space="preserve">2023</t>
    </r>
    <r>
      <rPr>
        <sz val="11"/>
        <rFont val="Noto Sans"/>
        <family val="2"/>
      </rPr>
      <t xml:space="preserve">年</t>
    </r>
    <r>
      <rPr>
        <sz val="11"/>
        <rFont val="ＭＳ Ｐゴシック"/>
        <family val="3"/>
        <charset val="128"/>
      </rPr>
      <t xml:space="preserve">04</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道路修繕</t>
  </si>
  <si>
    <t xml:space="preserve">式</t>
  </si>
  <si>
    <t xml:space="preserve">        舗装工</t>
  </si>
  <si>
    <r>
      <rPr>
        <sz val="11"/>
        <rFont val="Noto Sans"/>
        <family val="2"/>
      </rPr>
      <t xml:space="preserve">土工部利府中</t>
    </r>
    <r>
      <rPr>
        <sz val="11"/>
        <rFont val="ＭＳ Ｐゴシック"/>
        <family val="3"/>
        <charset val="128"/>
      </rPr>
      <t xml:space="preserve">IC</t>
    </r>
    <r>
      <rPr>
        <sz val="11"/>
        <rFont val="Noto Sans"/>
        <family val="2"/>
      </rPr>
      <t xml:space="preserve">～松島海岸</t>
    </r>
    <r>
      <rPr>
        <sz val="11"/>
        <rFont val="ＭＳ Ｐゴシック"/>
        <family val="3"/>
        <charset val="128"/>
      </rPr>
      <t xml:space="preserve">IC(</t>
    </r>
    <r>
      <rPr>
        <sz val="11"/>
        <rFont val="Noto Sans"/>
        <family val="2"/>
      </rPr>
      <t xml:space="preserve">下り線</t>
    </r>
    <r>
      <rPr>
        <sz val="11"/>
        <rFont val="ＭＳ Ｐゴシック"/>
        <family val="3"/>
        <charset val="128"/>
      </rPr>
      <t xml:space="preserve">)</t>
    </r>
  </si>
  <si>
    <t xml:space="preserve">            路面切削工</t>
  </si>
  <si>
    <t xml:space="preserve">                路面切削</t>
  </si>
  <si>
    <r>
      <rPr>
        <sz val="11"/>
        <rFont val="Noto Sans"/>
        <family val="2"/>
      </rPr>
      <t xml:space="preserve">施工区分･平均切削深さ</t>
    </r>
    <r>
      <rPr>
        <sz val="11"/>
        <rFont val="ＭＳ Ｐゴシック"/>
        <family val="3"/>
        <charset val="128"/>
      </rPr>
      <t xml:space="preserve">:</t>
    </r>
    <r>
      <rPr>
        <sz val="11"/>
        <rFont val="Noto Sans"/>
        <family val="2"/>
      </rPr>
      <t xml:space="preserve">全面切削</t>
    </r>
    <r>
      <rPr>
        <sz val="11"/>
        <rFont val="ＭＳ Ｐゴシック"/>
        <family val="3"/>
        <charset val="128"/>
      </rPr>
      <t xml:space="preserve">6cm</t>
    </r>
    <r>
      <rPr>
        <sz val="11"/>
        <rFont val="Noto Sans"/>
        <family val="2"/>
      </rPr>
      <t xml:space="preserve">を超え</t>
    </r>
    <r>
      <rPr>
        <sz val="11"/>
        <rFont val="ＭＳ Ｐゴシック"/>
        <family val="3"/>
        <charset val="128"/>
      </rPr>
      <t xml:space="preserve">12cm</t>
    </r>
    <r>
      <rPr>
        <sz val="11"/>
        <rFont val="Noto Sans"/>
        <family val="2"/>
      </rPr>
      <t xml:space="preserve">以下</t>
    </r>
    <r>
      <rPr>
        <sz val="11"/>
        <rFont val="ＭＳ Ｐゴシック"/>
        <family val="3"/>
        <charset val="128"/>
      </rPr>
      <t xml:space="preserve">,</t>
    </r>
    <r>
      <rPr>
        <sz val="11"/>
        <rFont val="Noto Sans"/>
        <family val="2"/>
      </rPr>
      <t xml:space="preserve">段差すりつけ撤去作業</t>
    </r>
    <r>
      <rPr>
        <sz val="11"/>
        <rFont val="ＭＳ Ｐゴシック"/>
        <family val="3"/>
        <charset val="128"/>
      </rPr>
      <t xml:space="preserve">:</t>
    </r>
    <r>
      <rPr>
        <sz val="11"/>
        <rFont val="Noto Sans"/>
        <family val="2"/>
      </rPr>
      <t xml:space="preserve">有り</t>
    </r>
  </si>
  <si>
    <t xml:space="preserve">m2</t>
  </si>
  <si>
    <r>
      <rPr>
        <sz val="11"/>
        <rFont val="Noto Sans"/>
        <family val="2"/>
      </rPr>
      <t xml:space="preserve">                殻運搬</t>
    </r>
    <r>
      <rPr>
        <sz val="11"/>
        <rFont val="ＭＳ Ｐゴシック"/>
        <family val="3"/>
        <charset val="128"/>
      </rPr>
      <t xml:space="preserve">(</t>
    </r>
    <r>
      <rPr>
        <sz val="11"/>
        <rFont val="Noto Sans"/>
        <family val="2"/>
      </rPr>
      <t xml:space="preserve">路面切削</t>
    </r>
    <r>
      <rPr>
        <sz val="11"/>
        <rFont val="ＭＳ Ｐゴシック"/>
        <family val="3"/>
        <charset val="128"/>
      </rPr>
      <t xml:space="preserve">)</t>
    </r>
  </si>
  <si>
    <r>
      <rPr>
        <sz val="11"/>
        <rFont val="Noto Sans"/>
        <family val="2"/>
      </rPr>
      <t xml:space="preserve">殻種別</t>
    </r>
    <r>
      <rPr>
        <sz val="11"/>
        <rFont val="ＭＳ Ｐゴシック"/>
        <family val="3"/>
        <charset val="128"/>
      </rPr>
      <t xml:space="preserve">:</t>
    </r>
    <r>
      <rPr>
        <sz val="11"/>
        <rFont val="Noto Sans"/>
        <family val="2"/>
      </rPr>
      <t xml:space="preserve">ｱｽﾌｧﾙﾄ殻</t>
    </r>
  </si>
  <si>
    <t xml:space="preserve">m3</t>
  </si>
  <si>
    <t xml:space="preserve">                殻処分</t>
  </si>
  <si>
    <t xml:space="preserve">            ｵｰﾊﾞｰﾚｲ工</t>
  </si>
  <si>
    <t xml:space="preserve">                表層工（車道・路肩）</t>
  </si>
  <si>
    <r>
      <rPr>
        <sz val="11"/>
        <rFont val="Noto Sans"/>
        <family val="2"/>
      </rPr>
      <t xml:space="preserve">ﾎﾟｰﾗｽｱｽﾌｧﾙﾄ混合物</t>
    </r>
    <r>
      <rPr>
        <sz val="11"/>
        <rFont val="ＭＳ Ｐゴシック"/>
        <family val="3"/>
        <charset val="128"/>
      </rPr>
      <t xml:space="preserve">(13),</t>
    </r>
    <r>
      <rPr>
        <sz val="11"/>
        <rFont val="Noto Sans"/>
        <family val="2"/>
      </rPr>
      <t xml:space="preserve">舗装厚</t>
    </r>
    <r>
      <rPr>
        <sz val="11"/>
        <rFont val="ＭＳ Ｐゴシック"/>
        <family val="3"/>
        <charset val="128"/>
      </rPr>
      <t xml:space="preserve">:50mm</t>
    </r>
  </si>
  <si>
    <r>
      <rPr>
        <sz val="11"/>
        <rFont val="Noto Sans"/>
        <family val="2"/>
      </rPr>
      <t xml:space="preserve">                基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改質</t>
    </r>
    <r>
      <rPr>
        <sz val="11"/>
        <rFont val="ＭＳ Ｐゴシック"/>
        <family val="3"/>
        <charset val="128"/>
      </rPr>
      <t xml:space="preserve">As </t>
    </r>
    <r>
      <rPr>
        <sz val="11"/>
        <rFont val="Noto Sans"/>
        <family val="2"/>
      </rPr>
      <t xml:space="preserve">密粒</t>
    </r>
    <r>
      <rPr>
        <sz val="11"/>
        <rFont val="ＭＳ Ｐゴシック"/>
        <family val="3"/>
        <charset val="128"/>
      </rPr>
      <t xml:space="preserve">II</t>
    </r>
    <r>
      <rPr>
        <sz val="11"/>
        <rFont val="Noto Sans"/>
        <family val="2"/>
      </rPr>
      <t xml:space="preserve">型</t>
    </r>
    <r>
      <rPr>
        <sz val="11"/>
        <rFont val="ＭＳ Ｐゴシック"/>
        <family val="3"/>
        <charset val="128"/>
      </rPr>
      <t xml:space="preserve">(20)DS3000,</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3.0m</t>
    </r>
    <r>
      <rPr>
        <sz val="11"/>
        <rFont val="Noto Sans"/>
        <family val="2"/>
      </rPr>
      <t xml:space="preserve">超</t>
    </r>
  </si>
  <si>
    <t xml:space="preserve">                クラック処理（シート張）</t>
  </si>
  <si>
    <t xml:space="preserve">W=0.5m</t>
  </si>
  <si>
    <t xml:space="preserve">m</t>
  </si>
  <si>
    <t xml:space="preserve">        区画線工</t>
  </si>
  <si>
    <r>
      <rPr>
        <sz val="11"/>
        <rFont val="Noto Sans"/>
        <family val="2"/>
      </rPr>
      <t xml:space="preserve">土工部利府中～松島海岸</t>
    </r>
    <r>
      <rPr>
        <sz val="11"/>
        <rFont val="ＭＳ Ｐゴシック"/>
        <family val="3"/>
        <charset val="128"/>
      </rPr>
      <t xml:space="preserve">IC(</t>
    </r>
    <r>
      <rPr>
        <sz val="11"/>
        <rFont val="Noto Sans"/>
        <family val="2"/>
      </rPr>
      <t xml:space="preserve">下り線</t>
    </r>
    <r>
      <rPr>
        <sz val="11"/>
        <rFont val="ＭＳ Ｐゴシック"/>
        <family val="3"/>
        <charset val="128"/>
      </rPr>
      <t xml:space="preserve">)</t>
    </r>
  </si>
  <si>
    <t xml:space="preserve">            区画線工</t>
  </si>
  <si>
    <t xml:space="preserve">                溶融式区画線</t>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実線 </t>
    </r>
    <r>
      <rPr>
        <sz val="11"/>
        <rFont val="ＭＳ Ｐゴシック"/>
        <family val="3"/>
        <charset val="128"/>
      </rPr>
      <t xml:space="preserve">20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破線 </t>
    </r>
    <r>
      <rPr>
        <sz val="11"/>
        <rFont val="ＭＳ Ｐゴシック"/>
        <family val="3"/>
        <charset val="128"/>
      </rPr>
      <t xml:space="preserve">1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破線 </t>
    </r>
    <r>
      <rPr>
        <sz val="11"/>
        <rFont val="ＭＳ Ｐゴシック"/>
        <family val="3"/>
        <charset val="128"/>
      </rPr>
      <t xml:space="preserve">20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破線 </t>
    </r>
    <r>
      <rPr>
        <sz val="11"/>
        <rFont val="ＭＳ Ｐゴシック"/>
        <family val="3"/>
        <charset val="128"/>
      </rPr>
      <t xml:space="preserve">4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ｾﾞﾌﾞﾗ </t>
    </r>
    <r>
      <rPr>
        <sz val="11"/>
        <rFont val="ＭＳ Ｐゴシック"/>
        <family val="3"/>
        <charset val="128"/>
      </rPr>
      <t xml:space="preserve">4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r>
      <rPr>
        <sz val="11"/>
        <rFont val="Noto Sans"/>
        <family val="2"/>
      </rPr>
      <t xml:space="preserve">橋梁部赤沼大橋</t>
    </r>
    <r>
      <rPr>
        <sz val="11"/>
        <rFont val="ＭＳ Ｐゴシック"/>
        <family val="3"/>
        <charset val="128"/>
      </rPr>
      <t xml:space="preserve">(</t>
    </r>
    <r>
      <rPr>
        <sz val="11"/>
        <rFont val="Noto Sans"/>
        <family val="2"/>
      </rPr>
      <t xml:space="preserve">下り線</t>
    </r>
    <r>
      <rPr>
        <sz val="11"/>
        <rFont val="ＭＳ Ｐゴシック"/>
        <family val="3"/>
        <charset val="128"/>
      </rPr>
      <t xml:space="preserve">)</t>
    </r>
  </si>
  <si>
    <r>
      <rPr>
        <sz val="11"/>
        <rFont val="Noto Sans"/>
        <family val="2"/>
      </rPr>
      <t xml:space="preserve">施工区分･平均切削深さ</t>
    </r>
    <r>
      <rPr>
        <sz val="11"/>
        <rFont val="ＭＳ Ｐゴシック"/>
        <family val="3"/>
        <charset val="128"/>
      </rPr>
      <t xml:space="preserve">:</t>
    </r>
    <r>
      <rPr>
        <sz val="11"/>
        <rFont val="Noto Sans"/>
        <family val="2"/>
      </rPr>
      <t xml:space="preserve">全面切削</t>
    </r>
    <r>
      <rPr>
        <sz val="11"/>
        <rFont val="ＭＳ Ｐゴシック"/>
        <family val="3"/>
        <charset val="128"/>
      </rPr>
      <t xml:space="preserve">6cm</t>
    </r>
    <r>
      <rPr>
        <sz val="11"/>
        <rFont val="Noto Sans"/>
        <family val="2"/>
      </rPr>
      <t xml:space="preserve">以下</t>
    </r>
    <r>
      <rPr>
        <sz val="11"/>
        <rFont val="ＭＳ Ｐゴシック"/>
        <family val="3"/>
        <charset val="128"/>
      </rPr>
      <t xml:space="preserve">(4000m2</t>
    </r>
    <r>
      <rPr>
        <sz val="11"/>
        <rFont val="Noto Sans"/>
        <family val="2"/>
      </rPr>
      <t xml:space="preserve">を超え</t>
    </r>
    <r>
      <rPr>
        <sz val="11"/>
        <rFont val="ＭＳ Ｐゴシック"/>
        <family val="3"/>
        <charset val="128"/>
      </rPr>
      <t xml:space="preserve">),</t>
    </r>
    <r>
      <rPr>
        <sz val="11"/>
        <rFont val="Noto Sans"/>
        <family val="2"/>
      </rPr>
      <t xml:space="preserve">段差すりつけ撤去作業</t>
    </r>
    <r>
      <rPr>
        <sz val="11"/>
        <rFont val="ＭＳ Ｐゴシック"/>
        <family val="3"/>
        <charset val="128"/>
      </rPr>
      <t xml:space="preserve">:</t>
    </r>
    <r>
      <rPr>
        <sz val="11"/>
        <rFont val="Noto Sans"/>
        <family val="2"/>
      </rPr>
      <t xml:space="preserve">有り</t>
    </r>
  </si>
  <si>
    <t xml:space="preserve">            橋面防水工</t>
  </si>
  <si>
    <t xml:space="preserve">                床版防水層</t>
  </si>
  <si>
    <t xml:space="preserve">複合防水</t>
  </si>
  <si>
    <t xml:space="preserve">㎡</t>
  </si>
  <si>
    <t xml:space="preserve">                導水ﾊﾟｲﾌﾟ</t>
  </si>
  <si>
    <r>
      <rPr>
        <sz val="11"/>
        <rFont val="ＭＳ Ｐゴシック"/>
        <family val="3"/>
        <charset val="128"/>
      </rPr>
      <t xml:space="preserve">φ18mm</t>
    </r>
    <r>
      <rPr>
        <sz val="11"/>
        <rFont val="Noto Sans"/>
        <family val="2"/>
      </rPr>
      <t xml:space="preserve">ｽﾃﾝﾚｽ</t>
    </r>
  </si>
  <si>
    <t xml:space="preserve">ｍ</t>
  </si>
  <si>
    <t xml:space="preserve">                成型目地材</t>
  </si>
  <si>
    <r>
      <rPr>
        <sz val="11"/>
        <rFont val="Noto Sans"/>
        <family val="2"/>
      </rPr>
      <t xml:space="preserve">幅</t>
    </r>
    <r>
      <rPr>
        <sz val="11"/>
        <rFont val="ＭＳ Ｐゴシック"/>
        <family val="3"/>
        <charset val="128"/>
      </rPr>
      <t xml:space="preserve">35</t>
    </r>
    <r>
      <rPr>
        <sz val="11"/>
        <rFont val="Noto Sans"/>
        <family val="2"/>
      </rPr>
      <t xml:space="preserve">㎜</t>
    </r>
    <r>
      <rPr>
        <sz val="11"/>
        <rFont val="ＭＳ Ｐゴシック"/>
        <family val="3"/>
        <charset val="128"/>
      </rPr>
      <t xml:space="preserve">×</t>
    </r>
    <r>
      <rPr>
        <sz val="11"/>
        <rFont val="Noto Sans"/>
        <family val="2"/>
      </rPr>
      <t xml:space="preserve">厚</t>
    </r>
    <r>
      <rPr>
        <sz val="11"/>
        <rFont val="ＭＳ Ｐゴシック"/>
        <family val="3"/>
        <charset val="128"/>
      </rPr>
      <t xml:space="preserve">5mm</t>
    </r>
  </si>
  <si>
    <r>
      <rPr>
        <sz val="11"/>
        <rFont val="Noto Sans"/>
        <family val="2"/>
      </rPr>
      <t xml:space="preserve">                表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各種</t>
    </r>
    <r>
      <rPr>
        <sz val="11"/>
        <rFont val="ＭＳ Ｐゴシック"/>
        <family val="3"/>
        <charset val="128"/>
      </rPr>
      <t xml:space="preserve">(2.30</t>
    </r>
    <r>
      <rPr>
        <sz val="11"/>
        <rFont val="Noto Sans"/>
        <family val="2"/>
      </rPr>
      <t xml:space="preserve">以上</t>
    </r>
    <r>
      <rPr>
        <sz val="11"/>
        <rFont val="ＭＳ Ｐゴシック"/>
        <family val="3"/>
        <charset val="128"/>
      </rPr>
      <t xml:space="preserve">2.40t/m3</t>
    </r>
    <r>
      <rPr>
        <sz val="11"/>
        <rFont val="Noto Sans"/>
        <family val="2"/>
      </rPr>
      <t xml:space="preserve">未満</t>
    </r>
    <r>
      <rPr>
        <sz val="11"/>
        <rFont val="ＭＳ Ｐゴシック"/>
        <family val="3"/>
        <charset val="128"/>
      </rPr>
      <t xml:space="preserve">),</t>
    </r>
    <r>
      <rPr>
        <sz val="11"/>
        <rFont val="Noto Sans"/>
        <family val="2"/>
      </rPr>
      <t xml:space="preserve">材料規格</t>
    </r>
    <r>
      <rPr>
        <sz val="11"/>
        <rFont val="ＭＳ Ｐゴシック"/>
        <family val="3"/>
        <charset val="128"/>
      </rPr>
      <t xml:space="preserve">:</t>
    </r>
    <r>
      <rPr>
        <sz val="11"/>
        <rFont val="Noto Sans"/>
        <family val="2"/>
      </rPr>
      <t xml:space="preserve">密粒ｱｽｺﾝ　改質Ⅱ型</t>
    </r>
    <r>
      <rPr>
        <sz val="11"/>
        <rFont val="ＭＳ Ｐゴシック"/>
        <family val="3"/>
        <charset val="128"/>
      </rPr>
      <t xml:space="preserve">(13),</t>
    </r>
    <r>
      <rPr>
        <sz val="11"/>
        <rFont val="Noto Sans"/>
        <family val="2"/>
      </rPr>
      <t xml:space="preserve">舗装厚</t>
    </r>
    <r>
      <rPr>
        <sz val="11"/>
        <rFont val="ＭＳ Ｐゴシック"/>
        <family val="3"/>
        <charset val="128"/>
      </rPr>
      <t xml:space="preserve">:40mm,</t>
    </r>
    <r>
      <rPr>
        <sz val="11"/>
        <rFont val="Noto Sans"/>
        <family val="2"/>
      </rPr>
      <t xml:space="preserve">平均幅員</t>
    </r>
    <r>
      <rPr>
        <sz val="11"/>
        <rFont val="ＭＳ Ｐゴシック"/>
        <family val="3"/>
        <charset val="128"/>
      </rPr>
      <t xml:space="preserve">:3.0m</t>
    </r>
    <r>
      <rPr>
        <sz val="11"/>
        <rFont val="Noto Sans"/>
        <family val="2"/>
      </rPr>
      <t xml:space="preserve">超</t>
    </r>
  </si>
  <si>
    <r>
      <rPr>
        <sz val="11"/>
        <rFont val="Noto Sans"/>
        <family val="2"/>
      </rPr>
      <t xml:space="preserve">材料種類</t>
    </r>
    <r>
      <rPr>
        <sz val="11"/>
        <rFont val="ＭＳ Ｐゴシック"/>
        <family val="3"/>
        <charset val="128"/>
      </rPr>
      <t xml:space="preserve">:</t>
    </r>
    <r>
      <rPr>
        <sz val="11"/>
        <rFont val="Noto Sans"/>
        <family val="2"/>
      </rPr>
      <t xml:space="preserve">密粒度ｱｽﾌｧﾙﾄ混合物</t>
    </r>
    <r>
      <rPr>
        <sz val="11"/>
        <rFont val="ＭＳ Ｐゴシック"/>
        <family val="3"/>
        <charset val="128"/>
      </rPr>
      <t xml:space="preserve">(13),</t>
    </r>
    <r>
      <rPr>
        <sz val="11"/>
        <rFont val="Noto Sans"/>
        <family val="2"/>
      </rPr>
      <t xml:space="preserve">舗装厚</t>
    </r>
    <r>
      <rPr>
        <sz val="11"/>
        <rFont val="ＭＳ Ｐゴシック"/>
        <family val="3"/>
        <charset val="128"/>
      </rPr>
      <t xml:space="preserve">:40mm,</t>
    </r>
    <r>
      <rPr>
        <sz val="11"/>
        <rFont val="Noto Sans"/>
        <family val="2"/>
      </rPr>
      <t xml:space="preserve">平均幅員</t>
    </r>
    <r>
      <rPr>
        <sz val="11"/>
        <rFont val="ＭＳ Ｐゴシック"/>
        <family val="3"/>
        <charset val="128"/>
      </rPr>
      <t xml:space="preserve">:3.0m</t>
    </r>
    <r>
      <rPr>
        <sz val="11"/>
        <rFont val="Noto Sans"/>
        <family val="2"/>
      </rPr>
      <t xml:space="preserve">超</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実線 </t>
    </r>
    <r>
      <rPr>
        <sz val="11"/>
        <rFont val="ＭＳ Ｐゴシック"/>
        <family val="3"/>
        <charset val="128"/>
      </rPr>
      <t xml:space="preserve">20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無し</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破線 </t>
    </r>
    <r>
      <rPr>
        <sz val="11"/>
        <rFont val="ＭＳ Ｐゴシック"/>
        <family val="3"/>
        <charset val="128"/>
      </rPr>
      <t xml:space="preserve">1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無し</t>
    </r>
  </si>
  <si>
    <r>
      <rPr>
        <sz val="11"/>
        <rFont val="Noto Sans"/>
        <family val="2"/>
      </rPr>
      <t xml:space="preserve">橋梁部赤沼橋</t>
    </r>
    <r>
      <rPr>
        <sz val="11"/>
        <rFont val="ＭＳ Ｐゴシック"/>
        <family val="3"/>
        <charset val="128"/>
      </rPr>
      <t xml:space="preserve">(</t>
    </r>
    <r>
      <rPr>
        <sz val="11"/>
        <rFont val="Noto Sans"/>
        <family val="2"/>
      </rPr>
      <t xml:space="preserve">下り線</t>
    </r>
    <r>
      <rPr>
        <sz val="11"/>
        <rFont val="ＭＳ Ｐゴシック"/>
        <family val="3"/>
        <charset val="128"/>
      </rPr>
      <t xml:space="preserve">)</t>
    </r>
  </si>
  <si>
    <t xml:space="preserve">                床版防水工</t>
  </si>
  <si>
    <r>
      <rPr>
        <sz val="11"/>
        <rFont val="Noto Sans"/>
        <family val="2"/>
      </rPr>
      <t xml:space="preserve">幅</t>
    </r>
    <r>
      <rPr>
        <sz val="11"/>
        <rFont val="ＭＳ Ｐゴシック"/>
        <family val="3"/>
        <charset val="128"/>
      </rPr>
      <t xml:space="preserve">35</t>
    </r>
    <r>
      <rPr>
        <sz val="11"/>
        <rFont val="Noto Sans"/>
        <family val="2"/>
      </rPr>
      <t xml:space="preserve">㎜</t>
    </r>
    <r>
      <rPr>
        <sz val="11"/>
        <rFont val="ＭＳ Ｐゴシック"/>
        <family val="3"/>
        <charset val="128"/>
      </rPr>
      <t xml:space="preserve">×</t>
    </r>
    <r>
      <rPr>
        <sz val="11"/>
        <rFont val="Noto Sans"/>
        <family val="2"/>
      </rPr>
      <t xml:space="preserve">厚</t>
    </r>
    <r>
      <rPr>
        <sz val="11"/>
        <rFont val="ＭＳ Ｐゴシック"/>
        <family val="3"/>
        <charset val="128"/>
      </rPr>
      <t xml:space="preserve">5</t>
    </r>
    <r>
      <rPr>
        <sz val="11"/>
        <rFont val="Noto Sans"/>
        <family val="2"/>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各種</t>
    </r>
    <r>
      <rPr>
        <sz val="11"/>
        <rFont val="ＭＳ Ｐゴシック"/>
        <family val="3"/>
        <charset val="128"/>
      </rPr>
      <t xml:space="preserve">(2.30</t>
    </r>
    <r>
      <rPr>
        <sz val="11"/>
        <rFont val="Noto Sans"/>
        <family val="2"/>
      </rPr>
      <t xml:space="preserve">以上</t>
    </r>
    <r>
      <rPr>
        <sz val="11"/>
        <rFont val="ＭＳ Ｐゴシック"/>
        <family val="3"/>
        <charset val="128"/>
      </rPr>
      <t xml:space="preserve">2.40t/m3</t>
    </r>
    <r>
      <rPr>
        <sz val="11"/>
        <rFont val="Noto Sans"/>
        <family val="2"/>
      </rPr>
      <t xml:space="preserve">未満</t>
    </r>
    <r>
      <rPr>
        <sz val="11"/>
        <rFont val="ＭＳ Ｐゴシック"/>
        <family val="3"/>
        <charset val="128"/>
      </rPr>
      <t xml:space="preserve">),</t>
    </r>
    <r>
      <rPr>
        <sz val="11"/>
        <rFont val="Noto Sans"/>
        <family val="2"/>
      </rPr>
      <t xml:space="preserve">材料規格</t>
    </r>
    <r>
      <rPr>
        <sz val="11"/>
        <rFont val="ＭＳ Ｐゴシック"/>
        <family val="3"/>
        <charset val="128"/>
      </rPr>
      <t xml:space="preserve">:</t>
    </r>
    <r>
      <rPr>
        <sz val="11"/>
        <rFont val="Noto Sans"/>
        <family val="2"/>
      </rPr>
      <t xml:space="preserve">密粒度ｱｽｺﾝ改質Ⅱ型</t>
    </r>
    <r>
      <rPr>
        <sz val="11"/>
        <rFont val="ＭＳ Ｐゴシック"/>
        <family val="3"/>
        <charset val="128"/>
      </rPr>
      <t xml:space="preserve">(13),</t>
    </r>
    <r>
      <rPr>
        <sz val="11"/>
        <rFont val="Noto Sans"/>
        <family val="2"/>
      </rPr>
      <t xml:space="preserve">舗装厚</t>
    </r>
    <r>
      <rPr>
        <sz val="11"/>
        <rFont val="ＭＳ Ｐゴシック"/>
        <family val="3"/>
        <charset val="128"/>
      </rPr>
      <t xml:space="preserve">:40mm,</t>
    </r>
    <r>
      <rPr>
        <sz val="11"/>
        <rFont val="Noto Sans"/>
        <family val="2"/>
      </rPr>
      <t xml:space="preserve">平均復員</t>
    </r>
    <r>
      <rPr>
        <sz val="11"/>
        <rFont val="ＭＳ Ｐゴシック"/>
        <family val="3"/>
        <charset val="128"/>
      </rPr>
      <t xml:space="preserve">:3.0m</t>
    </r>
    <r>
      <rPr>
        <sz val="11"/>
        <rFont val="Noto Sans"/>
        <family val="2"/>
      </rPr>
      <t xml:space="preserve">超</t>
    </r>
  </si>
  <si>
    <t xml:space="preserve">                基層工（車道・路肩）</t>
  </si>
  <si>
    <r>
      <rPr>
        <sz val="11"/>
        <rFont val="Noto Sans"/>
        <family val="2"/>
      </rPr>
      <t xml:space="preserve">ランプ部松島海岸</t>
    </r>
    <r>
      <rPr>
        <sz val="11"/>
        <rFont val="ＭＳ Ｐゴシック"/>
        <family val="3"/>
        <charset val="128"/>
      </rPr>
      <t xml:space="preserve">IC(A,C,D</t>
    </r>
    <r>
      <rPr>
        <sz val="11"/>
        <rFont val="Noto Sans"/>
        <family val="2"/>
      </rPr>
      <t xml:space="preserve">ランプ</t>
    </r>
    <r>
      <rPr>
        <sz val="11"/>
        <rFont val="ＭＳ Ｐゴシック"/>
        <family val="3"/>
        <charset val="128"/>
      </rPr>
      <t xml:space="preserve">)</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矢印･記号･文字 </t>
    </r>
    <r>
      <rPr>
        <sz val="11"/>
        <rFont val="ＭＳ Ｐゴシック"/>
        <family val="3"/>
        <charset val="128"/>
      </rPr>
      <t xml:space="preserve">15cm</t>
    </r>
    <r>
      <rPr>
        <sz val="11"/>
        <rFont val="Noto Sans"/>
        <family val="2"/>
      </rPr>
      <t xml:space="preserve">換算</t>
    </r>
    <r>
      <rPr>
        <sz val="11"/>
        <rFont val="ＭＳ Ｐゴシック"/>
        <family val="3"/>
        <charset val="128"/>
      </rPr>
      <t xml:space="preserve">,</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t xml:space="preserve">        仮設工</t>
  </si>
  <si>
    <t xml:space="preserve">            交通管理工</t>
  </si>
  <si>
    <t xml:space="preserve">                交通誘導警備員</t>
  </si>
  <si>
    <r>
      <rPr>
        <sz val="11"/>
        <rFont val="ＭＳ Ｐゴシック"/>
        <family val="3"/>
        <charset val="128"/>
      </rPr>
      <t xml:space="preserve">A</t>
    </r>
    <r>
      <rPr>
        <sz val="11"/>
        <rFont val="Noto Sans"/>
        <family val="2"/>
      </rPr>
      <t xml:space="preserve">（昼間）本線部１工区</t>
    </r>
  </si>
  <si>
    <r>
      <rPr>
        <sz val="11"/>
        <rFont val="ＭＳ Ｐゴシック"/>
        <family val="3"/>
        <charset val="128"/>
      </rPr>
      <t xml:space="preserve">A</t>
    </r>
    <r>
      <rPr>
        <sz val="11"/>
        <rFont val="Noto Sans"/>
        <family val="2"/>
      </rPr>
      <t xml:space="preserve">（昼間）本線部２工区</t>
    </r>
  </si>
  <si>
    <r>
      <rPr>
        <sz val="11"/>
        <rFont val="ＭＳ Ｐゴシック"/>
        <family val="3"/>
        <charset val="128"/>
      </rPr>
      <t xml:space="preserve">A</t>
    </r>
    <r>
      <rPr>
        <sz val="11"/>
        <rFont val="Noto Sans"/>
        <family val="2"/>
      </rPr>
      <t xml:space="preserve">（夜間）ランプ部</t>
    </r>
  </si>
  <si>
    <r>
      <rPr>
        <sz val="11"/>
        <rFont val="ＭＳ Ｐゴシック"/>
        <family val="3"/>
        <charset val="128"/>
      </rPr>
      <t xml:space="preserve">B</t>
    </r>
    <r>
      <rPr>
        <sz val="11"/>
        <rFont val="Noto Sans"/>
        <family val="2"/>
      </rPr>
      <t xml:space="preserve">（昼間）本線部１工区</t>
    </r>
  </si>
  <si>
    <r>
      <rPr>
        <sz val="11"/>
        <rFont val="ＭＳ Ｐゴシック"/>
        <family val="3"/>
        <charset val="128"/>
      </rPr>
      <t xml:space="preserve">B</t>
    </r>
    <r>
      <rPr>
        <sz val="11"/>
        <rFont val="Noto Sans"/>
        <family val="2"/>
      </rPr>
      <t xml:space="preserve">（昼間）本線部２工区</t>
    </r>
  </si>
  <si>
    <r>
      <rPr>
        <sz val="11"/>
        <rFont val="ＭＳ Ｐゴシック"/>
        <family val="3"/>
        <charset val="128"/>
      </rPr>
      <t xml:space="preserve">B</t>
    </r>
    <r>
      <rPr>
        <sz val="11"/>
        <rFont val="Noto Sans"/>
        <family val="2"/>
      </rPr>
      <t xml:space="preserve">（夜間）ランプ部</t>
    </r>
  </si>
  <si>
    <t xml:space="preserve">            交通規制工</t>
  </si>
  <si>
    <t xml:space="preserve">                交通規制材</t>
  </si>
  <si>
    <t xml:space="preserve">本線部１工区</t>
  </si>
  <si>
    <t xml:space="preserve">本線部２工区</t>
  </si>
  <si>
    <t xml:space="preserve">ランプ部</t>
  </si>
  <si>
    <t xml:space="preserve">            有料道路料金</t>
  </si>
  <si>
    <t xml:space="preserve">                有料道路料金</t>
  </si>
  <si>
    <t xml:space="preserve">    直接工事費</t>
  </si>
  <si>
    <t xml:space="preserve">    共通仮設</t>
  </si>
  <si>
    <t xml:space="preserve">        共通仮設費</t>
  </si>
  <si>
    <t xml:space="preserve">            運搬費</t>
  </si>
  <si>
    <t xml:space="preserve">                建設機械運搬費</t>
  </si>
  <si>
    <t xml:space="preserve">台</t>
  </si>
  <si>
    <t xml:space="preserve">            技術管理費</t>
  </si>
  <si>
    <t xml:space="preserve">                現場技術業務費</t>
  </si>
  <si>
    <r>
      <rPr>
        <sz val="11"/>
        <rFont val="Noto Sans"/>
        <family val="2"/>
      </rPr>
      <t xml:space="preserve">測点間隔</t>
    </r>
    <r>
      <rPr>
        <sz val="11"/>
        <rFont val="ＭＳ Ｐゴシック"/>
        <family val="3"/>
        <charset val="128"/>
      </rPr>
      <t xml:space="preserve">20m,</t>
    </r>
    <r>
      <rPr>
        <sz val="11"/>
        <rFont val="Noto Sans"/>
        <family val="2"/>
      </rPr>
      <t xml:space="preserve">測量幅</t>
    </r>
    <r>
      <rPr>
        <sz val="11"/>
        <rFont val="ＭＳ Ｐゴシック"/>
        <family val="3"/>
        <charset val="128"/>
      </rPr>
      <t xml:space="preserve">45m</t>
    </r>
    <r>
      <rPr>
        <sz val="11"/>
        <rFont val="Noto Sans"/>
        <family val="2"/>
      </rPr>
      <t xml:space="preserve">以下</t>
    </r>
  </si>
  <si>
    <t xml:space="preserve">km</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5" fontId="4" fillId="2" borderId="0" xfId="21" applyFont="fals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fals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fals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fals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fals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false" applyBorder="true" applyAlignment="true" applyProtection="true">
      <alignment horizontal="center" vertical="center" textRotation="0" wrapText="true" indent="0" shrinkToFit="false"/>
      <protection locked="false" hidden="false"/>
    </xf>
    <xf numFmtId="169" fontId="4" fillId="4" borderId="2" xfId="21" applyFont="fals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false" applyBorder="true" applyAlignment="true" applyProtection="true">
      <alignment horizontal="right" vertical="center" textRotation="0" wrapText="true" indent="0" shrinkToFit="false"/>
      <protection locked="false" hidden="false"/>
    </xf>
    <xf numFmtId="166" fontId="4" fillId="2" borderId="0" xfId="21" applyFont="false" applyBorder="false" applyAlignment="true" applyProtection="false">
      <alignment horizontal="general" vertical="bottom" textRotation="0" wrapText="true" indent="0" shrinkToFit="false"/>
      <protection locked="true" hidden="false"/>
    </xf>
    <xf numFmtId="165" fontId="4" fillId="2" borderId="0" xfId="21" applyFont="fals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false" applyBorder="true" applyAlignment="false" applyProtection="false">
      <alignment horizontal="general" vertical="bottom" textRotation="0" wrapText="false" indent="0" shrinkToFit="false"/>
      <protection locked="true" hidden="false"/>
    </xf>
    <xf numFmtId="166" fontId="4" fillId="3" borderId="6" xfId="21" applyFont="false" applyBorder="true" applyAlignment="true" applyProtection="false">
      <alignment horizontal="right" vertical="bottom" textRotation="0" wrapText="true" indent="0" shrinkToFit="false"/>
      <protection locked="true" hidden="false"/>
    </xf>
    <xf numFmtId="165" fontId="4" fillId="4" borderId="6" xfId="21" applyFont="false" applyBorder="true" applyAlignment="false" applyProtection="false">
      <alignment horizontal="general" vertical="bottom" textRotation="0" wrapText="false" indent="0" shrinkToFit="false"/>
      <protection locked="true" hidden="false"/>
    </xf>
    <xf numFmtId="165" fontId="4" fillId="4" borderId="7" xfId="21" applyFont="false" applyBorder="true" applyAlignment="false" applyProtection="fals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false" applyBorder="true" applyAlignment="true" applyProtection="false">
      <alignment horizontal="right" vertical="bottom" textRotation="0" wrapText="true" indent="0" shrinkToFit="false"/>
      <protection locked="true" hidden="false"/>
    </xf>
    <xf numFmtId="165" fontId="4" fillId="8" borderId="6" xfId="21" applyFont="false" applyBorder="true" applyAlignment="false" applyProtection="false">
      <alignment horizontal="general" vertical="bottom" textRotation="0" wrapText="false" indent="0" shrinkToFit="false"/>
      <protection locked="true" hidden="false"/>
    </xf>
    <xf numFmtId="165" fontId="4" fillId="8" borderId="7" xfId="21" applyFont="false" applyBorder="true" applyAlignment="false" applyProtection="fals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fals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false" applyBorder="true" applyAlignment="true" applyProtection="false">
      <alignment horizontal="right" vertical="bottom" textRotation="0" wrapText="true" indent="0" shrinkToFit="false"/>
      <protection locked="true" hidden="false"/>
    </xf>
    <xf numFmtId="165" fontId="4" fillId="9" borderId="6" xfId="21" applyFont="false" applyBorder="true" applyAlignment="false" applyProtection="false">
      <alignment horizontal="general" vertical="bottom" textRotation="0" wrapText="false" indent="0" shrinkToFit="false"/>
      <protection locked="true" hidden="false"/>
    </xf>
    <xf numFmtId="165" fontId="4" fillId="9" borderId="7" xfId="21" applyFont="false" applyBorder="true" applyAlignment="false" applyProtection="fals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false" applyBorder="true" applyAlignment="true" applyProtection="false">
      <alignment horizontal="right" vertical="bottom" textRotation="0" wrapText="true" indent="0" shrinkToFit="false"/>
      <protection locked="true" hidden="false"/>
    </xf>
    <xf numFmtId="165" fontId="4" fillId="11" borderId="6" xfId="21" applyFont="false" applyBorder="true" applyAlignment="false" applyProtection="false">
      <alignment horizontal="general" vertical="bottom" textRotation="0" wrapText="false" indent="0" shrinkToFit="false"/>
      <protection locked="true" hidden="false"/>
    </xf>
    <xf numFmtId="165" fontId="4" fillId="11" borderId="7" xfId="21" applyFont="fals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fals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fals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fals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fals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fals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fals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false" applyBorder="true" applyAlignment="true" applyProtection="false">
      <alignment horizontal="right" vertical="bottom" textRotation="0" wrapText="tru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4" fillId="16" borderId="6" xfId="21" applyFont="false" applyBorder="true" applyAlignment="false" applyProtection="false">
      <alignment horizontal="general" vertical="bottom" textRotation="0" wrapText="false" indent="0" shrinkToFit="false"/>
      <protection locked="true" hidden="false"/>
    </xf>
    <xf numFmtId="165" fontId="4" fillId="16" borderId="7" xfId="21" applyFont="false" applyBorder="true" applyAlignment="false" applyProtection="true">
      <alignment horizontal="general" vertical="bottom" textRotation="0" wrapText="false" indent="0" shrinkToFit="false"/>
      <protection locked="false" hidden="false"/>
    </xf>
    <xf numFmtId="165" fontId="4" fillId="8" borderId="7" xfId="21" applyFont="fals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false" applyBorder="true" applyAlignment="false" applyProtection="false">
      <alignment horizontal="general" vertical="bottom" textRotation="0" wrapText="false" indent="0" shrinkToFit="false"/>
      <protection locked="true" hidden="false"/>
    </xf>
    <xf numFmtId="165" fontId="4" fillId="4" borderId="9" xfId="21" applyFont="false" applyBorder="true" applyAlignment="false" applyProtection="fals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9360</xdr:rowOff>
    </xdr:from>
    <xdr:to>
      <xdr:col>15</xdr:col>
      <xdr:colOff>780840</xdr:colOff>
      <xdr:row>6</xdr:row>
      <xdr:rowOff>19080</xdr:rowOff>
    </xdr:to>
    <xdr:sp>
      <xdr:nvSpPr>
        <xdr:cNvPr id="0" name="Rectangle 129"/>
        <xdr:cNvSpPr/>
      </xdr:nvSpPr>
      <xdr:spPr>
        <a:xfrm>
          <a:off x="11227320" y="685800"/>
          <a:ext cx="61995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404640</xdr:colOff>
          <xdr:row>2</xdr:row>
          <xdr:rowOff>66600</xdr:rowOff>
        </xdr:from>
        <xdr:to>
          <xdr:col>12</xdr:col>
          <xdr:colOff>26640</xdr:colOff>
          <xdr:row>3</xdr:row>
          <xdr:rowOff>856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4640</xdr:colOff>
          <xdr:row>3</xdr:row>
          <xdr:rowOff>162000</xdr:rowOff>
        </xdr:from>
        <xdr:to>
          <xdr:col>12</xdr:col>
          <xdr:colOff>26640</xdr:colOff>
          <xdr:row>5</xdr:row>
          <xdr:rowOff>9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10.2109375" defaultRowHeight="13.5" zeroHeight="false" outlineLevelRow="0" outlineLevelCol="0"/>
  <cols>
    <col collapsed="false" customWidth="true" hidden="true" outlineLevel="0" max="1" min="1" style="1" width="17.73"/>
    <col collapsed="false" customWidth="false" hidden="true" outlineLevel="0" max="2" min="2" style="2" width="10.2"/>
    <col collapsed="false" customWidth="true" hidden="false" outlineLevel="0" max="3" min="3" style="2" width="5.25"/>
    <col collapsed="false" customWidth="true" hidden="false" outlineLevel="0" max="5" min="4" style="2" width="38.16"/>
    <col collapsed="false" customWidth="true" hidden="false" outlineLevel="0" max="19" min="6" style="2" width="15.46"/>
    <col collapsed="false" customWidth="true" hidden="false" outlineLevel="0" max="29" min="20" style="3" width="15.46"/>
    <col collapsed="false" customWidth="false" hidden="false" outlineLevel="0" max="73" min="30" style="2" width="10.2"/>
    <col collapsed="false" customWidth="true" hidden="false" outlineLevel="0" max="93" min="74" style="2" width="15.46"/>
    <col collapsed="false" customWidth="false" hidden="false" outlineLevel="0" max="257" min="94" style="2" width="10.2"/>
  </cols>
  <sheetData>
    <row r="1" customFormat="false" ht="17.25"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2"/>
      <c r="U1" s="2"/>
      <c r="V1" s="2"/>
      <c r="W1" s="2"/>
      <c r="X1" s="2"/>
      <c r="Y1" s="2"/>
      <c r="Z1" s="2"/>
      <c r="AA1" s="2"/>
      <c r="AB1" s="2"/>
      <c r="AC1" s="2"/>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2"/>
      <c r="U2" s="2"/>
      <c r="V2" s="2"/>
      <c r="W2" s="2"/>
      <c r="X2" s="2"/>
      <c r="Y2" s="2"/>
      <c r="Z2" s="2"/>
      <c r="AA2" s="2"/>
      <c r="AB2" s="2"/>
      <c r="AC2" s="2"/>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2"/>
      <c r="U3" s="2"/>
      <c r="V3" s="2"/>
      <c r="W3" s="2"/>
      <c r="X3" s="2"/>
      <c r="Y3" s="2"/>
      <c r="Z3" s="2"/>
      <c r="AA3" s="2"/>
      <c r="AB3" s="2"/>
      <c r="AC3" s="2"/>
    </row>
    <row r="4" customFormat="false" ht="15" hidden="false" customHeight="true" outlineLevel="0" collapsed="false">
      <c r="B4" s="2" t="n">
        <v>1</v>
      </c>
      <c r="D4" s="6" t="s">
        <v>1</v>
      </c>
      <c r="E4" s="6"/>
      <c r="F4" s="7" t="s">
        <v>2</v>
      </c>
      <c r="G4" s="8" t="n">
        <f aca="false">List!A1</f>
        <v>5</v>
      </c>
      <c r="H4" s="9" t="s">
        <v>3</v>
      </c>
      <c r="I4" s="10"/>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2"/>
      <c r="U4" s="2"/>
      <c r="V4" s="2"/>
      <c r="W4" s="2"/>
      <c r="X4" s="2"/>
      <c r="Y4" s="2"/>
      <c r="Z4" s="2"/>
      <c r="AA4" s="2"/>
      <c r="AB4" s="2"/>
      <c r="AC4" s="2"/>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2"/>
      <c r="U5" s="2"/>
      <c r="V5" s="2"/>
      <c r="W5" s="2"/>
      <c r="X5" s="2"/>
      <c r="Y5" s="2"/>
      <c r="Z5" s="2"/>
      <c r="AA5" s="2"/>
      <c r="AB5" s="2"/>
      <c r="AC5" s="2"/>
    </row>
    <row r="6" customFormat="false" ht="13.5" hidden="false" customHeight="true" outlineLevel="0" collapsed="false">
      <c r="B6" s="2" t="n">
        <v>1</v>
      </c>
      <c r="D6" s="6" t="s">
        <v>4</v>
      </c>
      <c r="E6" s="6"/>
      <c r="F6" s="7"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2"/>
      <c r="U6" s="2"/>
      <c r="V6" s="2"/>
      <c r="W6" s="2"/>
      <c r="X6" s="2"/>
      <c r="Y6" s="2"/>
      <c r="Z6" s="2"/>
      <c r="AA6" s="2"/>
      <c r="AB6" s="2"/>
      <c r="AC6" s="2"/>
    </row>
    <row r="7" customFormat="false" ht="6" hidden="false" customHeight="true" outlineLevel="0" collapsed="false">
      <c r="M7" s="11" t="s">
        <v>6</v>
      </c>
      <c r="N7" s="11" t="s">
        <v>7</v>
      </c>
      <c r="O7" s="11" t="s">
        <v>8</v>
      </c>
      <c r="P7" s="11" t="s">
        <v>9</v>
      </c>
      <c r="Q7" s="11" t="s">
        <v>10</v>
      </c>
      <c r="R7" s="11" t="s">
        <v>11</v>
      </c>
      <c r="S7" s="5"/>
      <c r="T7" s="2"/>
      <c r="U7" s="2"/>
      <c r="V7" s="2"/>
      <c r="W7" s="2"/>
      <c r="X7" s="2"/>
      <c r="Y7" s="2"/>
      <c r="Z7" s="2"/>
      <c r="AA7" s="2"/>
      <c r="AB7" s="2"/>
      <c r="AC7" s="2"/>
    </row>
    <row r="8" customFormat="false" ht="13.5" hidden="false" customHeight="true" outlineLevel="0" collapsed="false">
      <c r="B8" s="2" t="n">
        <v>1</v>
      </c>
      <c r="D8" s="6" t="s">
        <v>12</v>
      </c>
      <c r="E8" s="6"/>
      <c r="F8" s="12" t="s">
        <v>13</v>
      </c>
      <c r="G8" s="13" t="s">
        <v>14</v>
      </c>
      <c r="H8" s="13"/>
      <c r="I8" s="13"/>
      <c r="J8" s="14" t="s">
        <v>15</v>
      </c>
      <c r="K8" s="14" t="s">
        <v>16</v>
      </c>
      <c r="L8" s="14" t="s">
        <v>17</v>
      </c>
      <c r="M8" s="14" t="s">
        <v>18</v>
      </c>
      <c r="N8" s="14" t="s">
        <v>19</v>
      </c>
      <c r="O8" s="14" t="s">
        <v>20</v>
      </c>
      <c r="P8" s="14" t="s">
        <v>21</v>
      </c>
      <c r="Q8" s="14" t="s">
        <v>22</v>
      </c>
      <c r="R8" s="14" t="s">
        <v>23</v>
      </c>
      <c r="S8" s="14" t="s">
        <v>24</v>
      </c>
      <c r="T8" s="14" t="s">
        <v>25</v>
      </c>
      <c r="U8" s="14" t="s">
        <v>26</v>
      </c>
      <c r="V8" s="14" t="s">
        <v>27</v>
      </c>
      <c r="W8" s="14" t="s">
        <v>28</v>
      </c>
      <c r="X8" s="14" t="s">
        <v>29</v>
      </c>
      <c r="Y8" s="14" t="s">
        <v>30</v>
      </c>
      <c r="Z8" s="14" t="s">
        <v>31</v>
      </c>
      <c r="AA8" s="14" t="s">
        <v>32</v>
      </c>
      <c r="AB8" s="14" t="s">
        <v>33</v>
      </c>
      <c r="AC8" s="14" t="s">
        <v>34</v>
      </c>
    </row>
    <row r="9" customFormat="false" ht="27" hidden="false" customHeight="true" outlineLevel="0" collapsed="false">
      <c r="B9" s="2" t="n">
        <v>1</v>
      </c>
      <c r="D9" s="6" t="s">
        <v>35</v>
      </c>
      <c r="E9" s="6"/>
      <c r="F9" s="12"/>
      <c r="G9" s="15"/>
      <c r="H9" s="15"/>
      <c r="I9" s="15"/>
      <c r="J9" s="15"/>
      <c r="K9" s="15"/>
      <c r="L9" s="15"/>
      <c r="M9" s="15"/>
      <c r="N9" s="15"/>
      <c r="O9" s="15"/>
      <c r="P9" s="15"/>
      <c r="Q9" s="15"/>
      <c r="R9" s="15"/>
      <c r="S9" s="15"/>
      <c r="T9" s="15"/>
      <c r="U9" s="15"/>
      <c r="V9" s="15"/>
      <c r="W9" s="15"/>
      <c r="X9" s="15"/>
      <c r="Y9" s="15"/>
      <c r="Z9" s="15"/>
      <c r="AA9" s="15"/>
      <c r="AB9" s="15"/>
      <c r="AC9" s="15"/>
    </row>
    <row r="10" customFormat="false" ht="13.5" hidden="false" customHeight="true" outlineLevel="0" collapsed="false">
      <c r="F10" s="12"/>
      <c r="G10" s="16" t="s">
        <v>36</v>
      </c>
      <c r="H10" s="16"/>
      <c r="I10" s="16"/>
      <c r="J10" s="17"/>
      <c r="K10" s="17"/>
      <c r="L10" s="17"/>
      <c r="M10" s="17"/>
      <c r="N10" s="17"/>
      <c r="O10" s="17"/>
      <c r="P10" s="17"/>
      <c r="Q10" s="17"/>
      <c r="R10" s="17"/>
      <c r="S10" s="17"/>
      <c r="T10" s="17"/>
      <c r="U10" s="17"/>
      <c r="V10" s="17"/>
      <c r="W10" s="17"/>
      <c r="X10" s="17"/>
      <c r="Y10" s="17"/>
      <c r="Z10" s="17"/>
      <c r="AA10" s="17"/>
      <c r="AB10" s="17"/>
      <c r="AC10" s="17"/>
    </row>
    <row r="11" customFormat="false" ht="13.5" hidden="false" customHeight="true" outlineLevel="0" collapsed="false">
      <c r="B11" s="2" t="n">
        <v>1</v>
      </c>
      <c r="D11" s="6" t="s">
        <v>37</v>
      </c>
      <c r="E11" s="6"/>
      <c r="F11" s="12"/>
      <c r="G11" s="16" t="s">
        <v>38</v>
      </c>
      <c r="H11" s="16"/>
      <c r="I11" s="16"/>
      <c r="J11" s="18"/>
      <c r="K11" s="18"/>
      <c r="L11" s="18"/>
      <c r="M11" s="18"/>
      <c r="N11" s="18"/>
      <c r="O11" s="18"/>
      <c r="P11" s="18"/>
      <c r="Q11" s="18"/>
      <c r="R11" s="18"/>
      <c r="S11" s="18"/>
      <c r="T11" s="18"/>
      <c r="U11" s="18"/>
      <c r="V11" s="18"/>
      <c r="W11" s="18"/>
      <c r="X11" s="18"/>
      <c r="Y11" s="18"/>
      <c r="Z11" s="18"/>
      <c r="AA11" s="18"/>
      <c r="AB11" s="18"/>
      <c r="AC11" s="18"/>
    </row>
    <row r="12" customFormat="false" ht="6" hidden="false" customHeight="true" outlineLevel="0" collapsed="false">
      <c r="T12" s="2"/>
      <c r="U12" s="2"/>
      <c r="V12" s="2"/>
      <c r="W12" s="2"/>
      <c r="X12" s="2"/>
      <c r="Y12" s="2"/>
      <c r="Z12" s="2"/>
      <c r="AA12" s="2"/>
      <c r="AB12" s="2"/>
      <c r="AC12" s="2"/>
    </row>
    <row r="13" customFormat="false" ht="13.5" hidden="false" customHeight="true" outlineLevel="0" collapsed="false">
      <c r="F13" s="12" t="s">
        <v>39</v>
      </c>
      <c r="G13" s="12"/>
      <c r="H13" s="19" t="s">
        <v>14</v>
      </c>
      <c r="I13" s="19"/>
      <c r="J13" s="20" t="s">
        <v>40</v>
      </c>
      <c r="K13" s="21"/>
      <c r="L13" s="21"/>
      <c r="M13" s="21"/>
      <c r="N13" s="21"/>
      <c r="O13" s="21"/>
      <c r="P13" s="21"/>
      <c r="Q13" s="21"/>
      <c r="R13" s="21"/>
      <c r="S13" s="22"/>
      <c r="T13" s="22"/>
      <c r="U13" s="22"/>
      <c r="V13" s="22"/>
      <c r="W13" s="22"/>
      <c r="X13" s="22"/>
      <c r="Y13" s="22"/>
      <c r="Z13" s="22"/>
      <c r="AA13" s="22"/>
      <c r="AB13" s="22"/>
      <c r="AC13" s="22"/>
    </row>
    <row r="14" customFormat="false" ht="13.5" hidden="false" customHeight="true" outlineLevel="0" collapsed="false">
      <c r="D14" s="23" t="str">
        <f aca="false">IF(労務賃金調書!A70=0,"","注意！！！")</f>
        <v/>
      </c>
      <c r="F14" s="12"/>
      <c r="G14" s="12"/>
      <c r="H14" s="24" t="s">
        <v>41</v>
      </c>
      <c r="I14" s="24" t="s">
        <v>42</v>
      </c>
      <c r="J14" s="14" t="s">
        <v>15</v>
      </c>
      <c r="K14" s="14" t="s">
        <v>16</v>
      </c>
      <c r="L14" s="14" t="s">
        <v>17</v>
      </c>
      <c r="M14" s="14" t="s">
        <v>18</v>
      </c>
      <c r="N14" s="14" t="s">
        <v>19</v>
      </c>
      <c r="O14" s="14" t="s">
        <v>20</v>
      </c>
      <c r="P14" s="14" t="s">
        <v>21</v>
      </c>
      <c r="Q14" s="14" t="s">
        <v>22</v>
      </c>
      <c r="R14" s="14" t="s">
        <v>23</v>
      </c>
      <c r="S14" s="14" t="s">
        <v>24</v>
      </c>
      <c r="T14" s="14" t="s">
        <v>43</v>
      </c>
      <c r="U14" s="14" t="s">
        <v>44</v>
      </c>
      <c r="V14" s="14" t="s">
        <v>45</v>
      </c>
      <c r="W14" s="14" t="s">
        <v>46</v>
      </c>
      <c r="X14" s="14" t="s">
        <v>47</v>
      </c>
      <c r="Y14" s="14" t="s">
        <v>48</v>
      </c>
      <c r="Z14" s="14" t="s">
        <v>49</v>
      </c>
      <c r="AA14" s="14" t="s">
        <v>50</v>
      </c>
      <c r="AB14" s="14" t="s">
        <v>51</v>
      </c>
      <c r="AC14" s="14" t="s">
        <v>34</v>
      </c>
    </row>
    <row r="15" customFormat="false" ht="15" hidden="false" customHeight="false" outlineLevel="0" collapsed="false">
      <c r="D15" s="23" t="str">
        <f aca="false">IF(労務賃金調書!A70=0,"","労働賃金調書シートに最低額が入力されていない業者があります")</f>
        <v/>
      </c>
      <c r="F15" s="12"/>
      <c r="G15" s="12"/>
      <c r="H15" s="25"/>
      <c r="I15" s="25"/>
      <c r="J15" s="25"/>
      <c r="K15" s="25"/>
      <c r="L15" s="25"/>
      <c r="M15" s="25"/>
      <c r="N15" s="25"/>
      <c r="O15" s="25"/>
      <c r="P15" s="25"/>
      <c r="Q15" s="25"/>
      <c r="R15" s="25"/>
      <c r="S15" s="25"/>
      <c r="T15" s="25"/>
      <c r="U15" s="25"/>
      <c r="V15" s="25"/>
      <c r="W15" s="25"/>
      <c r="X15" s="25"/>
      <c r="Y15" s="25"/>
      <c r="Z15" s="25"/>
      <c r="AA15" s="25"/>
      <c r="AB15" s="25"/>
      <c r="AC15" s="25"/>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2" t="s">
        <v>52</v>
      </c>
      <c r="G17" s="12"/>
      <c r="H17" s="12"/>
      <c r="I17" s="19" t="s">
        <v>14</v>
      </c>
      <c r="J17" s="14" t="s">
        <v>15</v>
      </c>
      <c r="K17" s="14" t="s">
        <v>16</v>
      </c>
      <c r="L17" s="14" t="s">
        <v>17</v>
      </c>
      <c r="M17" s="14" t="s">
        <v>18</v>
      </c>
      <c r="N17" s="14" t="s">
        <v>19</v>
      </c>
      <c r="O17" s="14" t="s">
        <v>20</v>
      </c>
      <c r="P17" s="14" t="s">
        <v>21</v>
      </c>
      <c r="Q17" s="14" t="s">
        <v>22</v>
      </c>
      <c r="R17" s="14" t="s">
        <v>23</v>
      </c>
      <c r="S17" s="14" t="s">
        <v>24</v>
      </c>
      <c r="T17" s="14" t="s">
        <v>43</v>
      </c>
      <c r="U17" s="14" t="s">
        <v>44</v>
      </c>
      <c r="V17" s="14" t="s">
        <v>45</v>
      </c>
      <c r="W17" s="14" t="s">
        <v>46</v>
      </c>
      <c r="X17" s="14" t="s">
        <v>47</v>
      </c>
      <c r="Y17" s="14" t="s">
        <v>48</v>
      </c>
      <c r="Z17" s="14" t="s">
        <v>49</v>
      </c>
      <c r="AA17" s="14" t="s">
        <v>50</v>
      </c>
      <c r="AB17" s="14" t="s">
        <v>51</v>
      </c>
      <c r="AC17" s="14" t="s">
        <v>34</v>
      </c>
    </row>
    <row r="18" customFormat="false" ht="15" hidden="false" customHeight="false" outlineLevel="0" collapsed="false">
      <c r="F18" s="12"/>
      <c r="G18" s="12"/>
      <c r="H18" s="12"/>
      <c r="I18" s="25"/>
      <c r="J18" s="25"/>
      <c r="K18" s="25"/>
      <c r="L18" s="25"/>
      <c r="M18" s="25"/>
      <c r="N18" s="25"/>
      <c r="O18" s="25"/>
      <c r="P18" s="25"/>
      <c r="Q18" s="25"/>
      <c r="R18" s="25"/>
      <c r="S18" s="25"/>
      <c r="T18" s="25"/>
      <c r="U18" s="25"/>
      <c r="V18" s="25"/>
      <c r="W18" s="25"/>
      <c r="X18" s="25"/>
      <c r="Y18" s="25"/>
      <c r="Z18" s="25"/>
      <c r="AA18" s="25"/>
      <c r="AB18" s="25"/>
      <c r="AC18" s="25"/>
    </row>
    <row r="19" customFormat="false" ht="6" hidden="false" customHeight="true" outlineLevel="0" collapsed="false">
      <c r="T19" s="2"/>
      <c r="U19" s="2"/>
      <c r="V19" s="2"/>
      <c r="W19" s="2"/>
      <c r="X19" s="2"/>
      <c r="Y19" s="2"/>
      <c r="Z19" s="2"/>
      <c r="AA19" s="2"/>
      <c r="AB19" s="2"/>
      <c r="AC19" s="2"/>
    </row>
    <row r="20" s="27" customFormat="true" ht="27" hidden="false" customHeight="true" outlineLevel="0" collapsed="false">
      <c r="A20" s="26"/>
      <c r="D20" s="28" t="s">
        <v>53</v>
      </c>
      <c r="E20" s="29" t="s">
        <v>54</v>
      </c>
      <c r="F20" s="29" t="s">
        <v>55</v>
      </c>
      <c r="G20" s="29" t="s">
        <v>56</v>
      </c>
      <c r="H20" s="29" t="s">
        <v>57</v>
      </c>
      <c r="I20" s="30" t="str">
        <f aca="false">IF(G9&lt;&gt;"",G9,"")</f>
        <v/>
      </c>
      <c r="J20" s="31" t="str">
        <f aca="false">IF(J9&lt;&gt;"",J9,"")</f>
        <v/>
      </c>
      <c r="K20" s="32" t="str">
        <f aca="false">IF(K9&lt;&gt;"",K9,"")</f>
        <v/>
      </c>
      <c r="L20" s="32" t="str">
        <f aca="false">IF(L9&lt;&gt;"",L9,"")</f>
        <v/>
      </c>
      <c r="M20" s="32" t="str">
        <f aca="false">IF(M9&lt;&gt;"",M9,"")</f>
        <v/>
      </c>
      <c r="N20" s="32" t="str">
        <f aca="false">IF(N9&lt;&gt;"",N9,"")</f>
        <v/>
      </c>
      <c r="O20" s="32" t="str">
        <f aca="false">IF(O9&lt;&gt;"",O9,"")</f>
        <v/>
      </c>
      <c r="P20" s="32" t="str">
        <f aca="false">IF(P9&lt;&gt;"",P9,"")</f>
        <v/>
      </c>
      <c r="Q20" s="32" t="str">
        <f aca="false">IF(Q9&lt;&gt;"",Q9,"")</f>
        <v/>
      </c>
      <c r="R20" s="32" t="str">
        <f aca="false">IF(R9&lt;&gt;"",R9,"")</f>
        <v/>
      </c>
      <c r="S20" s="32" t="str">
        <f aca="false">IF(S9&lt;&gt;"",S9,"")</f>
        <v/>
      </c>
      <c r="T20" s="32" t="str">
        <f aca="false">IF(T9&lt;&gt;"",T9,"")</f>
        <v/>
      </c>
      <c r="U20" s="32" t="str">
        <f aca="false">IF(U9&lt;&gt;"",U9,"")</f>
        <v/>
      </c>
      <c r="V20" s="32" t="str">
        <f aca="false">IF(V9&lt;&gt;"",V9,"")</f>
        <v/>
      </c>
      <c r="W20" s="32" t="str">
        <f aca="false">IF(W9&lt;&gt;"",W9,"")</f>
        <v/>
      </c>
      <c r="X20" s="32" t="str">
        <f aca="false">IF(X9&lt;&gt;"",X9,"")</f>
        <v/>
      </c>
      <c r="Y20" s="32" t="str">
        <f aca="false">IF(Y9&lt;&gt;"",Y9,"")</f>
        <v/>
      </c>
      <c r="Z20" s="32" t="str">
        <f aca="false">IF(Z9&lt;&gt;"",Z9,"")</f>
        <v/>
      </c>
      <c r="AA20" s="32" t="str">
        <f aca="false">IF(AA9&lt;&gt;"",AA9,"")</f>
        <v/>
      </c>
      <c r="AB20" s="32" t="str">
        <f aca="false">IF(AB9&lt;&gt;"",AB9,"")</f>
        <v/>
      </c>
      <c r="AC20" s="32" t="str">
        <f aca="false">IF(AC9&lt;&gt;"",AC9,"")</f>
        <v/>
      </c>
    </row>
    <row r="21" customFormat="false" ht="13.5" hidden="false" customHeight="false" outlineLevel="0" collapsed="false">
      <c r="B21" s="2" t="n">
        <v>0</v>
      </c>
      <c r="D21" s="33" t="s">
        <v>58</v>
      </c>
      <c r="E21" s="34"/>
      <c r="F21" s="34"/>
      <c r="G21" s="35" t="n">
        <v>0</v>
      </c>
      <c r="H21" s="36" t="n">
        <f aca="false">SUM(I21:AC21)</f>
        <v>0</v>
      </c>
      <c r="I21" s="37" t="n">
        <f aca="false">I132</f>
        <v>0</v>
      </c>
      <c r="J21" s="37" t="n">
        <f aca="false">J132</f>
        <v>0</v>
      </c>
      <c r="K21" s="37" t="n">
        <f aca="false">K132</f>
        <v>0</v>
      </c>
      <c r="L21" s="37" t="n">
        <f aca="false">L132</f>
        <v>0</v>
      </c>
      <c r="M21" s="37" t="n">
        <f aca="false">M132</f>
        <v>0</v>
      </c>
      <c r="N21" s="37" t="n">
        <f aca="false">N132</f>
        <v>0</v>
      </c>
      <c r="O21" s="37" t="n">
        <f aca="false">O132</f>
        <v>0</v>
      </c>
      <c r="P21" s="37" t="n">
        <f aca="false">P132</f>
        <v>0</v>
      </c>
      <c r="Q21" s="37" t="n">
        <f aca="false">Q132</f>
        <v>0</v>
      </c>
      <c r="R21" s="37" t="n">
        <f aca="false">R132</f>
        <v>0</v>
      </c>
      <c r="S21" s="37" t="n">
        <f aca="false">S132</f>
        <v>0</v>
      </c>
      <c r="T21" s="37" t="n">
        <f aca="false">T132</f>
        <v>0</v>
      </c>
      <c r="U21" s="37" t="n">
        <f aca="false">U132</f>
        <v>0</v>
      </c>
      <c r="V21" s="37" t="n">
        <f aca="false">V132</f>
        <v>0</v>
      </c>
      <c r="W21" s="37" t="n">
        <f aca="false">W132</f>
        <v>0</v>
      </c>
      <c r="X21" s="37" t="n">
        <f aca="false">X132</f>
        <v>0</v>
      </c>
      <c r="Y21" s="37" t="n">
        <f aca="false">Y132</f>
        <v>0</v>
      </c>
      <c r="Z21" s="37" t="n">
        <f aca="false">Z132</f>
        <v>0</v>
      </c>
      <c r="AA21" s="37" t="n">
        <f aca="false">AA132</f>
        <v>0</v>
      </c>
      <c r="AB21" s="37" t="n">
        <f aca="false">AB132</f>
        <v>0</v>
      </c>
      <c r="AC21" s="37" t="n">
        <f aca="false">AC132</f>
        <v>0</v>
      </c>
    </row>
    <row r="22" customFormat="false" ht="13.5" hidden="false" customHeight="false" outlineLevel="0" collapsed="false">
      <c r="B22" s="2" t="n">
        <v>1</v>
      </c>
      <c r="D22" s="33" t="s">
        <v>59</v>
      </c>
      <c r="E22" s="34"/>
      <c r="F22" s="38" t="s">
        <v>60</v>
      </c>
      <c r="G22" s="35" t="n">
        <v>1</v>
      </c>
      <c r="H22" s="36" t="n">
        <f aca="false">SUM(I22:AC22)</f>
        <v>0</v>
      </c>
      <c r="I22" s="37" t="n">
        <f aca="false">+I85+I81+I72+I68+I56+I52+I39+I32+I23</f>
        <v>0</v>
      </c>
      <c r="J22" s="37" t="n">
        <f aca="false">+J85+J81+J72+J68+J56+J52+J39+J32+J23</f>
        <v>0</v>
      </c>
      <c r="K22" s="37" t="n">
        <f aca="false">+K85+K81+K72+K68+K56+K52+K39+K32+K23</f>
        <v>0</v>
      </c>
      <c r="L22" s="37" t="n">
        <f aca="false">+L85+L81+L72+L68+L56+L52+L39+L32+L23</f>
        <v>0</v>
      </c>
      <c r="M22" s="37" t="n">
        <f aca="false">+M85+M81+M72+M68+M56+M52+M39+M32+M23</f>
        <v>0</v>
      </c>
      <c r="N22" s="37" t="n">
        <f aca="false">+N85+N81+N72+N68+N56+N52+N39+N32+N23</f>
        <v>0</v>
      </c>
      <c r="O22" s="37" t="n">
        <f aca="false">+O85+O81+O72+O68+O56+O52+O39+O32+O23</f>
        <v>0</v>
      </c>
      <c r="P22" s="37" t="n">
        <f aca="false">+P85+P81+P72+P68+P56+P52+P39+P32+P23</f>
        <v>0</v>
      </c>
      <c r="Q22" s="37" t="n">
        <f aca="false">+Q85+Q81+Q72+Q68+Q56+Q52+Q39+Q32+Q23</f>
        <v>0</v>
      </c>
      <c r="R22" s="37" t="n">
        <f aca="false">+R85+R81+R72+R68+R56+R52+R39+R32+R23</f>
        <v>0</v>
      </c>
      <c r="S22" s="37" t="n">
        <f aca="false">+S85+S81+S72+S68+S56+S52+S39+S32+S23</f>
        <v>0</v>
      </c>
      <c r="T22" s="37" t="n">
        <f aca="false">+T85+T81+T72+T68+T56+T52+T39+T32+T23</f>
        <v>0</v>
      </c>
      <c r="U22" s="37" t="n">
        <f aca="false">+U85+U81+U72+U68+U56+U52+U39+U32+U23</f>
        <v>0</v>
      </c>
      <c r="V22" s="37" t="n">
        <f aca="false">+V85+V81+V72+V68+V56+V52+V39+V32+V23</f>
        <v>0</v>
      </c>
      <c r="W22" s="37" t="n">
        <f aca="false">+W85+W81+W72+W68+W56+W52+W39+W32+W23</f>
        <v>0</v>
      </c>
      <c r="X22" s="37" t="n">
        <f aca="false">+X85+X81+X72+X68+X56+X52+X39+X32+X23</f>
        <v>0</v>
      </c>
      <c r="Y22" s="37" t="n">
        <f aca="false">+Y85+Y81+Y72+Y68+Y56+Y52+Y39+Y32+Y23</f>
        <v>0</v>
      </c>
      <c r="Z22" s="37" t="n">
        <f aca="false">+Z85+Z81+Z72+Z68+Z56+Z52+Z39+Z32+Z23</f>
        <v>0</v>
      </c>
      <c r="AA22" s="37" t="n">
        <f aca="false">+AA85+AA81+AA72+AA68+AA56+AA52+AA39+AA32+AA23</f>
        <v>0</v>
      </c>
      <c r="AB22" s="37" t="n">
        <f aca="false">+AB85+AB81+AB72+AB68+AB56+AB52+AB39+AB32+AB23</f>
        <v>0</v>
      </c>
      <c r="AC22" s="37" t="n">
        <f aca="false">+AC85+AC81+AC72+AC68+AC56+AC52+AC39+AC32+AC23</f>
        <v>0</v>
      </c>
    </row>
    <row r="23" customFormat="false" ht="13.5" hidden="false" customHeight="false" outlineLevel="0" collapsed="false">
      <c r="B23" s="2" t="n">
        <v>2</v>
      </c>
      <c r="D23" s="39" t="s">
        <v>61</v>
      </c>
      <c r="E23" s="40" t="s">
        <v>62</v>
      </c>
      <c r="F23" s="40" t="s">
        <v>60</v>
      </c>
      <c r="G23" s="41" t="n">
        <v>1</v>
      </c>
      <c r="H23" s="42" t="n">
        <f aca="false">SUM(I23:AC23)</f>
        <v>0</v>
      </c>
      <c r="I23" s="43" t="n">
        <f aca="false">+I28+I24</f>
        <v>0</v>
      </c>
      <c r="J23" s="43" t="n">
        <f aca="false">+J28+J24</f>
        <v>0</v>
      </c>
      <c r="K23" s="43" t="n">
        <f aca="false">+K28+K24</f>
        <v>0</v>
      </c>
      <c r="L23" s="43" t="n">
        <f aca="false">+L28+L24</f>
        <v>0</v>
      </c>
      <c r="M23" s="43" t="n">
        <f aca="false">+M28+M24</f>
        <v>0</v>
      </c>
      <c r="N23" s="43" t="n">
        <f aca="false">+N28+N24</f>
        <v>0</v>
      </c>
      <c r="O23" s="43" t="n">
        <f aca="false">+O28+O24</f>
        <v>0</v>
      </c>
      <c r="P23" s="43" t="n">
        <f aca="false">+P28+P24</f>
        <v>0</v>
      </c>
      <c r="Q23" s="43" t="n">
        <f aca="false">+Q28+Q24</f>
        <v>0</v>
      </c>
      <c r="R23" s="43" t="n">
        <f aca="false">+R28+R24</f>
        <v>0</v>
      </c>
      <c r="S23" s="43" t="n">
        <f aca="false">+S28+S24</f>
        <v>0</v>
      </c>
      <c r="T23" s="43" t="n">
        <f aca="false">+T28+T24</f>
        <v>0</v>
      </c>
      <c r="U23" s="43" t="n">
        <f aca="false">+U28+U24</f>
        <v>0</v>
      </c>
      <c r="V23" s="43" t="n">
        <f aca="false">+V28+V24</f>
        <v>0</v>
      </c>
      <c r="W23" s="43" t="n">
        <f aca="false">+W28+W24</f>
        <v>0</v>
      </c>
      <c r="X23" s="43" t="n">
        <f aca="false">+X28+X24</f>
        <v>0</v>
      </c>
      <c r="Y23" s="43" t="n">
        <f aca="false">+Y28+Y24</f>
        <v>0</v>
      </c>
      <c r="Z23" s="43" t="n">
        <f aca="false">+Z28+Z24</f>
        <v>0</v>
      </c>
      <c r="AA23" s="43" t="n">
        <f aca="false">+AA28+AA24</f>
        <v>0</v>
      </c>
      <c r="AB23" s="43" t="n">
        <f aca="false">+AB28+AB24</f>
        <v>0</v>
      </c>
      <c r="AC23" s="43" t="n">
        <f aca="false">+AC28+AC24</f>
        <v>0</v>
      </c>
    </row>
    <row r="24" customFormat="false" ht="13.5" hidden="false" customHeight="false" outlineLevel="0" collapsed="false">
      <c r="B24" s="2" t="n">
        <v>3</v>
      </c>
      <c r="D24" s="44" t="s">
        <v>63</v>
      </c>
      <c r="E24" s="45"/>
      <c r="F24" s="46" t="s">
        <v>60</v>
      </c>
      <c r="G24" s="47" t="n">
        <v>1</v>
      </c>
      <c r="H24" s="48" t="n">
        <f aca="false">SUM(I24:AC24)</f>
        <v>0</v>
      </c>
      <c r="I24" s="49" t="n">
        <f aca="false">+I27+I26+I25</f>
        <v>0</v>
      </c>
      <c r="J24" s="49" t="n">
        <f aca="false">+J27+J26+J25</f>
        <v>0</v>
      </c>
      <c r="K24" s="49" t="n">
        <f aca="false">+K27+K26+K25</f>
        <v>0</v>
      </c>
      <c r="L24" s="49" t="n">
        <f aca="false">+L27+L26+L25</f>
        <v>0</v>
      </c>
      <c r="M24" s="49" t="n">
        <f aca="false">+M27+M26+M25</f>
        <v>0</v>
      </c>
      <c r="N24" s="49" t="n">
        <f aca="false">+N27+N26+N25</f>
        <v>0</v>
      </c>
      <c r="O24" s="49" t="n">
        <f aca="false">+O27+O26+O25</f>
        <v>0</v>
      </c>
      <c r="P24" s="49" t="n">
        <f aca="false">+P27+P26+P25</f>
        <v>0</v>
      </c>
      <c r="Q24" s="49" t="n">
        <f aca="false">+Q27+Q26+Q25</f>
        <v>0</v>
      </c>
      <c r="R24" s="49" t="n">
        <f aca="false">+R27+R26+R25</f>
        <v>0</v>
      </c>
      <c r="S24" s="49" t="n">
        <f aca="false">+S27+S26+S25</f>
        <v>0</v>
      </c>
      <c r="T24" s="49" t="n">
        <f aca="false">+T27+T26+T25</f>
        <v>0</v>
      </c>
      <c r="U24" s="49" t="n">
        <f aca="false">+U27+U26+U25</f>
        <v>0</v>
      </c>
      <c r="V24" s="49" t="n">
        <f aca="false">+V27+V26+V25</f>
        <v>0</v>
      </c>
      <c r="W24" s="49" t="n">
        <f aca="false">+W27+W26+W25</f>
        <v>0</v>
      </c>
      <c r="X24" s="49" t="n">
        <f aca="false">+X27+X26+X25</f>
        <v>0</v>
      </c>
      <c r="Y24" s="49" t="n">
        <f aca="false">+Y27+Y26+Y25</f>
        <v>0</v>
      </c>
      <c r="Z24" s="49" t="n">
        <f aca="false">+Z27+Z26+Z25</f>
        <v>0</v>
      </c>
      <c r="AA24" s="49" t="n">
        <f aca="false">+AA27+AA26+AA25</f>
        <v>0</v>
      </c>
      <c r="AB24" s="49" t="n">
        <f aca="false">+AB27+AB26+AB25</f>
        <v>0</v>
      </c>
      <c r="AC24" s="49" t="n">
        <f aca="false">+AC27+AC26+AC25</f>
        <v>0</v>
      </c>
    </row>
    <row r="25" customFormat="false" ht="13.5" hidden="false" customHeight="false" outlineLevel="0" collapsed="false">
      <c r="B25" s="2" t="n">
        <v>4</v>
      </c>
      <c r="D25" s="50" t="s">
        <v>64</v>
      </c>
      <c r="E25" s="51" t="s">
        <v>65</v>
      </c>
      <c r="F25" s="52" t="s">
        <v>66</v>
      </c>
      <c r="G25" s="53" t="n">
        <v>17020</v>
      </c>
      <c r="H25" s="54" t="n">
        <f aca="false">SUM(I25:AC25)</f>
        <v>0</v>
      </c>
      <c r="I25" s="55"/>
      <c r="J25" s="55"/>
      <c r="K25" s="55"/>
      <c r="L25" s="55"/>
      <c r="M25" s="55"/>
      <c r="N25" s="55"/>
      <c r="O25" s="55"/>
      <c r="P25" s="55"/>
      <c r="Q25" s="55"/>
      <c r="R25" s="55"/>
      <c r="S25" s="55"/>
      <c r="T25" s="55"/>
      <c r="U25" s="55"/>
      <c r="V25" s="55"/>
      <c r="W25" s="55"/>
      <c r="X25" s="55"/>
      <c r="Y25" s="55"/>
      <c r="Z25" s="55"/>
      <c r="AA25" s="55"/>
      <c r="AB25" s="55"/>
      <c r="AC25" s="55"/>
    </row>
    <row r="26" customFormat="false" ht="13.5" hidden="false" customHeight="false" outlineLevel="0" collapsed="false">
      <c r="B26" s="2" t="n">
        <v>4</v>
      </c>
      <c r="D26" s="50" t="s">
        <v>67</v>
      </c>
      <c r="E26" s="51" t="s">
        <v>68</v>
      </c>
      <c r="F26" s="52" t="s">
        <v>69</v>
      </c>
      <c r="G26" s="53" t="n">
        <v>1702</v>
      </c>
      <c r="H26" s="54" t="n">
        <f aca="false">SUM(I26:AC26)</f>
        <v>0</v>
      </c>
      <c r="I26" s="55"/>
      <c r="J26" s="55"/>
      <c r="K26" s="55"/>
      <c r="L26" s="55"/>
      <c r="M26" s="55"/>
      <c r="N26" s="55"/>
      <c r="O26" s="55"/>
      <c r="P26" s="55"/>
      <c r="Q26" s="55"/>
      <c r="R26" s="55"/>
      <c r="S26" s="55"/>
      <c r="T26" s="55"/>
      <c r="U26" s="55"/>
      <c r="V26" s="55"/>
      <c r="W26" s="55"/>
      <c r="X26" s="55"/>
      <c r="Y26" s="55"/>
      <c r="Z26" s="55"/>
      <c r="AA26" s="55"/>
      <c r="AB26" s="55"/>
      <c r="AC26" s="55"/>
    </row>
    <row r="27" customFormat="false" ht="13.5" hidden="false" customHeight="false" outlineLevel="0" collapsed="false">
      <c r="B27" s="2" t="n">
        <v>4</v>
      </c>
      <c r="D27" s="50" t="s">
        <v>70</v>
      </c>
      <c r="E27" s="51" t="s">
        <v>68</v>
      </c>
      <c r="F27" s="52" t="s">
        <v>69</v>
      </c>
      <c r="G27" s="53" t="n">
        <v>1702</v>
      </c>
      <c r="H27" s="54" t="n">
        <f aca="false">SUM(I27:AC27)</f>
        <v>0</v>
      </c>
      <c r="I27" s="55"/>
      <c r="J27" s="55"/>
      <c r="K27" s="55"/>
      <c r="L27" s="55"/>
      <c r="M27" s="55"/>
      <c r="N27" s="55"/>
      <c r="O27" s="55"/>
      <c r="P27" s="55"/>
      <c r="Q27" s="55"/>
      <c r="R27" s="55"/>
      <c r="S27" s="55"/>
      <c r="T27" s="55"/>
      <c r="U27" s="55"/>
      <c r="V27" s="55"/>
      <c r="W27" s="55"/>
      <c r="X27" s="55"/>
      <c r="Y27" s="55"/>
      <c r="Z27" s="55"/>
      <c r="AA27" s="55"/>
      <c r="AB27" s="55"/>
      <c r="AC27" s="55"/>
    </row>
    <row r="28" customFormat="false" ht="13.5" hidden="false" customHeight="false" outlineLevel="0" collapsed="false">
      <c r="B28" s="2" t="n">
        <v>3</v>
      </c>
      <c r="D28" s="44" t="s">
        <v>71</v>
      </c>
      <c r="E28" s="45"/>
      <c r="F28" s="46" t="s">
        <v>60</v>
      </c>
      <c r="G28" s="47" t="n">
        <v>1</v>
      </c>
      <c r="H28" s="48" t="n">
        <f aca="false">SUM(I28:AC28)</f>
        <v>0</v>
      </c>
      <c r="I28" s="49" t="n">
        <f aca="false">+I31+I30+I29</f>
        <v>0</v>
      </c>
      <c r="J28" s="49" t="n">
        <f aca="false">+J31+J30+J29</f>
        <v>0</v>
      </c>
      <c r="K28" s="49" t="n">
        <f aca="false">+K31+K30+K29</f>
        <v>0</v>
      </c>
      <c r="L28" s="49" t="n">
        <f aca="false">+L31+L30+L29</f>
        <v>0</v>
      </c>
      <c r="M28" s="49" t="n">
        <f aca="false">+M31+M30+M29</f>
        <v>0</v>
      </c>
      <c r="N28" s="49" t="n">
        <f aca="false">+N31+N30+N29</f>
        <v>0</v>
      </c>
      <c r="O28" s="49" t="n">
        <f aca="false">+O31+O30+O29</f>
        <v>0</v>
      </c>
      <c r="P28" s="49" t="n">
        <f aca="false">+P31+P30+P29</f>
        <v>0</v>
      </c>
      <c r="Q28" s="49" t="n">
        <f aca="false">+Q31+Q30+Q29</f>
        <v>0</v>
      </c>
      <c r="R28" s="49" t="n">
        <f aca="false">+R31+R30+R29</f>
        <v>0</v>
      </c>
      <c r="S28" s="49" t="n">
        <f aca="false">+S31+S30+S29</f>
        <v>0</v>
      </c>
      <c r="T28" s="49" t="n">
        <f aca="false">+T31+T30+T29</f>
        <v>0</v>
      </c>
      <c r="U28" s="49" t="n">
        <f aca="false">+U31+U30+U29</f>
        <v>0</v>
      </c>
      <c r="V28" s="49" t="n">
        <f aca="false">+V31+V30+V29</f>
        <v>0</v>
      </c>
      <c r="W28" s="49" t="n">
        <f aca="false">+W31+W30+W29</f>
        <v>0</v>
      </c>
      <c r="X28" s="49" t="n">
        <f aca="false">+X31+X30+X29</f>
        <v>0</v>
      </c>
      <c r="Y28" s="49" t="n">
        <f aca="false">+Y31+Y30+Y29</f>
        <v>0</v>
      </c>
      <c r="Z28" s="49" t="n">
        <f aca="false">+Z31+Z30+Z29</f>
        <v>0</v>
      </c>
      <c r="AA28" s="49" t="n">
        <f aca="false">+AA31+AA30+AA29</f>
        <v>0</v>
      </c>
      <c r="AB28" s="49" t="n">
        <f aca="false">+AB31+AB30+AB29</f>
        <v>0</v>
      </c>
      <c r="AC28" s="49" t="n">
        <f aca="false">+AC31+AC30+AC29</f>
        <v>0</v>
      </c>
    </row>
    <row r="29" customFormat="false" ht="13.5" hidden="false" customHeight="false" outlineLevel="0" collapsed="false">
      <c r="B29" s="2" t="n">
        <v>4</v>
      </c>
      <c r="D29" s="50" t="s">
        <v>72</v>
      </c>
      <c r="E29" s="51" t="s">
        <v>73</v>
      </c>
      <c r="F29" s="52" t="s">
        <v>66</v>
      </c>
      <c r="G29" s="53" t="n">
        <v>17020</v>
      </c>
      <c r="H29" s="54" t="n">
        <f aca="false">SUM(I29:AC29)</f>
        <v>0</v>
      </c>
      <c r="I29" s="55"/>
      <c r="J29" s="55"/>
      <c r="K29" s="55"/>
      <c r="L29" s="55"/>
      <c r="M29" s="55"/>
      <c r="N29" s="55"/>
      <c r="O29" s="55"/>
      <c r="P29" s="55"/>
      <c r="Q29" s="55"/>
      <c r="R29" s="55"/>
      <c r="S29" s="55"/>
      <c r="T29" s="55"/>
      <c r="U29" s="55"/>
      <c r="V29" s="55"/>
      <c r="W29" s="55"/>
      <c r="X29" s="55"/>
      <c r="Y29" s="55"/>
      <c r="Z29" s="55"/>
      <c r="AA29" s="55"/>
      <c r="AB29" s="55"/>
      <c r="AC29" s="55"/>
    </row>
    <row r="30" customFormat="false" ht="13.5" hidden="false" customHeight="false" outlineLevel="0" collapsed="false">
      <c r="B30" s="2" t="n">
        <v>4</v>
      </c>
      <c r="D30" s="50" t="s">
        <v>74</v>
      </c>
      <c r="E30" s="51" t="s">
        <v>75</v>
      </c>
      <c r="F30" s="52" t="s">
        <v>66</v>
      </c>
      <c r="G30" s="53" t="n">
        <v>17020</v>
      </c>
      <c r="H30" s="54" t="n">
        <f aca="false">SUM(I30:AC30)</f>
        <v>0</v>
      </c>
      <c r="I30" s="55"/>
      <c r="J30" s="55"/>
      <c r="K30" s="55"/>
      <c r="L30" s="55"/>
      <c r="M30" s="55"/>
      <c r="N30" s="55"/>
      <c r="O30" s="55"/>
      <c r="P30" s="55"/>
      <c r="Q30" s="55"/>
      <c r="R30" s="55"/>
      <c r="S30" s="55"/>
      <c r="T30" s="55"/>
      <c r="U30" s="55"/>
      <c r="V30" s="55"/>
      <c r="W30" s="55"/>
      <c r="X30" s="55"/>
      <c r="Y30" s="55"/>
      <c r="Z30" s="55"/>
      <c r="AA30" s="55"/>
      <c r="AB30" s="55"/>
      <c r="AC30" s="55"/>
    </row>
    <row r="31" customFormat="false" ht="13.5" hidden="false" customHeight="false" outlineLevel="0" collapsed="false">
      <c r="B31" s="2" t="n">
        <v>4</v>
      </c>
      <c r="D31" s="50" t="s">
        <v>76</v>
      </c>
      <c r="E31" s="52" t="s">
        <v>77</v>
      </c>
      <c r="F31" s="52" t="s">
        <v>78</v>
      </c>
      <c r="G31" s="53" t="n">
        <v>100</v>
      </c>
      <c r="H31" s="54" t="n">
        <f aca="false">SUM(I31:AC31)</f>
        <v>0</v>
      </c>
      <c r="I31" s="55"/>
      <c r="J31" s="55"/>
      <c r="K31" s="55"/>
      <c r="L31" s="55"/>
      <c r="M31" s="55"/>
      <c r="N31" s="55"/>
      <c r="O31" s="55"/>
      <c r="P31" s="55"/>
      <c r="Q31" s="55"/>
      <c r="R31" s="55"/>
      <c r="S31" s="55"/>
      <c r="T31" s="55"/>
      <c r="U31" s="55"/>
      <c r="V31" s="55"/>
      <c r="W31" s="55"/>
      <c r="X31" s="55"/>
      <c r="Y31" s="55"/>
      <c r="Z31" s="55"/>
      <c r="AA31" s="55"/>
      <c r="AB31" s="55"/>
      <c r="AC31" s="55"/>
    </row>
    <row r="32" customFormat="false" ht="13.5" hidden="false" customHeight="false" outlineLevel="0" collapsed="false">
      <c r="B32" s="2" t="n">
        <v>2</v>
      </c>
      <c r="D32" s="39" t="s">
        <v>79</v>
      </c>
      <c r="E32" s="40" t="s">
        <v>80</v>
      </c>
      <c r="F32" s="40" t="s">
        <v>60</v>
      </c>
      <c r="G32" s="41" t="n">
        <v>1</v>
      </c>
      <c r="H32" s="42" t="n">
        <f aca="false">SUM(I32:AC32)</f>
        <v>0</v>
      </c>
      <c r="I32" s="43" t="n">
        <f aca="false">+I33</f>
        <v>0</v>
      </c>
      <c r="J32" s="43" t="n">
        <f aca="false">+J33</f>
        <v>0</v>
      </c>
      <c r="K32" s="43" t="n">
        <f aca="false">+K33</f>
        <v>0</v>
      </c>
      <c r="L32" s="43" t="n">
        <f aca="false">+L33</f>
        <v>0</v>
      </c>
      <c r="M32" s="43" t="n">
        <f aca="false">+M33</f>
        <v>0</v>
      </c>
      <c r="N32" s="43" t="n">
        <f aca="false">+N33</f>
        <v>0</v>
      </c>
      <c r="O32" s="43" t="n">
        <f aca="false">+O33</f>
        <v>0</v>
      </c>
      <c r="P32" s="43" t="n">
        <f aca="false">+P33</f>
        <v>0</v>
      </c>
      <c r="Q32" s="43" t="n">
        <f aca="false">+Q33</f>
        <v>0</v>
      </c>
      <c r="R32" s="43" t="n">
        <f aca="false">+R33</f>
        <v>0</v>
      </c>
      <c r="S32" s="43" t="n">
        <f aca="false">+S33</f>
        <v>0</v>
      </c>
      <c r="T32" s="43" t="n">
        <f aca="false">+T33</f>
        <v>0</v>
      </c>
      <c r="U32" s="43" t="n">
        <f aca="false">+U33</f>
        <v>0</v>
      </c>
      <c r="V32" s="43" t="n">
        <f aca="false">+V33</f>
        <v>0</v>
      </c>
      <c r="W32" s="43" t="n">
        <f aca="false">+W33</f>
        <v>0</v>
      </c>
      <c r="X32" s="43" t="n">
        <f aca="false">+X33</f>
        <v>0</v>
      </c>
      <c r="Y32" s="43" t="n">
        <f aca="false">+Y33</f>
        <v>0</v>
      </c>
      <c r="Z32" s="43" t="n">
        <f aca="false">+Z33</f>
        <v>0</v>
      </c>
      <c r="AA32" s="43" t="n">
        <f aca="false">+AA33</f>
        <v>0</v>
      </c>
      <c r="AB32" s="43" t="n">
        <f aca="false">+AB33</f>
        <v>0</v>
      </c>
      <c r="AC32" s="43" t="n">
        <f aca="false">+AC33</f>
        <v>0</v>
      </c>
    </row>
    <row r="33" customFormat="false" ht="13.5" hidden="false" customHeight="false" outlineLevel="0" collapsed="false">
      <c r="B33" s="2" t="n">
        <v>3</v>
      </c>
      <c r="D33" s="44" t="s">
        <v>81</v>
      </c>
      <c r="E33" s="45"/>
      <c r="F33" s="46" t="s">
        <v>60</v>
      </c>
      <c r="G33" s="47" t="n">
        <v>1</v>
      </c>
      <c r="H33" s="48" t="n">
        <f aca="false">SUM(I33:AC33)</f>
        <v>0</v>
      </c>
      <c r="I33" s="49" t="n">
        <f aca="false">+I38+I37+I36+I35+I34</f>
        <v>0</v>
      </c>
      <c r="J33" s="49" t="n">
        <f aca="false">+J38+J37+J36+J35+J34</f>
        <v>0</v>
      </c>
      <c r="K33" s="49" t="n">
        <f aca="false">+K38+K37+K36+K35+K34</f>
        <v>0</v>
      </c>
      <c r="L33" s="49" t="n">
        <f aca="false">+L38+L37+L36+L35+L34</f>
        <v>0</v>
      </c>
      <c r="M33" s="49" t="n">
        <f aca="false">+M38+M37+M36+M35+M34</f>
        <v>0</v>
      </c>
      <c r="N33" s="49" t="n">
        <f aca="false">+N38+N37+N36+N35+N34</f>
        <v>0</v>
      </c>
      <c r="O33" s="49" t="n">
        <f aca="false">+O38+O37+O36+O35+O34</f>
        <v>0</v>
      </c>
      <c r="P33" s="49" t="n">
        <f aca="false">+P38+P37+P36+P35+P34</f>
        <v>0</v>
      </c>
      <c r="Q33" s="49" t="n">
        <f aca="false">+Q38+Q37+Q36+Q35+Q34</f>
        <v>0</v>
      </c>
      <c r="R33" s="49" t="n">
        <f aca="false">+R38+R37+R36+R35+R34</f>
        <v>0</v>
      </c>
      <c r="S33" s="49" t="n">
        <f aca="false">+S38+S37+S36+S35+S34</f>
        <v>0</v>
      </c>
      <c r="T33" s="49" t="n">
        <f aca="false">+T38+T37+T36+T35+T34</f>
        <v>0</v>
      </c>
      <c r="U33" s="49" t="n">
        <f aca="false">+U38+U37+U36+U35+U34</f>
        <v>0</v>
      </c>
      <c r="V33" s="49" t="n">
        <f aca="false">+V38+V37+V36+V35+V34</f>
        <v>0</v>
      </c>
      <c r="W33" s="49" t="n">
        <f aca="false">+W38+W37+W36+W35+W34</f>
        <v>0</v>
      </c>
      <c r="X33" s="49" t="n">
        <f aca="false">+X38+X37+X36+X35+X34</f>
        <v>0</v>
      </c>
      <c r="Y33" s="49" t="n">
        <f aca="false">+Y38+Y37+Y36+Y35+Y34</f>
        <v>0</v>
      </c>
      <c r="Z33" s="49" t="n">
        <f aca="false">+Z38+Z37+Z36+Z35+Z34</f>
        <v>0</v>
      </c>
      <c r="AA33" s="49" t="n">
        <f aca="false">+AA38+AA37+AA36+AA35+AA34</f>
        <v>0</v>
      </c>
      <c r="AB33" s="49" t="n">
        <f aca="false">+AB38+AB37+AB36+AB35+AB34</f>
        <v>0</v>
      </c>
      <c r="AC33" s="49" t="n">
        <f aca="false">+AC38+AC37+AC36+AC35+AC34</f>
        <v>0</v>
      </c>
    </row>
    <row r="34" customFormat="false" ht="13.5" hidden="false" customHeight="false" outlineLevel="0" collapsed="false">
      <c r="B34" s="2" t="n">
        <v>4</v>
      </c>
      <c r="D34" s="50" t="s">
        <v>82</v>
      </c>
      <c r="E34" s="51" t="s">
        <v>83</v>
      </c>
      <c r="F34" s="52" t="s">
        <v>78</v>
      </c>
      <c r="G34" s="53" t="n">
        <v>4150</v>
      </c>
      <c r="H34" s="54" t="n">
        <f aca="false">SUM(I34:AC34)</f>
        <v>0</v>
      </c>
      <c r="I34" s="55"/>
      <c r="J34" s="55"/>
      <c r="K34" s="55"/>
      <c r="L34" s="55"/>
      <c r="M34" s="55"/>
      <c r="N34" s="55"/>
      <c r="O34" s="55"/>
      <c r="P34" s="55"/>
      <c r="Q34" s="55"/>
      <c r="R34" s="55"/>
      <c r="S34" s="55"/>
      <c r="T34" s="55"/>
      <c r="U34" s="55"/>
      <c r="V34" s="55"/>
      <c r="W34" s="55"/>
      <c r="X34" s="55"/>
      <c r="Y34" s="55"/>
      <c r="Z34" s="55"/>
      <c r="AA34" s="55"/>
      <c r="AB34" s="55"/>
      <c r="AC34" s="55"/>
    </row>
    <row r="35" customFormat="false" ht="13.5" hidden="false" customHeight="false" outlineLevel="0" collapsed="false">
      <c r="B35" s="2" t="n">
        <v>4</v>
      </c>
      <c r="D35" s="50" t="s">
        <v>82</v>
      </c>
      <c r="E35" s="51" t="s">
        <v>84</v>
      </c>
      <c r="F35" s="52" t="s">
        <v>78</v>
      </c>
      <c r="G35" s="53" t="n">
        <v>800</v>
      </c>
      <c r="H35" s="54" t="n">
        <f aca="false">SUM(I35:AC35)</f>
        <v>0</v>
      </c>
      <c r="I35" s="55"/>
      <c r="J35" s="55"/>
      <c r="K35" s="55"/>
      <c r="L35" s="55"/>
      <c r="M35" s="55"/>
      <c r="N35" s="55"/>
      <c r="O35" s="55"/>
      <c r="P35" s="55"/>
      <c r="Q35" s="55"/>
      <c r="R35" s="55"/>
      <c r="S35" s="55"/>
      <c r="T35" s="55"/>
      <c r="U35" s="55"/>
      <c r="V35" s="55"/>
      <c r="W35" s="55"/>
      <c r="X35" s="55"/>
      <c r="Y35" s="55"/>
      <c r="Z35" s="55"/>
      <c r="AA35" s="55"/>
      <c r="AB35" s="55"/>
      <c r="AC35" s="55"/>
    </row>
    <row r="36" customFormat="false" ht="13.5" hidden="false" customHeight="false" outlineLevel="0" collapsed="false">
      <c r="B36" s="2" t="n">
        <v>4</v>
      </c>
      <c r="D36" s="50" t="s">
        <v>82</v>
      </c>
      <c r="E36" s="51" t="s">
        <v>85</v>
      </c>
      <c r="F36" s="52" t="s">
        <v>78</v>
      </c>
      <c r="G36" s="53" t="n">
        <v>110</v>
      </c>
      <c r="H36" s="54" t="n">
        <f aca="false">SUM(I36:AC36)</f>
        <v>0</v>
      </c>
      <c r="I36" s="55"/>
      <c r="J36" s="55"/>
      <c r="K36" s="55"/>
      <c r="L36" s="55"/>
      <c r="M36" s="55"/>
      <c r="N36" s="55"/>
      <c r="O36" s="55"/>
      <c r="P36" s="55"/>
      <c r="Q36" s="55"/>
      <c r="R36" s="55"/>
      <c r="S36" s="55"/>
      <c r="T36" s="55"/>
      <c r="U36" s="55"/>
      <c r="V36" s="55"/>
      <c r="W36" s="55"/>
      <c r="X36" s="55"/>
      <c r="Y36" s="55"/>
      <c r="Z36" s="55"/>
      <c r="AA36" s="55"/>
      <c r="AB36" s="55"/>
      <c r="AC36" s="55"/>
    </row>
    <row r="37" customFormat="false" ht="13.5" hidden="false" customHeight="false" outlineLevel="0" collapsed="false">
      <c r="B37" s="2" t="n">
        <v>4</v>
      </c>
      <c r="D37" s="50" t="s">
        <v>82</v>
      </c>
      <c r="E37" s="51" t="s">
        <v>86</v>
      </c>
      <c r="F37" s="52" t="s">
        <v>78</v>
      </c>
      <c r="G37" s="53" t="n">
        <v>52</v>
      </c>
      <c r="H37" s="54" t="n">
        <f aca="false">SUM(I37:AC37)</f>
        <v>0</v>
      </c>
      <c r="I37" s="55"/>
      <c r="J37" s="55"/>
      <c r="K37" s="55"/>
      <c r="L37" s="55"/>
      <c r="M37" s="55"/>
      <c r="N37" s="55"/>
      <c r="O37" s="55"/>
      <c r="P37" s="55"/>
      <c r="Q37" s="55"/>
      <c r="R37" s="55"/>
      <c r="S37" s="55"/>
      <c r="T37" s="55"/>
      <c r="U37" s="55"/>
      <c r="V37" s="55"/>
      <c r="W37" s="55"/>
      <c r="X37" s="55"/>
      <c r="Y37" s="55"/>
      <c r="Z37" s="55"/>
      <c r="AA37" s="55"/>
      <c r="AB37" s="55"/>
      <c r="AC37" s="55"/>
    </row>
    <row r="38" customFormat="false" ht="13.5" hidden="false" customHeight="false" outlineLevel="0" collapsed="false">
      <c r="B38" s="2" t="n">
        <v>4</v>
      </c>
      <c r="D38" s="50" t="s">
        <v>82</v>
      </c>
      <c r="E38" s="51" t="s">
        <v>87</v>
      </c>
      <c r="F38" s="52" t="s">
        <v>78</v>
      </c>
      <c r="G38" s="53" t="n">
        <v>28</v>
      </c>
      <c r="H38" s="54" t="n">
        <f aca="false">SUM(I38:AC38)</f>
        <v>0</v>
      </c>
      <c r="I38" s="55"/>
      <c r="J38" s="55"/>
      <c r="K38" s="55"/>
      <c r="L38" s="55"/>
      <c r="M38" s="55"/>
      <c r="N38" s="55"/>
      <c r="O38" s="55"/>
      <c r="P38" s="55"/>
      <c r="Q38" s="55"/>
      <c r="R38" s="55"/>
      <c r="S38" s="55"/>
      <c r="T38" s="55"/>
      <c r="U38" s="55"/>
      <c r="V38" s="55"/>
      <c r="W38" s="55"/>
      <c r="X38" s="55"/>
      <c r="Y38" s="55"/>
      <c r="Z38" s="55"/>
      <c r="AA38" s="55"/>
      <c r="AB38" s="55"/>
      <c r="AC38" s="55"/>
    </row>
    <row r="39" customFormat="false" ht="13.5" hidden="false" customHeight="false" outlineLevel="0" collapsed="false">
      <c r="B39" s="2" t="n">
        <v>2</v>
      </c>
      <c r="D39" s="39" t="s">
        <v>61</v>
      </c>
      <c r="E39" s="40" t="s">
        <v>88</v>
      </c>
      <c r="F39" s="40" t="s">
        <v>60</v>
      </c>
      <c r="G39" s="41" t="n">
        <v>1</v>
      </c>
      <c r="H39" s="42" t="n">
        <f aca="false">SUM(I39:AC39)</f>
        <v>0</v>
      </c>
      <c r="I39" s="43" t="n">
        <f aca="false">+I49+I45+I40</f>
        <v>0</v>
      </c>
      <c r="J39" s="43" t="n">
        <f aca="false">+J49+J45+J40</f>
        <v>0</v>
      </c>
      <c r="K39" s="43" t="n">
        <f aca="false">+K49+K45+K40</f>
        <v>0</v>
      </c>
      <c r="L39" s="43" t="n">
        <f aca="false">+L49+L45+L40</f>
        <v>0</v>
      </c>
      <c r="M39" s="43" t="n">
        <f aca="false">+M49+M45+M40</f>
        <v>0</v>
      </c>
      <c r="N39" s="43" t="n">
        <f aca="false">+N49+N45+N40</f>
        <v>0</v>
      </c>
      <c r="O39" s="43" t="n">
        <f aca="false">+O49+O45+O40</f>
        <v>0</v>
      </c>
      <c r="P39" s="43" t="n">
        <f aca="false">+P49+P45+P40</f>
        <v>0</v>
      </c>
      <c r="Q39" s="43" t="n">
        <f aca="false">+Q49+Q45+Q40</f>
        <v>0</v>
      </c>
      <c r="R39" s="43" t="n">
        <f aca="false">+R49+R45+R40</f>
        <v>0</v>
      </c>
      <c r="S39" s="43" t="n">
        <f aca="false">+S49+S45+S40</f>
        <v>0</v>
      </c>
      <c r="T39" s="43" t="n">
        <f aca="false">+T49+T45+T40</f>
        <v>0</v>
      </c>
      <c r="U39" s="43" t="n">
        <f aca="false">+U49+U45+U40</f>
        <v>0</v>
      </c>
      <c r="V39" s="43" t="n">
        <f aca="false">+V49+V45+V40</f>
        <v>0</v>
      </c>
      <c r="W39" s="43" t="n">
        <f aca="false">+W49+W45+W40</f>
        <v>0</v>
      </c>
      <c r="X39" s="43" t="n">
        <f aca="false">+X49+X45+X40</f>
        <v>0</v>
      </c>
      <c r="Y39" s="43" t="n">
        <f aca="false">+Y49+Y45+Y40</f>
        <v>0</v>
      </c>
      <c r="Z39" s="43" t="n">
        <f aca="false">+Z49+Z45+Z40</f>
        <v>0</v>
      </c>
      <c r="AA39" s="43" t="n">
        <f aca="false">+AA49+AA45+AA40</f>
        <v>0</v>
      </c>
      <c r="AB39" s="43" t="n">
        <f aca="false">+AB49+AB45+AB40</f>
        <v>0</v>
      </c>
      <c r="AC39" s="43" t="n">
        <f aca="false">+AC49+AC45+AC40</f>
        <v>0</v>
      </c>
    </row>
    <row r="40" customFormat="false" ht="13.5" hidden="false" customHeight="false" outlineLevel="0" collapsed="false">
      <c r="B40" s="2" t="n">
        <v>3</v>
      </c>
      <c r="D40" s="44" t="s">
        <v>63</v>
      </c>
      <c r="E40" s="45"/>
      <c r="F40" s="46" t="s">
        <v>60</v>
      </c>
      <c r="G40" s="47" t="n">
        <v>1</v>
      </c>
      <c r="H40" s="48" t="n">
        <f aca="false">SUM(I40:AC40)</f>
        <v>0</v>
      </c>
      <c r="I40" s="49" t="n">
        <f aca="false">+I44+I43+I42+I41</f>
        <v>0</v>
      </c>
      <c r="J40" s="49" t="n">
        <f aca="false">+J44+J43+J42+J41</f>
        <v>0</v>
      </c>
      <c r="K40" s="49" t="n">
        <f aca="false">+K44+K43+K42+K41</f>
        <v>0</v>
      </c>
      <c r="L40" s="49" t="n">
        <f aca="false">+L44+L43+L42+L41</f>
        <v>0</v>
      </c>
      <c r="M40" s="49" t="n">
        <f aca="false">+M44+M43+M42+M41</f>
        <v>0</v>
      </c>
      <c r="N40" s="49" t="n">
        <f aca="false">+N44+N43+N42+N41</f>
        <v>0</v>
      </c>
      <c r="O40" s="49" t="n">
        <f aca="false">+O44+O43+O42+O41</f>
        <v>0</v>
      </c>
      <c r="P40" s="49" t="n">
        <f aca="false">+P44+P43+P42+P41</f>
        <v>0</v>
      </c>
      <c r="Q40" s="49" t="n">
        <f aca="false">+Q44+Q43+Q42+Q41</f>
        <v>0</v>
      </c>
      <c r="R40" s="49" t="n">
        <f aca="false">+R44+R43+R42+R41</f>
        <v>0</v>
      </c>
      <c r="S40" s="49" t="n">
        <f aca="false">+S44+S43+S42+S41</f>
        <v>0</v>
      </c>
      <c r="T40" s="49" t="n">
        <f aca="false">+T44+T43+T42+T41</f>
        <v>0</v>
      </c>
      <c r="U40" s="49" t="n">
        <f aca="false">+U44+U43+U42+U41</f>
        <v>0</v>
      </c>
      <c r="V40" s="49" t="n">
        <f aca="false">+V44+V43+V42+V41</f>
        <v>0</v>
      </c>
      <c r="W40" s="49" t="n">
        <f aca="false">+W44+W43+W42+W41</f>
        <v>0</v>
      </c>
      <c r="X40" s="49" t="n">
        <f aca="false">+X44+X43+X42+X41</f>
        <v>0</v>
      </c>
      <c r="Y40" s="49" t="n">
        <f aca="false">+Y44+Y43+Y42+Y41</f>
        <v>0</v>
      </c>
      <c r="Z40" s="49" t="n">
        <f aca="false">+Z44+Z43+Z42+Z41</f>
        <v>0</v>
      </c>
      <c r="AA40" s="49" t="n">
        <f aca="false">+AA44+AA43+AA42+AA41</f>
        <v>0</v>
      </c>
      <c r="AB40" s="49" t="n">
        <f aca="false">+AB44+AB43+AB42+AB41</f>
        <v>0</v>
      </c>
      <c r="AC40" s="49" t="n">
        <f aca="false">+AC44+AC43+AC42+AC41</f>
        <v>0</v>
      </c>
    </row>
    <row r="41" customFormat="false" ht="13.5" hidden="false" customHeight="false" outlineLevel="0" collapsed="false">
      <c r="B41" s="2" t="n">
        <v>4</v>
      </c>
      <c r="D41" s="50" t="s">
        <v>64</v>
      </c>
      <c r="E41" s="51" t="s">
        <v>65</v>
      </c>
      <c r="F41" s="52" t="s">
        <v>66</v>
      </c>
      <c r="G41" s="53" t="n">
        <v>1340</v>
      </c>
      <c r="H41" s="54" t="n">
        <f aca="false">SUM(I41:AC41)</f>
        <v>0</v>
      </c>
      <c r="I41" s="55"/>
      <c r="J41" s="55"/>
      <c r="K41" s="55"/>
      <c r="L41" s="55"/>
      <c r="M41" s="55"/>
      <c r="N41" s="55"/>
      <c r="O41" s="55"/>
      <c r="P41" s="55"/>
      <c r="Q41" s="55"/>
      <c r="R41" s="55"/>
      <c r="S41" s="55"/>
      <c r="T41" s="55"/>
      <c r="U41" s="55"/>
      <c r="V41" s="55"/>
      <c r="W41" s="55"/>
      <c r="X41" s="55"/>
      <c r="Y41" s="55"/>
      <c r="Z41" s="55"/>
      <c r="AA41" s="55"/>
      <c r="AB41" s="55"/>
      <c r="AC41" s="55"/>
    </row>
    <row r="42" customFormat="false" ht="13.5" hidden="false" customHeight="false" outlineLevel="0" collapsed="false">
      <c r="B42" s="2" t="n">
        <v>4</v>
      </c>
      <c r="D42" s="50" t="s">
        <v>64</v>
      </c>
      <c r="E42" s="51" t="s">
        <v>89</v>
      </c>
      <c r="F42" s="52" t="s">
        <v>66</v>
      </c>
      <c r="G42" s="53" t="n">
        <v>193</v>
      </c>
      <c r="H42" s="54" t="n">
        <f aca="false">SUM(I42:AC42)</f>
        <v>0</v>
      </c>
      <c r="I42" s="55"/>
      <c r="J42" s="55"/>
      <c r="K42" s="55"/>
      <c r="L42" s="55"/>
      <c r="M42" s="55"/>
      <c r="N42" s="55"/>
      <c r="O42" s="55"/>
      <c r="P42" s="55"/>
      <c r="Q42" s="55"/>
      <c r="R42" s="55"/>
      <c r="S42" s="55"/>
      <c r="T42" s="55"/>
      <c r="U42" s="55"/>
      <c r="V42" s="55"/>
      <c r="W42" s="55"/>
      <c r="X42" s="55"/>
      <c r="Y42" s="55"/>
      <c r="Z42" s="55"/>
      <c r="AA42" s="55"/>
      <c r="AB42" s="55"/>
      <c r="AC42" s="55"/>
    </row>
    <row r="43" customFormat="false" ht="13.5" hidden="false" customHeight="false" outlineLevel="0" collapsed="false">
      <c r="B43" s="2" t="n">
        <v>4</v>
      </c>
      <c r="D43" s="50" t="s">
        <v>67</v>
      </c>
      <c r="E43" s="51" t="s">
        <v>68</v>
      </c>
      <c r="F43" s="52" t="s">
        <v>69</v>
      </c>
      <c r="G43" s="53" t="n">
        <v>115</v>
      </c>
      <c r="H43" s="54" t="n">
        <f aca="false">SUM(I43:AC43)</f>
        <v>0</v>
      </c>
      <c r="I43" s="55"/>
      <c r="J43" s="55"/>
      <c r="K43" s="55"/>
      <c r="L43" s="55"/>
      <c r="M43" s="55"/>
      <c r="N43" s="55"/>
      <c r="O43" s="55"/>
      <c r="P43" s="55"/>
      <c r="Q43" s="55"/>
      <c r="R43" s="55"/>
      <c r="S43" s="55"/>
      <c r="T43" s="55"/>
      <c r="U43" s="55"/>
      <c r="V43" s="55"/>
      <c r="W43" s="55"/>
      <c r="X43" s="55"/>
      <c r="Y43" s="55"/>
      <c r="Z43" s="55"/>
      <c r="AA43" s="55"/>
      <c r="AB43" s="55"/>
      <c r="AC43" s="55"/>
    </row>
    <row r="44" customFormat="false" ht="13.5" hidden="false" customHeight="false" outlineLevel="0" collapsed="false">
      <c r="B44" s="2" t="n">
        <v>4</v>
      </c>
      <c r="D44" s="50" t="s">
        <v>70</v>
      </c>
      <c r="E44" s="51" t="s">
        <v>68</v>
      </c>
      <c r="F44" s="52" t="s">
        <v>69</v>
      </c>
      <c r="G44" s="53" t="n">
        <v>115</v>
      </c>
      <c r="H44" s="54" t="n">
        <f aca="false">SUM(I44:AC44)</f>
        <v>0</v>
      </c>
      <c r="I44" s="55"/>
      <c r="J44" s="55"/>
      <c r="K44" s="55"/>
      <c r="L44" s="55"/>
      <c r="M44" s="55"/>
      <c r="N44" s="55"/>
      <c r="O44" s="55"/>
      <c r="P44" s="55"/>
      <c r="Q44" s="55"/>
      <c r="R44" s="55"/>
      <c r="S44" s="55"/>
      <c r="T44" s="55"/>
      <c r="U44" s="55"/>
      <c r="V44" s="55"/>
      <c r="W44" s="55"/>
      <c r="X44" s="55"/>
      <c r="Y44" s="55"/>
      <c r="Z44" s="55"/>
      <c r="AA44" s="55"/>
      <c r="AB44" s="55"/>
      <c r="AC44" s="55"/>
    </row>
    <row r="45" customFormat="false" ht="13.5" hidden="false" customHeight="false" outlineLevel="0" collapsed="false">
      <c r="B45" s="2" t="n">
        <v>3</v>
      </c>
      <c r="D45" s="44" t="s">
        <v>90</v>
      </c>
      <c r="E45" s="45"/>
      <c r="F45" s="46" t="s">
        <v>60</v>
      </c>
      <c r="G45" s="47" t="n">
        <v>1</v>
      </c>
      <c r="H45" s="48" t="n">
        <f aca="false">SUM(I45:AC45)</f>
        <v>0</v>
      </c>
      <c r="I45" s="49" t="n">
        <f aca="false">+I48+I47+I46</f>
        <v>0</v>
      </c>
      <c r="J45" s="49" t="n">
        <f aca="false">+J48+J47+J46</f>
        <v>0</v>
      </c>
      <c r="K45" s="49" t="n">
        <f aca="false">+K48+K47+K46</f>
        <v>0</v>
      </c>
      <c r="L45" s="49" t="n">
        <f aca="false">+L48+L47+L46</f>
        <v>0</v>
      </c>
      <c r="M45" s="49" t="n">
        <f aca="false">+M48+M47+M46</f>
        <v>0</v>
      </c>
      <c r="N45" s="49" t="n">
        <f aca="false">+N48+N47+N46</f>
        <v>0</v>
      </c>
      <c r="O45" s="49" t="n">
        <f aca="false">+O48+O47+O46</f>
        <v>0</v>
      </c>
      <c r="P45" s="49" t="n">
        <f aca="false">+P48+P47+P46</f>
        <v>0</v>
      </c>
      <c r="Q45" s="49" t="n">
        <f aca="false">+Q48+Q47+Q46</f>
        <v>0</v>
      </c>
      <c r="R45" s="49" t="n">
        <f aca="false">+R48+R47+R46</f>
        <v>0</v>
      </c>
      <c r="S45" s="49" t="n">
        <f aca="false">+S48+S47+S46</f>
        <v>0</v>
      </c>
      <c r="T45" s="49" t="n">
        <f aca="false">+T48+T47+T46</f>
        <v>0</v>
      </c>
      <c r="U45" s="49" t="n">
        <f aca="false">+U48+U47+U46</f>
        <v>0</v>
      </c>
      <c r="V45" s="49" t="n">
        <f aca="false">+V48+V47+V46</f>
        <v>0</v>
      </c>
      <c r="W45" s="49" t="n">
        <f aca="false">+W48+W47+W46</f>
        <v>0</v>
      </c>
      <c r="X45" s="49" t="n">
        <f aca="false">+X48+X47+X46</f>
        <v>0</v>
      </c>
      <c r="Y45" s="49" t="n">
        <f aca="false">+Y48+Y47+Y46</f>
        <v>0</v>
      </c>
      <c r="Z45" s="49" t="n">
        <f aca="false">+Z48+Z47+Z46</f>
        <v>0</v>
      </c>
      <c r="AA45" s="49" t="n">
        <f aca="false">+AA48+AA47+AA46</f>
        <v>0</v>
      </c>
      <c r="AB45" s="49" t="n">
        <f aca="false">+AB48+AB47+AB46</f>
        <v>0</v>
      </c>
      <c r="AC45" s="49" t="n">
        <f aca="false">+AC48+AC47+AC46</f>
        <v>0</v>
      </c>
    </row>
    <row r="46" customFormat="false" ht="13.5" hidden="false" customHeight="false" outlineLevel="0" collapsed="false">
      <c r="B46" s="2" t="n">
        <v>4</v>
      </c>
      <c r="D46" s="50" t="s">
        <v>91</v>
      </c>
      <c r="E46" s="51" t="s">
        <v>92</v>
      </c>
      <c r="F46" s="51" t="s">
        <v>93</v>
      </c>
      <c r="G46" s="53" t="n">
        <v>1340</v>
      </c>
      <c r="H46" s="54" t="n">
        <f aca="false">SUM(I46:AC46)</f>
        <v>0</v>
      </c>
      <c r="I46" s="55"/>
      <c r="J46" s="55"/>
      <c r="K46" s="55"/>
      <c r="L46" s="55"/>
      <c r="M46" s="55"/>
      <c r="N46" s="55"/>
      <c r="O46" s="55"/>
      <c r="P46" s="55"/>
      <c r="Q46" s="55"/>
      <c r="R46" s="55"/>
      <c r="S46" s="55"/>
      <c r="T46" s="55"/>
      <c r="U46" s="55"/>
      <c r="V46" s="55"/>
      <c r="W46" s="55"/>
      <c r="X46" s="55"/>
      <c r="Y46" s="55"/>
      <c r="Z46" s="55"/>
      <c r="AA46" s="55"/>
      <c r="AB46" s="55"/>
      <c r="AC46" s="55"/>
    </row>
    <row r="47" customFormat="false" ht="13.5" hidden="false" customHeight="false" outlineLevel="0" collapsed="false">
      <c r="B47" s="2" t="n">
        <v>4</v>
      </c>
      <c r="D47" s="50" t="s">
        <v>94</v>
      </c>
      <c r="E47" s="52" t="s">
        <v>95</v>
      </c>
      <c r="F47" s="51" t="s">
        <v>96</v>
      </c>
      <c r="G47" s="53" t="n">
        <v>151</v>
      </c>
      <c r="H47" s="54" t="n">
        <f aca="false">SUM(I47:AC47)</f>
        <v>0</v>
      </c>
      <c r="I47" s="55"/>
      <c r="J47" s="55"/>
      <c r="K47" s="55"/>
      <c r="L47" s="55"/>
      <c r="M47" s="55"/>
      <c r="N47" s="55"/>
      <c r="O47" s="55"/>
      <c r="P47" s="55"/>
      <c r="Q47" s="55"/>
      <c r="R47" s="55"/>
      <c r="S47" s="55"/>
      <c r="T47" s="55"/>
      <c r="U47" s="55"/>
      <c r="V47" s="55"/>
      <c r="W47" s="55"/>
      <c r="X47" s="55"/>
      <c r="Y47" s="55"/>
      <c r="Z47" s="55"/>
      <c r="AA47" s="55"/>
      <c r="AB47" s="55"/>
      <c r="AC47" s="55"/>
    </row>
    <row r="48" customFormat="false" ht="13.5" hidden="false" customHeight="false" outlineLevel="0" collapsed="false">
      <c r="B48" s="2" t="n">
        <v>4</v>
      </c>
      <c r="D48" s="50" t="s">
        <v>97</v>
      </c>
      <c r="E48" s="51" t="s">
        <v>98</v>
      </c>
      <c r="F48" s="51" t="s">
        <v>96</v>
      </c>
      <c r="G48" s="53" t="n">
        <v>322</v>
      </c>
      <c r="H48" s="54" t="n">
        <f aca="false">SUM(I48:AC48)</f>
        <v>0</v>
      </c>
      <c r="I48" s="55"/>
      <c r="J48" s="55"/>
      <c r="K48" s="55"/>
      <c r="L48" s="55"/>
      <c r="M48" s="55"/>
      <c r="N48" s="55"/>
      <c r="O48" s="55"/>
      <c r="P48" s="55"/>
      <c r="Q48" s="55"/>
      <c r="R48" s="55"/>
      <c r="S48" s="55"/>
      <c r="T48" s="55"/>
      <c r="U48" s="55"/>
      <c r="V48" s="55"/>
      <c r="W48" s="55"/>
      <c r="X48" s="55"/>
      <c r="Y48" s="55"/>
      <c r="Z48" s="55"/>
      <c r="AA48" s="55"/>
      <c r="AB48" s="55"/>
      <c r="AC48" s="55"/>
    </row>
    <row r="49" customFormat="false" ht="13.5" hidden="false" customHeight="false" outlineLevel="0" collapsed="false">
      <c r="B49" s="2" t="n">
        <v>3</v>
      </c>
      <c r="D49" s="44" t="s">
        <v>71</v>
      </c>
      <c r="E49" s="45"/>
      <c r="F49" s="46" t="s">
        <v>60</v>
      </c>
      <c r="G49" s="47" t="n">
        <v>1</v>
      </c>
      <c r="H49" s="48" t="n">
        <f aca="false">SUM(I49:AC49)</f>
        <v>0</v>
      </c>
      <c r="I49" s="49" t="n">
        <f aca="false">+I51+I50</f>
        <v>0</v>
      </c>
      <c r="J49" s="49" t="n">
        <f aca="false">+J51+J50</f>
        <v>0</v>
      </c>
      <c r="K49" s="49" t="n">
        <f aca="false">+K51+K50</f>
        <v>0</v>
      </c>
      <c r="L49" s="49" t="n">
        <f aca="false">+L51+L50</f>
        <v>0</v>
      </c>
      <c r="M49" s="49" t="n">
        <f aca="false">+M51+M50</f>
        <v>0</v>
      </c>
      <c r="N49" s="49" t="n">
        <f aca="false">+N51+N50</f>
        <v>0</v>
      </c>
      <c r="O49" s="49" t="n">
        <f aca="false">+O51+O50</f>
        <v>0</v>
      </c>
      <c r="P49" s="49" t="n">
        <f aca="false">+P51+P50</f>
        <v>0</v>
      </c>
      <c r="Q49" s="49" t="n">
        <f aca="false">+Q51+Q50</f>
        <v>0</v>
      </c>
      <c r="R49" s="49" t="n">
        <f aca="false">+R51+R50</f>
        <v>0</v>
      </c>
      <c r="S49" s="49" t="n">
        <f aca="false">+S51+S50</f>
        <v>0</v>
      </c>
      <c r="T49" s="49" t="n">
        <f aca="false">+T51+T50</f>
        <v>0</v>
      </c>
      <c r="U49" s="49" t="n">
        <f aca="false">+U51+U50</f>
        <v>0</v>
      </c>
      <c r="V49" s="49" t="n">
        <f aca="false">+V51+V50</f>
        <v>0</v>
      </c>
      <c r="W49" s="49" t="n">
        <f aca="false">+W51+W50</f>
        <v>0</v>
      </c>
      <c r="X49" s="49" t="n">
        <f aca="false">+X51+X50</f>
        <v>0</v>
      </c>
      <c r="Y49" s="49" t="n">
        <f aca="false">+Y51+Y50</f>
        <v>0</v>
      </c>
      <c r="Z49" s="49" t="n">
        <f aca="false">+Z51+Z50</f>
        <v>0</v>
      </c>
      <c r="AA49" s="49" t="n">
        <f aca="false">+AA51+AA50</f>
        <v>0</v>
      </c>
      <c r="AB49" s="49" t="n">
        <f aca="false">+AB51+AB50</f>
        <v>0</v>
      </c>
      <c r="AC49" s="49" t="n">
        <f aca="false">+AC51+AC50</f>
        <v>0</v>
      </c>
    </row>
    <row r="50" customFormat="false" ht="13.5" hidden="false" customHeight="false" outlineLevel="0" collapsed="false">
      <c r="B50" s="2" t="n">
        <v>4</v>
      </c>
      <c r="D50" s="50" t="s">
        <v>99</v>
      </c>
      <c r="E50" s="51" t="s">
        <v>100</v>
      </c>
      <c r="F50" s="52" t="s">
        <v>66</v>
      </c>
      <c r="G50" s="53" t="n">
        <v>1530</v>
      </c>
      <c r="H50" s="54" t="n">
        <f aca="false">SUM(I50:AC50)</f>
        <v>0</v>
      </c>
      <c r="I50" s="55"/>
      <c r="J50" s="55"/>
      <c r="K50" s="55"/>
      <c r="L50" s="55"/>
      <c r="M50" s="55"/>
      <c r="N50" s="55"/>
      <c r="O50" s="55"/>
      <c r="P50" s="55"/>
      <c r="Q50" s="55"/>
      <c r="R50" s="55"/>
      <c r="S50" s="55"/>
      <c r="T50" s="55"/>
      <c r="U50" s="55"/>
      <c r="V50" s="55"/>
      <c r="W50" s="55"/>
      <c r="X50" s="55"/>
      <c r="Y50" s="55"/>
      <c r="Z50" s="55"/>
      <c r="AA50" s="55"/>
      <c r="AB50" s="55"/>
      <c r="AC50" s="55"/>
    </row>
    <row r="51" customFormat="false" ht="13.5" hidden="false" customHeight="false" outlineLevel="0" collapsed="false">
      <c r="B51" s="2" t="n">
        <v>4</v>
      </c>
      <c r="D51" s="50" t="s">
        <v>74</v>
      </c>
      <c r="E51" s="51" t="s">
        <v>101</v>
      </c>
      <c r="F51" s="52" t="s">
        <v>66</v>
      </c>
      <c r="G51" s="53" t="n">
        <v>1340</v>
      </c>
      <c r="H51" s="54" t="n">
        <f aca="false">SUM(I51:AC51)</f>
        <v>0</v>
      </c>
      <c r="I51" s="55"/>
      <c r="J51" s="55"/>
      <c r="K51" s="55"/>
      <c r="L51" s="55"/>
      <c r="M51" s="55"/>
      <c r="N51" s="55"/>
      <c r="O51" s="55"/>
      <c r="P51" s="55"/>
      <c r="Q51" s="55"/>
      <c r="R51" s="55"/>
      <c r="S51" s="55"/>
      <c r="T51" s="55"/>
      <c r="U51" s="55"/>
      <c r="V51" s="55"/>
      <c r="W51" s="55"/>
      <c r="X51" s="55"/>
      <c r="Y51" s="55"/>
      <c r="Z51" s="55"/>
      <c r="AA51" s="55"/>
      <c r="AB51" s="55"/>
      <c r="AC51" s="55"/>
    </row>
    <row r="52" customFormat="false" ht="13.5" hidden="false" customHeight="false" outlineLevel="0" collapsed="false">
      <c r="B52" s="2" t="n">
        <v>2</v>
      </c>
      <c r="D52" s="39" t="s">
        <v>79</v>
      </c>
      <c r="E52" s="40" t="s">
        <v>88</v>
      </c>
      <c r="F52" s="40" t="s">
        <v>60</v>
      </c>
      <c r="G52" s="41" t="n">
        <v>1</v>
      </c>
      <c r="H52" s="42" t="n">
        <f aca="false">SUM(I52:AC52)</f>
        <v>0</v>
      </c>
      <c r="I52" s="43" t="n">
        <f aca="false">+I53</f>
        <v>0</v>
      </c>
      <c r="J52" s="43" t="n">
        <f aca="false">+J53</f>
        <v>0</v>
      </c>
      <c r="K52" s="43" t="n">
        <f aca="false">+K53</f>
        <v>0</v>
      </c>
      <c r="L52" s="43" t="n">
        <f aca="false">+L53</f>
        <v>0</v>
      </c>
      <c r="M52" s="43" t="n">
        <f aca="false">+M53</f>
        <v>0</v>
      </c>
      <c r="N52" s="43" t="n">
        <f aca="false">+N53</f>
        <v>0</v>
      </c>
      <c r="O52" s="43" t="n">
        <f aca="false">+O53</f>
        <v>0</v>
      </c>
      <c r="P52" s="43" t="n">
        <f aca="false">+P53</f>
        <v>0</v>
      </c>
      <c r="Q52" s="43" t="n">
        <f aca="false">+Q53</f>
        <v>0</v>
      </c>
      <c r="R52" s="43" t="n">
        <f aca="false">+R53</f>
        <v>0</v>
      </c>
      <c r="S52" s="43" t="n">
        <f aca="false">+S53</f>
        <v>0</v>
      </c>
      <c r="T52" s="43" t="n">
        <f aca="false">+T53</f>
        <v>0</v>
      </c>
      <c r="U52" s="43" t="n">
        <f aca="false">+U53</f>
        <v>0</v>
      </c>
      <c r="V52" s="43" t="n">
        <f aca="false">+V53</f>
        <v>0</v>
      </c>
      <c r="W52" s="43" t="n">
        <f aca="false">+W53</f>
        <v>0</v>
      </c>
      <c r="X52" s="43" t="n">
        <f aca="false">+X53</f>
        <v>0</v>
      </c>
      <c r="Y52" s="43" t="n">
        <f aca="false">+Y53</f>
        <v>0</v>
      </c>
      <c r="Z52" s="43" t="n">
        <f aca="false">+Z53</f>
        <v>0</v>
      </c>
      <c r="AA52" s="43" t="n">
        <f aca="false">+AA53</f>
        <v>0</v>
      </c>
      <c r="AB52" s="43" t="n">
        <f aca="false">+AB53</f>
        <v>0</v>
      </c>
      <c r="AC52" s="43" t="n">
        <f aca="false">+AC53</f>
        <v>0</v>
      </c>
    </row>
    <row r="53" customFormat="false" ht="13.5" hidden="false" customHeight="false" outlineLevel="0" collapsed="false">
      <c r="B53" s="2" t="n">
        <v>3</v>
      </c>
      <c r="D53" s="44" t="s">
        <v>81</v>
      </c>
      <c r="E53" s="45"/>
      <c r="F53" s="46" t="s">
        <v>60</v>
      </c>
      <c r="G53" s="47" t="n">
        <v>1</v>
      </c>
      <c r="H53" s="48" t="n">
        <f aca="false">SUM(I53:AC53)</f>
        <v>0</v>
      </c>
      <c r="I53" s="49" t="n">
        <f aca="false">+I55+I54</f>
        <v>0</v>
      </c>
      <c r="J53" s="49" t="n">
        <f aca="false">+J55+J54</f>
        <v>0</v>
      </c>
      <c r="K53" s="49" t="n">
        <f aca="false">+K55+K54</f>
        <v>0</v>
      </c>
      <c r="L53" s="49" t="n">
        <f aca="false">+L55+L54</f>
        <v>0</v>
      </c>
      <c r="M53" s="49" t="n">
        <f aca="false">+M55+M54</f>
        <v>0</v>
      </c>
      <c r="N53" s="49" t="n">
        <f aca="false">+N55+N54</f>
        <v>0</v>
      </c>
      <c r="O53" s="49" t="n">
        <f aca="false">+O55+O54</f>
        <v>0</v>
      </c>
      <c r="P53" s="49" t="n">
        <f aca="false">+P55+P54</f>
        <v>0</v>
      </c>
      <c r="Q53" s="49" t="n">
        <f aca="false">+Q55+Q54</f>
        <v>0</v>
      </c>
      <c r="R53" s="49" t="n">
        <f aca="false">+R55+R54</f>
        <v>0</v>
      </c>
      <c r="S53" s="49" t="n">
        <f aca="false">+S55+S54</f>
        <v>0</v>
      </c>
      <c r="T53" s="49" t="n">
        <f aca="false">+T55+T54</f>
        <v>0</v>
      </c>
      <c r="U53" s="49" t="n">
        <f aca="false">+U55+U54</f>
        <v>0</v>
      </c>
      <c r="V53" s="49" t="n">
        <f aca="false">+V55+V54</f>
        <v>0</v>
      </c>
      <c r="W53" s="49" t="n">
        <f aca="false">+W55+W54</f>
        <v>0</v>
      </c>
      <c r="X53" s="49" t="n">
        <f aca="false">+X55+X54</f>
        <v>0</v>
      </c>
      <c r="Y53" s="49" t="n">
        <f aca="false">+Y55+Y54</f>
        <v>0</v>
      </c>
      <c r="Z53" s="49" t="n">
        <f aca="false">+Z55+Z54</f>
        <v>0</v>
      </c>
      <c r="AA53" s="49" t="n">
        <f aca="false">+AA55+AA54</f>
        <v>0</v>
      </c>
      <c r="AB53" s="49" t="n">
        <f aca="false">+AB55+AB54</f>
        <v>0</v>
      </c>
      <c r="AC53" s="49" t="n">
        <f aca="false">+AC55+AC54</f>
        <v>0</v>
      </c>
    </row>
    <row r="54" customFormat="false" ht="13.5" hidden="false" customHeight="false" outlineLevel="0" collapsed="false">
      <c r="B54" s="2" t="n">
        <v>4</v>
      </c>
      <c r="D54" s="50" t="s">
        <v>82</v>
      </c>
      <c r="E54" s="51" t="s">
        <v>102</v>
      </c>
      <c r="F54" s="52" t="s">
        <v>78</v>
      </c>
      <c r="G54" s="53" t="n">
        <v>350</v>
      </c>
      <c r="H54" s="54" t="n">
        <f aca="false">SUM(I54:AC54)</f>
        <v>0</v>
      </c>
      <c r="I54" s="55"/>
      <c r="J54" s="55"/>
      <c r="K54" s="55"/>
      <c r="L54" s="55"/>
      <c r="M54" s="55"/>
      <c r="N54" s="55"/>
      <c r="O54" s="55"/>
      <c r="P54" s="55"/>
      <c r="Q54" s="55"/>
      <c r="R54" s="55"/>
      <c r="S54" s="55"/>
      <c r="T54" s="55"/>
      <c r="U54" s="55"/>
      <c r="V54" s="55"/>
      <c r="W54" s="55"/>
      <c r="X54" s="55"/>
      <c r="Y54" s="55"/>
      <c r="Z54" s="55"/>
      <c r="AA54" s="55"/>
      <c r="AB54" s="55"/>
      <c r="AC54" s="55"/>
    </row>
    <row r="55" customFormat="false" ht="13.5" hidden="false" customHeight="false" outlineLevel="0" collapsed="false">
      <c r="B55" s="2" t="n">
        <v>4</v>
      </c>
      <c r="D55" s="50" t="s">
        <v>82</v>
      </c>
      <c r="E55" s="51" t="s">
        <v>103</v>
      </c>
      <c r="F55" s="52" t="s">
        <v>78</v>
      </c>
      <c r="G55" s="53" t="n">
        <v>69</v>
      </c>
      <c r="H55" s="54" t="n">
        <f aca="false">SUM(I55:AC55)</f>
        <v>0</v>
      </c>
      <c r="I55" s="55"/>
      <c r="J55" s="55"/>
      <c r="K55" s="55"/>
      <c r="L55" s="55"/>
      <c r="M55" s="55"/>
      <c r="N55" s="55"/>
      <c r="O55" s="55"/>
      <c r="P55" s="55"/>
      <c r="Q55" s="55"/>
      <c r="R55" s="55"/>
      <c r="S55" s="55"/>
      <c r="T55" s="55"/>
      <c r="U55" s="55"/>
      <c r="V55" s="55"/>
      <c r="W55" s="55"/>
      <c r="X55" s="55"/>
      <c r="Y55" s="55"/>
      <c r="Z55" s="55"/>
      <c r="AA55" s="55"/>
      <c r="AB55" s="55"/>
      <c r="AC55" s="55"/>
    </row>
    <row r="56" customFormat="false" ht="13.5" hidden="false" customHeight="false" outlineLevel="0" collapsed="false">
      <c r="B56" s="2" t="n">
        <v>2</v>
      </c>
      <c r="D56" s="39" t="s">
        <v>61</v>
      </c>
      <c r="E56" s="40" t="s">
        <v>104</v>
      </c>
      <c r="F56" s="40" t="s">
        <v>60</v>
      </c>
      <c r="G56" s="41" t="n">
        <v>1</v>
      </c>
      <c r="H56" s="42" t="n">
        <f aca="false">SUM(I56:AC56)</f>
        <v>0</v>
      </c>
      <c r="I56" s="43" t="n">
        <f aca="false">+I65+I61+I57</f>
        <v>0</v>
      </c>
      <c r="J56" s="43" t="n">
        <f aca="false">+J65+J61+J57</f>
        <v>0</v>
      </c>
      <c r="K56" s="43" t="n">
        <f aca="false">+K65+K61+K57</f>
        <v>0</v>
      </c>
      <c r="L56" s="43" t="n">
        <f aca="false">+L65+L61+L57</f>
        <v>0</v>
      </c>
      <c r="M56" s="43" t="n">
        <f aca="false">+M65+M61+M57</f>
        <v>0</v>
      </c>
      <c r="N56" s="43" t="n">
        <f aca="false">+N65+N61+N57</f>
        <v>0</v>
      </c>
      <c r="O56" s="43" t="n">
        <f aca="false">+O65+O61+O57</f>
        <v>0</v>
      </c>
      <c r="P56" s="43" t="n">
        <f aca="false">+P65+P61+P57</f>
        <v>0</v>
      </c>
      <c r="Q56" s="43" t="n">
        <f aca="false">+Q65+Q61+Q57</f>
        <v>0</v>
      </c>
      <c r="R56" s="43" t="n">
        <f aca="false">+R65+R61+R57</f>
        <v>0</v>
      </c>
      <c r="S56" s="43" t="n">
        <f aca="false">+S65+S61+S57</f>
        <v>0</v>
      </c>
      <c r="T56" s="43" t="n">
        <f aca="false">+T65+T61+T57</f>
        <v>0</v>
      </c>
      <c r="U56" s="43" t="n">
        <f aca="false">+U65+U61+U57</f>
        <v>0</v>
      </c>
      <c r="V56" s="43" t="n">
        <f aca="false">+V65+V61+V57</f>
        <v>0</v>
      </c>
      <c r="W56" s="43" t="n">
        <f aca="false">+W65+W61+W57</f>
        <v>0</v>
      </c>
      <c r="X56" s="43" t="n">
        <f aca="false">+X65+X61+X57</f>
        <v>0</v>
      </c>
      <c r="Y56" s="43" t="n">
        <f aca="false">+Y65+Y61+Y57</f>
        <v>0</v>
      </c>
      <c r="Z56" s="43" t="n">
        <f aca="false">+Z65+Z61+Z57</f>
        <v>0</v>
      </c>
      <c r="AA56" s="43" t="n">
        <f aca="false">+AA65+AA61+AA57</f>
        <v>0</v>
      </c>
      <c r="AB56" s="43" t="n">
        <f aca="false">+AB65+AB61+AB57</f>
        <v>0</v>
      </c>
      <c r="AC56" s="43" t="n">
        <f aca="false">+AC65+AC61+AC57</f>
        <v>0</v>
      </c>
    </row>
    <row r="57" customFormat="false" ht="13.5" hidden="false" customHeight="false" outlineLevel="0" collapsed="false">
      <c r="B57" s="2" t="n">
        <v>3</v>
      </c>
      <c r="D57" s="44" t="s">
        <v>63</v>
      </c>
      <c r="E57" s="45"/>
      <c r="F57" s="46" t="s">
        <v>60</v>
      </c>
      <c r="G57" s="47" t="n">
        <v>1</v>
      </c>
      <c r="H57" s="48" t="n">
        <f aca="false">SUM(I57:AC57)</f>
        <v>0</v>
      </c>
      <c r="I57" s="49" t="n">
        <f aca="false">+I60+I59+I58</f>
        <v>0</v>
      </c>
      <c r="J57" s="49" t="n">
        <f aca="false">+J60+J59+J58</f>
        <v>0</v>
      </c>
      <c r="K57" s="49" t="n">
        <f aca="false">+K60+K59+K58</f>
        <v>0</v>
      </c>
      <c r="L57" s="49" t="n">
        <f aca="false">+L60+L59+L58</f>
        <v>0</v>
      </c>
      <c r="M57" s="49" t="n">
        <f aca="false">+M60+M59+M58</f>
        <v>0</v>
      </c>
      <c r="N57" s="49" t="n">
        <f aca="false">+N60+N59+N58</f>
        <v>0</v>
      </c>
      <c r="O57" s="49" t="n">
        <f aca="false">+O60+O59+O58</f>
        <v>0</v>
      </c>
      <c r="P57" s="49" t="n">
        <f aca="false">+P60+P59+P58</f>
        <v>0</v>
      </c>
      <c r="Q57" s="49" t="n">
        <f aca="false">+Q60+Q59+Q58</f>
        <v>0</v>
      </c>
      <c r="R57" s="49" t="n">
        <f aca="false">+R60+R59+R58</f>
        <v>0</v>
      </c>
      <c r="S57" s="49" t="n">
        <f aca="false">+S60+S59+S58</f>
        <v>0</v>
      </c>
      <c r="T57" s="49" t="n">
        <f aca="false">+T60+T59+T58</f>
        <v>0</v>
      </c>
      <c r="U57" s="49" t="n">
        <f aca="false">+U60+U59+U58</f>
        <v>0</v>
      </c>
      <c r="V57" s="49" t="n">
        <f aca="false">+V60+V59+V58</f>
        <v>0</v>
      </c>
      <c r="W57" s="49" t="n">
        <f aca="false">+W60+W59+W58</f>
        <v>0</v>
      </c>
      <c r="X57" s="49" t="n">
        <f aca="false">+X60+X59+X58</f>
        <v>0</v>
      </c>
      <c r="Y57" s="49" t="n">
        <f aca="false">+Y60+Y59+Y58</f>
        <v>0</v>
      </c>
      <c r="Z57" s="49" t="n">
        <f aca="false">+Z60+Z59+Z58</f>
        <v>0</v>
      </c>
      <c r="AA57" s="49" t="n">
        <f aca="false">+AA60+AA59+AA58</f>
        <v>0</v>
      </c>
      <c r="AB57" s="49" t="n">
        <f aca="false">+AB60+AB59+AB58</f>
        <v>0</v>
      </c>
      <c r="AC57" s="49" t="n">
        <f aca="false">+AC60+AC59+AC58</f>
        <v>0</v>
      </c>
    </row>
    <row r="58" customFormat="false" ht="13.5" hidden="false" customHeight="false" outlineLevel="0" collapsed="false">
      <c r="B58" s="2" t="n">
        <v>4</v>
      </c>
      <c r="D58" s="50" t="s">
        <v>64</v>
      </c>
      <c r="E58" s="51" t="s">
        <v>65</v>
      </c>
      <c r="F58" s="52" t="s">
        <v>66</v>
      </c>
      <c r="G58" s="53" t="n">
        <v>176</v>
      </c>
      <c r="H58" s="54" t="n">
        <f aca="false">SUM(I58:AC58)</f>
        <v>0</v>
      </c>
      <c r="I58" s="55"/>
      <c r="J58" s="55"/>
      <c r="K58" s="55"/>
      <c r="L58" s="55"/>
      <c r="M58" s="55"/>
      <c r="N58" s="55"/>
      <c r="O58" s="55"/>
      <c r="P58" s="55"/>
      <c r="Q58" s="55"/>
      <c r="R58" s="55"/>
      <c r="S58" s="55"/>
      <c r="T58" s="55"/>
      <c r="U58" s="55"/>
      <c r="V58" s="55"/>
      <c r="W58" s="55"/>
      <c r="X58" s="55"/>
      <c r="Y58" s="55"/>
      <c r="Z58" s="55"/>
      <c r="AA58" s="55"/>
      <c r="AB58" s="55"/>
      <c r="AC58" s="55"/>
    </row>
    <row r="59" customFormat="false" ht="13.5" hidden="false" customHeight="false" outlineLevel="0" collapsed="false">
      <c r="B59" s="2" t="n">
        <v>4</v>
      </c>
      <c r="D59" s="50" t="s">
        <v>67</v>
      </c>
      <c r="E59" s="51" t="s">
        <v>68</v>
      </c>
      <c r="F59" s="52" t="s">
        <v>69</v>
      </c>
      <c r="G59" s="53" t="n">
        <v>14</v>
      </c>
      <c r="H59" s="54" t="n">
        <f aca="false">SUM(I59:AC59)</f>
        <v>0</v>
      </c>
      <c r="I59" s="55"/>
      <c r="J59" s="55"/>
      <c r="K59" s="55"/>
      <c r="L59" s="55"/>
      <c r="M59" s="55"/>
      <c r="N59" s="55"/>
      <c r="O59" s="55"/>
      <c r="P59" s="55"/>
      <c r="Q59" s="55"/>
      <c r="R59" s="55"/>
      <c r="S59" s="55"/>
      <c r="T59" s="55"/>
      <c r="U59" s="55"/>
      <c r="V59" s="55"/>
      <c r="W59" s="55"/>
      <c r="X59" s="55"/>
      <c r="Y59" s="55"/>
      <c r="Z59" s="55"/>
      <c r="AA59" s="55"/>
      <c r="AB59" s="55"/>
      <c r="AC59" s="55"/>
    </row>
    <row r="60" customFormat="false" ht="13.5" hidden="false" customHeight="false" outlineLevel="0" collapsed="false">
      <c r="B60" s="2" t="n">
        <v>4</v>
      </c>
      <c r="D60" s="50" t="s">
        <v>70</v>
      </c>
      <c r="E60" s="51" t="s">
        <v>68</v>
      </c>
      <c r="F60" s="52" t="s">
        <v>69</v>
      </c>
      <c r="G60" s="53" t="n">
        <v>14</v>
      </c>
      <c r="H60" s="54" t="n">
        <f aca="false">SUM(I60:AC60)</f>
        <v>0</v>
      </c>
      <c r="I60" s="55"/>
      <c r="J60" s="55"/>
      <c r="K60" s="55"/>
      <c r="L60" s="55"/>
      <c r="M60" s="55"/>
      <c r="N60" s="55"/>
      <c r="O60" s="55"/>
      <c r="P60" s="55"/>
      <c r="Q60" s="55"/>
      <c r="R60" s="55"/>
      <c r="S60" s="55"/>
      <c r="T60" s="55"/>
      <c r="U60" s="55"/>
      <c r="V60" s="55"/>
      <c r="W60" s="55"/>
      <c r="X60" s="55"/>
      <c r="Y60" s="55"/>
      <c r="Z60" s="55"/>
      <c r="AA60" s="55"/>
      <c r="AB60" s="55"/>
      <c r="AC60" s="55"/>
    </row>
    <row r="61" customFormat="false" ht="13.5" hidden="false" customHeight="false" outlineLevel="0" collapsed="false">
      <c r="B61" s="2" t="n">
        <v>3</v>
      </c>
      <c r="D61" s="44" t="s">
        <v>90</v>
      </c>
      <c r="E61" s="45"/>
      <c r="F61" s="46" t="s">
        <v>60</v>
      </c>
      <c r="G61" s="47" t="n">
        <v>1</v>
      </c>
      <c r="H61" s="48" t="n">
        <f aca="false">SUM(I61:AC61)</f>
        <v>0</v>
      </c>
      <c r="I61" s="49" t="n">
        <f aca="false">+I64+I63+I62</f>
        <v>0</v>
      </c>
      <c r="J61" s="49" t="n">
        <f aca="false">+J64+J63+J62</f>
        <v>0</v>
      </c>
      <c r="K61" s="49" t="n">
        <f aca="false">+K64+K63+K62</f>
        <v>0</v>
      </c>
      <c r="L61" s="49" t="n">
        <f aca="false">+L64+L63+L62</f>
        <v>0</v>
      </c>
      <c r="M61" s="49" t="n">
        <f aca="false">+M64+M63+M62</f>
        <v>0</v>
      </c>
      <c r="N61" s="49" t="n">
        <f aca="false">+N64+N63+N62</f>
        <v>0</v>
      </c>
      <c r="O61" s="49" t="n">
        <f aca="false">+O64+O63+O62</f>
        <v>0</v>
      </c>
      <c r="P61" s="49" t="n">
        <f aca="false">+P64+P63+P62</f>
        <v>0</v>
      </c>
      <c r="Q61" s="49" t="n">
        <f aca="false">+Q64+Q63+Q62</f>
        <v>0</v>
      </c>
      <c r="R61" s="49" t="n">
        <f aca="false">+R64+R63+R62</f>
        <v>0</v>
      </c>
      <c r="S61" s="49" t="n">
        <f aca="false">+S64+S63+S62</f>
        <v>0</v>
      </c>
      <c r="T61" s="49" t="n">
        <f aca="false">+T64+T63+T62</f>
        <v>0</v>
      </c>
      <c r="U61" s="49" t="n">
        <f aca="false">+U64+U63+U62</f>
        <v>0</v>
      </c>
      <c r="V61" s="49" t="n">
        <f aca="false">+V64+V63+V62</f>
        <v>0</v>
      </c>
      <c r="W61" s="49" t="n">
        <f aca="false">+W64+W63+W62</f>
        <v>0</v>
      </c>
      <c r="X61" s="49" t="n">
        <f aca="false">+X64+X63+X62</f>
        <v>0</v>
      </c>
      <c r="Y61" s="49" t="n">
        <f aca="false">+Y64+Y63+Y62</f>
        <v>0</v>
      </c>
      <c r="Z61" s="49" t="n">
        <f aca="false">+Z64+Z63+Z62</f>
        <v>0</v>
      </c>
      <c r="AA61" s="49" t="n">
        <f aca="false">+AA64+AA63+AA62</f>
        <v>0</v>
      </c>
      <c r="AB61" s="49" t="n">
        <f aca="false">+AB64+AB63+AB62</f>
        <v>0</v>
      </c>
      <c r="AC61" s="49" t="n">
        <f aca="false">+AC64+AC63+AC62</f>
        <v>0</v>
      </c>
    </row>
    <row r="62" customFormat="false" ht="13.5" hidden="false" customHeight="false" outlineLevel="0" collapsed="false">
      <c r="B62" s="2" t="n">
        <v>4</v>
      </c>
      <c r="D62" s="50" t="s">
        <v>105</v>
      </c>
      <c r="E62" s="51" t="s">
        <v>92</v>
      </c>
      <c r="F62" s="51" t="s">
        <v>93</v>
      </c>
      <c r="G62" s="53" t="n">
        <v>176</v>
      </c>
      <c r="H62" s="54" t="n">
        <f aca="false">SUM(I62:AC62)</f>
        <v>0</v>
      </c>
      <c r="I62" s="55"/>
      <c r="J62" s="55"/>
      <c r="K62" s="55"/>
      <c r="L62" s="55"/>
      <c r="M62" s="55"/>
      <c r="N62" s="55"/>
      <c r="O62" s="55"/>
      <c r="P62" s="55"/>
      <c r="Q62" s="55"/>
      <c r="R62" s="55"/>
      <c r="S62" s="55"/>
      <c r="T62" s="55"/>
      <c r="U62" s="55"/>
      <c r="V62" s="55"/>
      <c r="W62" s="55"/>
      <c r="X62" s="55"/>
      <c r="Y62" s="55"/>
      <c r="Z62" s="55"/>
      <c r="AA62" s="55"/>
      <c r="AB62" s="55"/>
      <c r="AC62" s="55"/>
    </row>
    <row r="63" customFormat="false" ht="13.5" hidden="false" customHeight="false" outlineLevel="0" collapsed="false">
      <c r="B63" s="2" t="n">
        <v>4</v>
      </c>
      <c r="D63" s="50" t="s">
        <v>94</v>
      </c>
      <c r="E63" s="52" t="s">
        <v>95</v>
      </c>
      <c r="F63" s="51" t="s">
        <v>96</v>
      </c>
      <c r="G63" s="53" t="n">
        <v>16</v>
      </c>
      <c r="H63" s="54" t="n">
        <f aca="false">SUM(I63:AC63)</f>
        <v>0</v>
      </c>
      <c r="I63" s="55"/>
      <c r="J63" s="55"/>
      <c r="K63" s="55"/>
      <c r="L63" s="55"/>
      <c r="M63" s="55"/>
      <c r="N63" s="55"/>
      <c r="O63" s="55"/>
      <c r="P63" s="55"/>
      <c r="Q63" s="55"/>
      <c r="R63" s="55"/>
      <c r="S63" s="55"/>
      <c r="T63" s="55"/>
      <c r="U63" s="55"/>
      <c r="V63" s="55"/>
      <c r="W63" s="55"/>
      <c r="X63" s="55"/>
      <c r="Y63" s="55"/>
      <c r="Z63" s="55"/>
      <c r="AA63" s="55"/>
      <c r="AB63" s="55"/>
      <c r="AC63" s="55"/>
    </row>
    <row r="64" customFormat="false" ht="13.5" hidden="false" customHeight="false" outlineLevel="0" collapsed="false">
      <c r="B64" s="2" t="n">
        <v>4</v>
      </c>
      <c r="D64" s="50" t="s">
        <v>97</v>
      </c>
      <c r="E64" s="51" t="s">
        <v>106</v>
      </c>
      <c r="F64" s="51" t="s">
        <v>96</v>
      </c>
      <c r="G64" s="53" t="n">
        <v>38</v>
      </c>
      <c r="H64" s="54" t="n">
        <f aca="false">SUM(I64:AC64)</f>
        <v>0</v>
      </c>
      <c r="I64" s="55"/>
      <c r="J64" s="55"/>
      <c r="K64" s="55"/>
      <c r="L64" s="55"/>
      <c r="M64" s="55"/>
      <c r="N64" s="55"/>
      <c r="O64" s="55"/>
      <c r="P64" s="55"/>
      <c r="Q64" s="55"/>
      <c r="R64" s="55"/>
      <c r="S64" s="55"/>
      <c r="T64" s="55"/>
      <c r="U64" s="55"/>
      <c r="V64" s="55"/>
      <c r="W64" s="55"/>
      <c r="X64" s="55"/>
      <c r="Y64" s="55"/>
      <c r="Z64" s="55"/>
      <c r="AA64" s="55"/>
      <c r="AB64" s="55"/>
      <c r="AC64" s="55"/>
    </row>
    <row r="65" customFormat="false" ht="13.5" hidden="false" customHeight="false" outlineLevel="0" collapsed="false">
      <c r="B65" s="2" t="n">
        <v>3</v>
      </c>
      <c r="D65" s="44" t="s">
        <v>71</v>
      </c>
      <c r="E65" s="45"/>
      <c r="F65" s="46" t="s">
        <v>60</v>
      </c>
      <c r="G65" s="47" t="n">
        <v>1</v>
      </c>
      <c r="H65" s="48" t="n">
        <f aca="false">SUM(I65:AC65)</f>
        <v>0</v>
      </c>
      <c r="I65" s="49" t="n">
        <f aca="false">+I67+I66</f>
        <v>0</v>
      </c>
      <c r="J65" s="49" t="n">
        <f aca="false">+J67+J66</f>
        <v>0</v>
      </c>
      <c r="K65" s="49" t="n">
        <f aca="false">+K67+K66</f>
        <v>0</v>
      </c>
      <c r="L65" s="49" t="n">
        <f aca="false">+L67+L66</f>
        <v>0</v>
      </c>
      <c r="M65" s="49" t="n">
        <f aca="false">+M67+M66</f>
        <v>0</v>
      </c>
      <c r="N65" s="49" t="n">
        <f aca="false">+N67+N66</f>
        <v>0</v>
      </c>
      <c r="O65" s="49" t="n">
        <f aca="false">+O67+O66</f>
        <v>0</v>
      </c>
      <c r="P65" s="49" t="n">
        <f aca="false">+P67+P66</f>
        <v>0</v>
      </c>
      <c r="Q65" s="49" t="n">
        <f aca="false">+Q67+Q66</f>
        <v>0</v>
      </c>
      <c r="R65" s="49" t="n">
        <f aca="false">+R67+R66</f>
        <v>0</v>
      </c>
      <c r="S65" s="49" t="n">
        <f aca="false">+S67+S66</f>
        <v>0</v>
      </c>
      <c r="T65" s="49" t="n">
        <f aca="false">+T67+T66</f>
        <v>0</v>
      </c>
      <c r="U65" s="49" t="n">
        <f aca="false">+U67+U66</f>
        <v>0</v>
      </c>
      <c r="V65" s="49" t="n">
        <f aca="false">+V67+V66</f>
        <v>0</v>
      </c>
      <c r="W65" s="49" t="n">
        <f aca="false">+W67+W66</f>
        <v>0</v>
      </c>
      <c r="X65" s="49" t="n">
        <f aca="false">+X67+X66</f>
        <v>0</v>
      </c>
      <c r="Y65" s="49" t="n">
        <f aca="false">+Y67+Y66</f>
        <v>0</v>
      </c>
      <c r="Z65" s="49" t="n">
        <f aca="false">+Z67+Z66</f>
        <v>0</v>
      </c>
      <c r="AA65" s="49" t="n">
        <f aca="false">+AA67+AA66</f>
        <v>0</v>
      </c>
      <c r="AB65" s="49" t="n">
        <f aca="false">+AB67+AB66</f>
        <v>0</v>
      </c>
      <c r="AC65" s="49" t="n">
        <f aca="false">+AC67+AC66</f>
        <v>0</v>
      </c>
    </row>
    <row r="66" customFormat="false" ht="13.5" hidden="false" customHeight="false" outlineLevel="0" collapsed="false">
      <c r="B66" s="2" t="n">
        <v>4</v>
      </c>
      <c r="D66" s="50" t="s">
        <v>72</v>
      </c>
      <c r="E66" s="51" t="s">
        <v>107</v>
      </c>
      <c r="F66" s="52" t="s">
        <v>66</v>
      </c>
      <c r="G66" s="53" t="n">
        <v>176</v>
      </c>
      <c r="H66" s="54" t="n">
        <f aca="false">SUM(I66:AC66)</f>
        <v>0</v>
      </c>
      <c r="I66" s="55"/>
      <c r="J66" s="55"/>
      <c r="K66" s="55"/>
      <c r="L66" s="55"/>
      <c r="M66" s="55"/>
      <c r="N66" s="55"/>
      <c r="O66" s="55"/>
      <c r="P66" s="55"/>
      <c r="Q66" s="55"/>
      <c r="R66" s="55"/>
      <c r="S66" s="55"/>
      <c r="T66" s="55"/>
      <c r="U66" s="55"/>
      <c r="V66" s="55"/>
      <c r="W66" s="55"/>
      <c r="X66" s="55"/>
      <c r="Y66" s="55"/>
      <c r="Z66" s="55"/>
      <c r="AA66" s="55"/>
      <c r="AB66" s="55"/>
      <c r="AC66" s="55"/>
    </row>
    <row r="67" customFormat="false" ht="13.5" hidden="false" customHeight="false" outlineLevel="0" collapsed="false">
      <c r="B67" s="2" t="n">
        <v>4</v>
      </c>
      <c r="D67" s="50" t="s">
        <v>108</v>
      </c>
      <c r="E67" s="51" t="s">
        <v>101</v>
      </c>
      <c r="F67" s="51" t="s">
        <v>93</v>
      </c>
      <c r="G67" s="53" t="n">
        <v>176</v>
      </c>
      <c r="H67" s="54" t="n">
        <f aca="false">SUM(I67:AC67)</f>
        <v>0</v>
      </c>
      <c r="I67" s="55"/>
      <c r="J67" s="55"/>
      <c r="K67" s="55"/>
      <c r="L67" s="55"/>
      <c r="M67" s="55"/>
      <c r="N67" s="55"/>
      <c r="O67" s="55"/>
      <c r="P67" s="55"/>
      <c r="Q67" s="55"/>
      <c r="R67" s="55"/>
      <c r="S67" s="55"/>
      <c r="T67" s="55"/>
      <c r="U67" s="55"/>
      <c r="V67" s="55"/>
      <c r="W67" s="55"/>
      <c r="X67" s="55"/>
      <c r="Y67" s="55"/>
      <c r="Z67" s="55"/>
      <c r="AA67" s="55"/>
      <c r="AB67" s="55"/>
      <c r="AC67" s="55"/>
    </row>
    <row r="68" customFormat="false" ht="13.5" hidden="false" customHeight="false" outlineLevel="0" collapsed="false">
      <c r="B68" s="2" t="n">
        <v>2</v>
      </c>
      <c r="D68" s="39" t="s">
        <v>79</v>
      </c>
      <c r="E68" s="40" t="s">
        <v>104</v>
      </c>
      <c r="F68" s="40" t="s">
        <v>60</v>
      </c>
      <c r="G68" s="41" t="n">
        <v>1</v>
      </c>
      <c r="H68" s="42" t="n">
        <f aca="false">SUM(I68:AC68)</f>
        <v>0</v>
      </c>
      <c r="I68" s="43" t="n">
        <f aca="false">+I69</f>
        <v>0</v>
      </c>
      <c r="J68" s="43" t="n">
        <f aca="false">+J69</f>
        <v>0</v>
      </c>
      <c r="K68" s="43" t="n">
        <f aca="false">+K69</f>
        <v>0</v>
      </c>
      <c r="L68" s="43" t="n">
        <f aca="false">+L69</f>
        <v>0</v>
      </c>
      <c r="M68" s="43" t="n">
        <f aca="false">+M69</f>
        <v>0</v>
      </c>
      <c r="N68" s="43" t="n">
        <f aca="false">+N69</f>
        <v>0</v>
      </c>
      <c r="O68" s="43" t="n">
        <f aca="false">+O69</f>
        <v>0</v>
      </c>
      <c r="P68" s="43" t="n">
        <f aca="false">+P69</f>
        <v>0</v>
      </c>
      <c r="Q68" s="43" t="n">
        <f aca="false">+Q69</f>
        <v>0</v>
      </c>
      <c r="R68" s="43" t="n">
        <f aca="false">+R69</f>
        <v>0</v>
      </c>
      <c r="S68" s="43" t="n">
        <f aca="false">+S69</f>
        <v>0</v>
      </c>
      <c r="T68" s="43" t="n">
        <f aca="false">+T69</f>
        <v>0</v>
      </c>
      <c r="U68" s="43" t="n">
        <f aca="false">+U69</f>
        <v>0</v>
      </c>
      <c r="V68" s="43" t="n">
        <f aca="false">+V69</f>
        <v>0</v>
      </c>
      <c r="W68" s="43" t="n">
        <f aca="false">+W69</f>
        <v>0</v>
      </c>
      <c r="X68" s="43" t="n">
        <f aca="false">+X69</f>
        <v>0</v>
      </c>
      <c r="Y68" s="43" t="n">
        <f aca="false">+Y69</f>
        <v>0</v>
      </c>
      <c r="Z68" s="43" t="n">
        <f aca="false">+Z69</f>
        <v>0</v>
      </c>
      <c r="AA68" s="43" t="n">
        <f aca="false">+AA69</f>
        <v>0</v>
      </c>
      <c r="AB68" s="43" t="n">
        <f aca="false">+AB69</f>
        <v>0</v>
      </c>
      <c r="AC68" s="43" t="n">
        <f aca="false">+AC69</f>
        <v>0</v>
      </c>
    </row>
    <row r="69" customFormat="false" ht="13.5" hidden="false" customHeight="false" outlineLevel="0" collapsed="false">
      <c r="B69" s="2" t="n">
        <v>3</v>
      </c>
      <c r="D69" s="44" t="s">
        <v>81</v>
      </c>
      <c r="E69" s="45"/>
      <c r="F69" s="46" t="s">
        <v>60</v>
      </c>
      <c r="G69" s="47" t="n">
        <v>1</v>
      </c>
      <c r="H69" s="48" t="n">
        <f aca="false">SUM(I69:AC69)</f>
        <v>0</v>
      </c>
      <c r="I69" s="49" t="n">
        <f aca="false">+I71+I70</f>
        <v>0</v>
      </c>
      <c r="J69" s="49" t="n">
        <f aca="false">+J71+J70</f>
        <v>0</v>
      </c>
      <c r="K69" s="49" t="n">
        <f aca="false">+K71+K70</f>
        <v>0</v>
      </c>
      <c r="L69" s="49" t="n">
        <f aca="false">+L71+L70</f>
        <v>0</v>
      </c>
      <c r="M69" s="49" t="n">
        <f aca="false">+M71+M70</f>
        <v>0</v>
      </c>
      <c r="N69" s="49" t="n">
        <f aca="false">+N71+N70</f>
        <v>0</v>
      </c>
      <c r="O69" s="49" t="n">
        <f aca="false">+O71+O70</f>
        <v>0</v>
      </c>
      <c r="P69" s="49" t="n">
        <f aca="false">+P71+P70</f>
        <v>0</v>
      </c>
      <c r="Q69" s="49" t="n">
        <f aca="false">+Q71+Q70</f>
        <v>0</v>
      </c>
      <c r="R69" s="49" t="n">
        <f aca="false">+R71+R70</f>
        <v>0</v>
      </c>
      <c r="S69" s="49" t="n">
        <f aca="false">+S71+S70</f>
        <v>0</v>
      </c>
      <c r="T69" s="49" t="n">
        <f aca="false">+T71+T70</f>
        <v>0</v>
      </c>
      <c r="U69" s="49" t="n">
        <f aca="false">+U71+U70</f>
        <v>0</v>
      </c>
      <c r="V69" s="49" t="n">
        <f aca="false">+V71+V70</f>
        <v>0</v>
      </c>
      <c r="W69" s="49" t="n">
        <f aca="false">+W71+W70</f>
        <v>0</v>
      </c>
      <c r="X69" s="49" t="n">
        <f aca="false">+X71+X70</f>
        <v>0</v>
      </c>
      <c r="Y69" s="49" t="n">
        <f aca="false">+Y71+Y70</f>
        <v>0</v>
      </c>
      <c r="Z69" s="49" t="n">
        <f aca="false">+Z71+Z70</f>
        <v>0</v>
      </c>
      <c r="AA69" s="49" t="n">
        <f aca="false">+AA71+AA70</f>
        <v>0</v>
      </c>
      <c r="AB69" s="49" t="n">
        <f aca="false">+AB71+AB70</f>
        <v>0</v>
      </c>
      <c r="AC69" s="49" t="n">
        <f aca="false">+AC71+AC70</f>
        <v>0</v>
      </c>
    </row>
    <row r="70" customFormat="false" ht="13.5" hidden="false" customHeight="false" outlineLevel="0" collapsed="false">
      <c r="B70" s="2" t="n">
        <v>4</v>
      </c>
      <c r="D70" s="50" t="s">
        <v>82</v>
      </c>
      <c r="E70" s="51" t="s">
        <v>102</v>
      </c>
      <c r="F70" s="52" t="s">
        <v>78</v>
      </c>
      <c r="G70" s="53" t="n">
        <v>35</v>
      </c>
      <c r="H70" s="54" t="n">
        <f aca="false">SUM(I70:AC70)</f>
        <v>0</v>
      </c>
      <c r="I70" s="55"/>
      <c r="J70" s="55"/>
      <c r="K70" s="55"/>
      <c r="L70" s="55"/>
      <c r="M70" s="55"/>
      <c r="N70" s="55"/>
      <c r="O70" s="55"/>
      <c r="P70" s="55"/>
      <c r="Q70" s="55"/>
      <c r="R70" s="55"/>
      <c r="S70" s="55"/>
      <c r="T70" s="55"/>
      <c r="U70" s="55"/>
      <c r="V70" s="55"/>
      <c r="W70" s="55"/>
      <c r="X70" s="55"/>
      <c r="Y70" s="55"/>
      <c r="Z70" s="55"/>
      <c r="AA70" s="55"/>
      <c r="AB70" s="55"/>
      <c r="AC70" s="55"/>
    </row>
    <row r="71" customFormat="false" ht="13.5" hidden="false" customHeight="false" outlineLevel="0" collapsed="false">
      <c r="B71" s="2" t="n">
        <v>4</v>
      </c>
      <c r="D71" s="50" t="s">
        <v>82</v>
      </c>
      <c r="E71" s="51" t="s">
        <v>103</v>
      </c>
      <c r="F71" s="52" t="s">
        <v>78</v>
      </c>
      <c r="G71" s="53" t="n">
        <v>7</v>
      </c>
      <c r="H71" s="54" t="n">
        <f aca="false">SUM(I71:AC71)</f>
        <v>0</v>
      </c>
      <c r="I71" s="55"/>
      <c r="J71" s="55"/>
      <c r="K71" s="55"/>
      <c r="L71" s="55"/>
      <c r="M71" s="55"/>
      <c r="N71" s="55"/>
      <c r="O71" s="55"/>
      <c r="P71" s="55"/>
      <c r="Q71" s="55"/>
      <c r="R71" s="55"/>
      <c r="S71" s="55"/>
      <c r="T71" s="55"/>
      <c r="U71" s="55"/>
      <c r="V71" s="55"/>
      <c r="W71" s="55"/>
      <c r="X71" s="55"/>
      <c r="Y71" s="55"/>
      <c r="Z71" s="55"/>
      <c r="AA71" s="55"/>
      <c r="AB71" s="55"/>
      <c r="AC71" s="55"/>
    </row>
    <row r="72" customFormat="false" ht="13.5" hidden="false" customHeight="false" outlineLevel="0" collapsed="false">
      <c r="B72" s="2" t="n">
        <v>2</v>
      </c>
      <c r="D72" s="39" t="s">
        <v>61</v>
      </c>
      <c r="E72" s="40" t="s">
        <v>109</v>
      </c>
      <c r="F72" s="40" t="s">
        <v>60</v>
      </c>
      <c r="G72" s="41" t="n">
        <v>1</v>
      </c>
      <c r="H72" s="42" t="n">
        <f aca="false">SUM(I72:AC72)</f>
        <v>0</v>
      </c>
      <c r="I72" s="43" t="n">
        <f aca="false">+I77+I73</f>
        <v>0</v>
      </c>
      <c r="J72" s="43" t="n">
        <f aca="false">+J77+J73</f>
        <v>0</v>
      </c>
      <c r="K72" s="43" t="n">
        <f aca="false">+K77+K73</f>
        <v>0</v>
      </c>
      <c r="L72" s="43" t="n">
        <f aca="false">+L77+L73</f>
        <v>0</v>
      </c>
      <c r="M72" s="43" t="n">
        <f aca="false">+M77+M73</f>
        <v>0</v>
      </c>
      <c r="N72" s="43" t="n">
        <f aca="false">+N77+N73</f>
        <v>0</v>
      </c>
      <c r="O72" s="43" t="n">
        <f aca="false">+O77+O73</f>
        <v>0</v>
      </c>
      <c r="P72" s="43" t="n">
        <f aca="false">+P77+P73</f>
        <v>0</v>
      </c>
      <c r="Q72" s="43" t="n">
        <f aca="false">+Q77+Q73</f>
        <v>0</v>
      </c>
      <c r="R72" s="43" t="n">
        <f aca="false">+R77+R73</f>
        <v>0</v>
      </c>
      <c r="S72" s="43" t="n">
        <f aca="false">+S77+S73</f>
        <v>0</v>
      </c>
      <c r="T72" s="43" t="n">
        <f aca="false">+T77+T73</f>
        <v>0</v>
      </c>
      <c r="U72" s="43" t="n">
        <f aca="false">+U77+U73</f>
        <v>0</v>
      </c>
      <c r="V72" s="43" t="n">
        <f aca="false">+V77+V73</f>
        <v>0</v>
      </c>
      <c r="W72" s="43" t="n">
        <f aca="false">+W77+W73</f>
        <v>0</v>
      </c>
      <c r="X72" s="43" t="n">
        <f aca="false">+X77+X73</f>
        <v>0</v>
      </c>
      <c r="Y72" s="43" t="n">
        <f aca="false">+Y77+Y73</f>
        <v>0</v>
      </c>
      <c r="Z72" s="43" t="n">
        <f aca="false">+Z77+Z73</f>
        <v>0</v>
      </c>
      <c r="AA72" s="43" t="n">
        <f aca="false">+AA77+AA73</f>
        <v>0</v>
      </c>
      <c r="AB72" s="43" t="n">
        <f aca="false">+AB77+AB73</f>
        <v>0</v>
      </c>
      <c r="AC72" s="43" t="n">
        <f aca="false">+AC77+AC73</f>
        <v>0</v>
      </c>
    </row>
    <row r="73" customFormat="false" ht="13.5" hidden="false" customHeight="false" outlineLevel="0" collapsed="false">
      <c r="B73" s="2" t="n">
        <v>3</v>
      </c>
      <c r="D73" s="44" t="s">
        <v>63</v>
      </c>
      <c r="E73" s="45"/>
      <c r="F73" s="46" t="s">
        <v>60</v>
      </c>
      <c r="G73" s="47" t="n">
        <v>1</v>
      </c>
      <c r="H73" s="48" t="n">
        <f aca="false">SUM(I73:AC73)</f>
        <v>0</v>
      </c>
      <c r="I73" s="49" t="n">
        <f aca="false">+I76+I75+I74</f>
        <v>0</v>
      </c>
      <c r="J73" s="49" t="n">
        <f aca="false">+J76+J75+J74</f>
        <v>0</v>
      </c>
      <c r="K73" s="49" t="n">
        <f aca="false">+K76+K75+K74</f>
        <v>0</v>
      </c>
      <c r="L73" s="49" t="n">
        <f aca="false">+L76+L75+L74</f>
        <v>0</v>
      </c>
      <c r="M73" s="49" t="n">
        <f aca="false">+M76+M75+M74</f>
        <v>0</v>
      </c>
      <c r="N73" s="49" t="n">
        <f aca="false">+N76+N75+N74</f>
        <v>0</v>
      </c>
      <c r="O73" s="49" t="n">
        <f aca="false">+O76+O75+O74</f>
        <v>0</v>
      </c>
      <c r="P73" s="49" t="n">
        <f aca="false">+P76+P75+P74</f>
        <v>0</v>
      </c>
      <c r="Q73" s="49" t="n">
        <f aca="false">+Q76+Q75+Q74</f>
        <v>0</v>
      </c>
      <c r="R73" s="49" t="n">
        <f aca="false">+R76+R75+R74</f>
        <v>0</v>
      </c>
      <c r="S73" s="49" t="n">
        <f aca="false">+S76+S75+S74</f>
        <v>0</v>
      </c>
      <c r="T73" s="49" t="n">
        <f aca="false">+T76+T75+T74</f>
        <v>0</v>
      </c>
      <c r="U73" s="49" t="n">
        <f aca="false">+U76+U75+U74</f>
        <v>0</v>
      </c>
      <c r="V73" s="49" t="n">
        <f aca="false">+V76+V75+V74</f>
        <v>0</v>
      </c>
      <c r="W73" s="49" t="n">
        <f aca="false">+W76+W75+W74</f>
        <v>0</v>
      </c>
      <c r="X73" s="49" t="n">
        <f aca="false">+X76+X75+X74</f>
        <v>0</v>
      </c>
      <c r="Y73" s="49" t="n">
        <f aca="false">+Y76+Y75+Y74</f>
        <v>0</v>
      </c>
      <c r="Z73" s="49" t="n">
        <f aca="false">+Z76+Z75+Z74</f>
        <v>0</v>
      </c>
      <c r="AA73" s="49" t="n">
        <f aca="false">+AA76+AA75+AA74</f>
        <v>0</v>
      </c>
      <c r="AB73" s="49" t="n">
        <f aca="false">+AB76+AB75+AB74</f>
        <v>0</v>
      </c>
      <c r="AC73" s="49" t="n">
        <f aca="false">+AC76+AC75+AC74</f>
        <v>0</v>
      </c>
    </row>
    <row r="74" customFormat="false" ht="13.5" hidden="false" customHeight="false" outlineLevel="0" collapsed="false">
      <c r="B74" s="2" t="n">
        <v>4</v>
      </c>
      <c r="D74" s="50" t="s">
        <v>64</v>
      </c>
      <c r="E74" s="51" t="s">
        <v>65</v>
      </c>
      <c r="F74" s="52" t="s">
        <v>66</v>
      </c>
      <c r="G74" s="53" t="n">
        <v>3810</v>
      </c>
      <c r="H74" s="54" t="n">
        <f aca="false">SUM(I74:AC74)</f>
        <v>0</v>
      </c>
      <c r="I74" s="55"/>
      <c r="J74" s="55"/>
      <c r="K74" s="55"/>
      <c r="L74" s="55"/>
      <c r="M74" s="55"/>
      <c r="N74" s="55"/>
      <c r="O74" s="55"/>
      <c r="P74" s="55"/>
      <c r="Q74" s="55"/>
      <c r="R74" s="55"/>
      <c r="S74" s="55"/>
      <c r="T74" s="55"/>
      <c r="U74" s="55"/>
      <c r="V74" s="55"/>
      <c r="W74" s="55"/>
      <c r="X74" s="55"/>
      <c r="Y74" s="55"/>
      <c r="Z74" s="55"/>
      <c r="AA74" s="55"/>
      <c r="AB74" s="55"/>
      <c r="AC74" s="55"/>
    </row>
    <row r="75" customFormat="false" ht="13.5" hidden="false" customHeight="false" outlineLevel="0" collapsed="false">
      <c r="B75" s="2" t="n">
        <v>4</v>
      </c>
      <c r="D75" s="50" t="s">
        <v>67</v>
      </c>
      <c r="E75" s="51" t="s">
        <v>68</v>
      </c>
      <c r="F75" s="52" t="s">
        <v>69</v>
      </c>
      <c r="G75" s="53" t="n">
        <v>381</v>
      </c>
      <c r="H75" s="54" t="n">
        <f aca="false">SUM(I75:AC75)</f>
        <v>0</v>
      </c>
      <c r="I75" s="55"/>
      <c r="J75" s="55"/>
      <c r="K75" s="55"/>
      <c r="L75" s="55"/>
      <c r="M75" s="55"/>
      <c r="N75" s="55"/>
      <c r="O75" s="55"/>
      <c r="P75" s="55"/>
      <c r="Q75" s="55"/>
      <c r="R75" s="55"/>
      <c r="S75" s="55"/>
      <c r="T75" s="55"/>
      <c r="U75" s="55"/>
      <c r="V75" s="55"/>
      <c r="W75" s="55"/>
      <c r="X75" s="55"/>
      <c r="Y75" s="55"/>
      <c r="Z75" s="55"/>
      <c r="AA75" s="55"/>
      <c r="AB75" s="55"/>
      <c r="AC75" s="55"/>
    </row>
    <row r="76" customFormat="false" ht="13.5" hidden="false" customHeight="false" outlineLevel="0" collapsed="false">
      <c r="B76" s="2" t="n">
        <v>4</v>
      </c>
      <c r="D76" s="50" t="s">
        <v>70</v>
      </c>
      <c r="E76" s="51" t="s">
        <v>68</v>
      </c>
      <c r="F76" s="52" t="s">
        <v>69</v>
      </c>
      <c r="G76" s="53" t="n">
        <v>381</v>
      </c>
      <c r="H76" s="54" t="n">
        <f aca="false">SUM(I76:AC76)</f>
        <v>0</v>
      </c>
      <c r="I76" s="55"/>
      <c r="J76" s="55"/>
      <c r="K76" s="55"/>
      <c r="L76" s="55"/>
      <c r="M76" s="55"/>
      <c r="N76" s="55"/>
      <c r="O76" s="55"/>
      <c r="P76" s="55"/>
      <c r="Q76" s="55"/>
      <c r="R76" s="55"/>
      <c r="S76" s="55"/>
      <c r="T76" s="55"/>
      <c r="U76" s="55"/>
      <c r="V76" s="55"/>
      <c r="W76" s="55"/>
      <c r="X76" s="55"/>
      <c r="Y76" s="55"/>
      <c r="Z76" s="55"/>
      <c r="AA76" s="55"/>
      <c r="AB76" s="55"/>
      <c r="AC76" s="55"/>
    </row>
    <row r="77" customFormat="false" ht="13.5" hidden="false" customHeight="false" outlineLevel="0" collapsed="false">
      <c r="B77" s="2" t="n">
        <v>3</v>
      </c>
      <c r="D77" s="44" t="s">
        <v>71</v>
      </c>
      <c r="E77" s="45"/>
      <c r="F77" s="46" t="s">
        <v>60</v>
      </c>
      <c r="G77" s="47" t="n">
        <v>1</v>
      </c>
      <c r="H77" s="48" t="n">
        <f aca="false">SUM(I77:AC77)</f>
        <v>0</v>
      </c>
      <c r="I77" s="49" t="n">
        <f aca="false">+I80+I79+I78</f>
        <v>0</v>
      </c>
      <c r="J77" s="49" t="n">
        <f aca="false">+J80+J79+J78</f>
        <v>0</v>
      </c>
      <c r="K77" s="49" t="n">
        <f aca="false">+K80+K79+K78</f>
        <v>0</v>
      </c>
      <c r="L77" s="49" t="n">
        <f aca="false">+L80+L79+L78</f>
        <v>0</v>
      </c>
      <c r="M77" s="49" t="n">
        <f aca="false">+M80+M79+M78</f>
        <v>0</v>
      </c>
      <c r="N77" s="49" t="n">
        <f aca="false">+N80+N79+N78</f>
        <v>0</v>
      </c>
      <c r="O77" s="49" t="n">
        <f aca="false">+O80+O79+O78</f>
        <v>0</v>
      </c>
      <c r="P77" s="49" t="n">
        <f aca="false">+P80+P79+P78</f>
        <v>0</v>
      </c>
      <c r="Q77" s="49" t="n">
        <f aca="false">+Q80+Q79+Q78</f>
        <v>0</v>
      </c>
      <c r="R77" s="49" t="n">
        <f aca="false">+R80+R79+R78</f>
        <v>0</v>
      </c>
      <c r="S77" s="49" t="n">
        <f aca="false">+S80+S79+S78</f>
        <v>0</v>
      </c>
      <c r="T77" s="49" t="n">
        <f aca="false">+T80+T79+T78</f>
        <v>0</v>
      </c>
      <c r="U77" s="49" t="n">
        <f aca="false">+U80+U79+U78</f>
        <v>0</v>
      </c>
      <c r="V77" s="49" t="n">
        <f aca="false">+V80+V79+V78</f>
        <v>0</v>
      </c>
      <c r="W77" s="49" t="n">
        <f aca="false">+W80+W79+W78</f>
        <v>0</v>
      </c>
      <c r="X77" s="49" t="n">
        <f aca="false">+X80+X79+X78</f>
        <v>0</v>
      </c>
      <c r="Y77" s="49" t="n">
        <f aca="false">+Y80+Y79+Y78</f>
        <v>0</v>
      </c>
      <c r="Z77" s="49" t="n">
        <f aca="false">+Z80+Z79+Z78</f>
        <v>0</v>
      </c>
      <c r="AA77" s="49" t="n">
        <f aca="false">+AA80+AA79+AA78</f>
        <v>0</v>
      </c>
      <c r="AB77" s="49" t="n">
        <f aca="false">+AB80+AB79+AB78</f>
        <v>0</v>
      </c>
      <c r="AC77" s="49" t="n">
        <f aca="false">+AC80+AC79+AC78</f>
        <v>0</v>
      </c>
    </row>
    <row r="78" customFormat="false" ht="13.5" hidden="false" customHeight="false" outlineLevel="0" collapsed="false">
      <c r="B78" s="2" t="n">
        <v>4</v>
      </c>
      <c r="D78" s="50" t="s">
        <v>72</v>
      </c>
      <c r="E78" s="51" t="s">
        <v>73</v>
      </c>
      <c r="F78" s="52" t="s">
        <v>66</v>
      </c>
      <c r="G78" s="53" t="n">
        <v>3810</v>
      </c>
      <c r="H78" s="54" t="n">
        <f aca="false">SUM(I78:AC78)</f>
        <v>0</v>
      </c>
      <c r="I78" s="55"/>
      <c r="J78" s="55"/>
      <c r="K78" s="55"/>
      <c r="L78" s="55"/>
      <c r="M78" s="55"/>
      <c r="N78" s="55"/>
      <c r="O78" s="55"/>
      <c r="P78" s="55"/>
      <c r="Q78" s="55"/>
      <c r="R78" s="55"/>
      <c r="S78" s="55"/>
      <c r="T78" s="55"/>
      <c r="U78" s="55"/>
      <c r="V78" s="55"/>
      <c r="W78" s="55"/>
      <c r="X78" s="55"/>
      <c r="Y78" s="55"/>
      <c r="Z78" s="55"/>
      <c r="AA78" s="55"/>
      <c r="AB78" s="55"/>
      <c r="AC78" s="55"/>
    </row>
    <row r="79" customFormat="false" ht="13.5" hidden="false" customHeight="false" outlineLevel="0" collapsed="false">
      <c r="B79" s="2" t="n">
        <v>4</v>
      </c>
      <c r="D79" s="50" t="s">
        <v>74</v>
      </c>
      <c r="E79" s="51" t="s">
        <v>75</v>
      </c>
      <c r="F79" s="52" t="s">
        <v>66</v>
      </c>
      <c r="G79" s="53" t="n">
        <v>3810</v>
      </c>
      <c r="H79" s="54" t="n">
        <f aca="false">SUM(I79:AC79)</f>
        <v>0</v>
      </c>
      <c r="I79" s="55"/>
      <c r="J79" s="55"/>
      <c r="K79" s="55"/>
      <c r="L79" s="55"/>
      <c r="M79" s="55"/>
      <c r="N79" s="55"/>
      <c r="O79" s="55"/>
      <c r="P79" s="55"/>
      <c r="Q79" s="55"/>
      <c r="R79" s="55"/>
      <c r="S79" s="55"/>
      <c r="T79" s="55"/>
      <c r="U79" s="55"/>
      <c r="V79" s="55"/>
      <c r="W79" s="55"/>
      <c r="X79" s="55"/>
      <c r="Y79" s="55"/>
      <c r="Z79" s="55"/>
      <c r="AA79" s="55"/>
      <c r="AB79" s="55"/>
      <c r="AC79" s="55"/>
    </row>
    <row r="80" customFormat="false" ht="13.5" hidden="false" customHeight="false" outlineLevel="0" collapsed="false">
      <c r="B80" s="2" t="n">
        <v>4</v>
      </c>
      <c r="D80" s="50" t="s">
        <v>76</v>
      </c>
      <c r="E80" s="52" t="s">
        <v>77</v>
      </c>
      <c r="F80" s="52" t="s">
        <v>78</v>
      </c>
      <c r="G80" s="53" t="n">
        <v>70</v>
      </c>
      <c r="H80" s="54" t="n">
        <f aca="false">SUM(I80:AC80)</f>
        <v>0</v>
      </c>
      <c r="I80" s="55"/>
      <c r="J80" s="55"/>
      <c r="K80" s="55"/>
      <c r="L80" s="55"/>
      <c r="M80" s="55"/>
      <c r="N80" s="55"/>
      <c r="O80" s="55"/>
      <c r="P80" s="55"/>
      <c r="Q80" s="55"/>
      <c r="R80" s="55"/>
      <c r="S80" s="55"/>
      <c r="T80" s="55"/>
      <c r="U80" s="55"/>
      <c r="V80" s="55"/>
      <c r="W80" s="55"/>
      <c r="X80" s="55"/>
      <c r="Y80" s="55"/>
      <c r="Z80" s="55"/>
      <c r="AA80" s="55"/>
      <c r="AB80" s="55"/>
      <c r="AC80" s="55"/>
    </row>
    <row r="81" customFormat="false" ht="13.5" hidden="false" customHeight="false" outlineLevel="0" collapsed="false">
      <c r="B81" s="2" t="n">
        <v>2</v>
      </c>
      <c r="D81" s="39" t="s">
        <v>79</v>
      </c>
      <c r="E81" s="40" t="s">
        <v>109</v>
      </c>
      <c r="F81" s="40" t="s">
        <v>60</v>
      </c>
      <c r="G81" s="41" t="n">
        <v>1</v>
      </c>
      <c r="H81" s="42" t="n">
        <f aca="false">SUM(I81:AC81)</f>
        <v>0</v>
      </c>
      <c r="I81" s="43" t="n">
        <f aca="false">+I82</f>
        <v>0</v>
      </c>
      <c r="J81" s="43" t="n">
        <f aca="false">+J82</f>
        <v>0</v>
      </c>
      <c r="K81" s="43" t="n">
        <f aca="false">+K82</f>
        <v>0</v>
      </c>
      <c r="L81" s="43" t="n">
        <f aca="false">+L82</f>
        <v>0</v>
      </c>
      <c r="M81" s="43" t="n">
        <f aca="false">+M82</f>
        <v>0</v>
      </c>
      <c r="N81" s="43" t="n">
        <f aca="false">+N82</f>
        <v>0</v>
      </c>
      <c r="O81" s="43" t="n">
        <f aca="false">+O82</f>
        <v>0</v>
      </c>
      <c r="P81" s="43" t="n">
        <f aca="false">+P82</f>
        <v>0</v>
      </c>
      <c r="Q81" s="43" t="n">
        <f aca="false">+Q82</f>
        <v>0</v>
      </c>
      <c r="R81" s="43" t="n">
        <f aca="false">+R82</f>
        <v>0</v>
      </c>
      <c r="S81" s="43" t="n">
        <f aca="false">+S82</f>
        <v>0</v>
      </c>
      <c r="T81" s="43" t="n">
        <f aca="false">+T82</f>
        <v>0</v>
      </c>
      <c r="U81" s="43" t="n">
        <f aca="false">+U82</f>
        <v>0</v>
      </c>
      <c r="V81" s="43" t="n">
        <f aca="false">+V82</f>
        <v>0</v>
      </c>
      <c r="W81" s="43" t="n">
        <f aca="false">+W82</f>
        <v>0</v>
      </c>
      <c r="X81" s="43" t="n">
        <f aca="false">+X82</f>
        <v>0</v>
      </c>
      <c r="Y81" s="43" t="n">
        <f aca="false">+Y82</f>
        <v>0</v>
      </c>
      <c r="Z81" s="43" t="n">
        <f aca="false">+Z82</f>
        <v>0</v>
      </c>
      <c r="AA81" s="43" t="n">
        <f aca="false">+AA82</f>
        <v>0</v>
      </c>
      <c r="AB81" s="43" t="n">
        <f aca="false">+AB82</f>
        <v>0</v>
      </c>
      <c r="AC81" s="43" t="n">
        <f aca="false">+AC82</f>
        <v>0</v>
      </c>
    </row>
    <row r="82" customFormat="false" ht="13.5" hidden="false" customHeight="false" outlineLevel="0" collapsed="false">
      <c r="B82" s="2" t="n">
        <v>3</v>
      </c>
      <c r="D82" s="44" t="s">
        <v>81</v>
      </c>
      <c r="E82" s="45"/>
      <c r="F82" s="46" t="s">
        <v>60</v>
      </c>
      <c r="G82" s="47" t="n">
        <v>1</v>
      </c>
      <c r="H82" s="48" t="n">
        <f aca="false">SUM(I82:AC82)</f>
        <v>0</v>
      </c>
      <c r="I82" s="49" t="n">
        <f aca="false">+I84+I83</f>
        <v>0</v>
      </c>
      <c r="J82" s="49" t="n">
        <f aca="false">+J84+J83</f>
        <v>0</v>
      </c>
      <c r="K82" s="49" t="n">
        <f aca="false">+K84+K83</f>
        <v>0</v>
      </c>
      <c r="L82" s="49" t="n">
        <f aca="false">+L84+L83</f>
        <v>0</v>
      </c>
      <c r="M82" s="49" t="n">
        <f aca="false">+M84+M83</f>
        <v>0</v>
      </c>
      <c r="N82" s="49" t="n">
        <f aca="false">+N84+N83</f>
        <v>0</v>
      </c>
      <c r="O82" s="49" t="n">
        <f aca="false">+O84+O83</f>
        <v>0</v>
      </c>
      <c r="P82" s="49" t="n">
        <f aca="false">+P84+P83</f>
        <v>0</v>
      </c>
      <c r="Q82" s="49" t="n">
        <f aca="false">+Q84+Q83</f>
        <v>0</v>
      </c>
      <c r="R82" s="49" t="n">
        <f aca="false">+R84+R83</f>
        <v>0</v>
      </c>
      <c r="S82" s="49" t="n">
        <f aca="false">+S84+S83</f>
        <v>0</v>
      </c>
      <c r="T82" s="49" t="n">
        <f aca="false">+T84+T83</f>
        <v>0</v>
      </c>
      <c r="U82" s="49" t="n">
        <f aca="false">+U84+U83</f>
        <v>0</v>
      </c>
      <c r="V82" s="49" t="n">
        <f aca="false">+V84+V83</f>
        <v>0</v>
      </c>
      <c r="W82" s="49" t="n">
        <f aca="false">+W84+W83</f>
        <v>0</v>
      </c>
      <c r="X82" s="49" t="n">
        <f aca="false">+X84+X83</f>
        <v>0</v>
      </c>
      <c r="Y82" s="49" t="n">
        <f aca="false">+Y84+Y83</f>
        <v>0</v>
      </c>
      <c r="Z82" s="49" t="n">
        <f aca="false">+Z84+Z83</f>
        <v>0</v>
      </c>
      <c r="AA82" s="49" t="n">
        <f aca="false">+AA84+AA83</f>
        <v>0</v>
      </c>
      <c r="AB82" s="49" t="n">
        <f aca="false">+AB84+AB83</f>
        <v>0</v>
      </c>
      <c r="AC82" s="49" t="n">
        <f aca="false">+AC84+AC83</f>
        <v>0</v>
      </c>
    </row>
    <row r="83" customFormat="false" ht="13.5" hidden="false" customHeight="false" outlineLevel="0" collapsed="false">
      <c r="B83" s="2" t="n">
        <v>4</v>
      </c>
      <c r="D83" s="50" t="s">
        <v>82</v>
      </c>
      <c r="E83" s="51" t="s">
        <v>83</v>
      </c>
      <c r="F83" s="52" t="s">
        <v>78</v>
      </c>
      <c r="G83" s="53" t="n">
        <v>1360</v>
      </c>
      <c r="H83" s="54" t="n">
        <f aca="false">SUM(I83:AC83)</f>
        <v>0</v>
      </c>
      <c r="I83" s="55"/>
      <c r="J83" s="55"/>
      <c r="K83" s="55"/>
      <c r="L83" s="55"/>
      <c r="M83" s="55"/>
      <c r="N83" s="55"/>
      <c r="O83" s="55"/>
      <c r="P83" s="55"/>
      <c r="Q83" s="55"/>
      <c r="R83" s="55"/>
      <c r="S83" s="55"/>
      <c r="T83" s="55"/>
      <c r="U83" s="55"/>
      <c r="V83" s="55"/>
      <c r="W83" s="55"/>
      <c r="X83" s="55"/>
      <c r="Y83" s="55"/>
      <c r="Z83" s="55"/>
      <c r="AA83" s="55"/>
      <c r="AB83" s="55"/>
      <c r="AC83" s="55"/>
    </row>
    <row r="84" customFormat="false" ht="13.5" hidden="false" customHeight="false" outlineLevel="0" collapsed="false">
      <c r="B84" s="2" t="n">
        <v>4</v>
      </c>
      <c r="D84" s="50" t="s">
        <v>82</v>
      </c>
      <c r="E84" s="51" t="s">
        <v>110</v>
      </c>
      <c r="F84" s="52" t="s">
        <v>78</v>
      </c>
      <c r="G84" s="53" t="n">
        <v>200</v>
      </c>
      <c r="H84" s="54" t="n">
        <f aca="false">SUM(I84:AC84)</f>
        <v>0</v>
      </c>
      <c r="I84" s="55"/>
      <c r="J84" s="55"/>
      <c r="K84" s="55"/>
      <c r="L84" s="55"/>
      <c r="M84" s="55"/>
      <c r="N84" s="55"/>
      <c r="O84" s="55"/>
      <c r="P84" s="55"/>
      <c r="Q84" s="55"/>
      <c r="R84" s="55"/>
      <c r="S84" s="55"/>
      <c r="T84" s="55"/>
      <c r="U84" s="55"/>
      <c r="V84" s="55"/>
      <c r="W84" s="55"/>
      <c r="X84" s="55"/>
      <c r="Y84" s="55"/>
      <c r="Z84" s="55"/>
      <c r="AA84" s="55"/>
      <c r="AB84" s="55"/>
      <c r="AC84" s="55"/>
    </row>
    <row r="85" customFormat="false" ht="13.5" hidden="false" customHeight="false" outlineLevel="0" collapsed="false">
      <c r="B85" s="2" t="n">
        <v>2</v>
      </c>
      <c r="D85" s="39" t="s">
        <v>111</v>
      </c>
      <c r="E85" s="40"/>
      <c r="F85" s="40" t="s">
        <v>60</v>
      </c>
      <c r="G85" s="41" t="n">
        <v>1</v>
      </c>
      <c r="H85" s="42" t="n">
        <f aca="false">SUM(I85:AC85)</f>
        <v>0</v>
      </c>
      <c r="I85" s="43" t="n">
        <f aca="false">+I97+I93+I86</f>
        <v>0</v>
      </c>
      <c r="J85" s="43" t="n">
        <f aca="false">+J97+J93+J86</f>
        <v>0</v>
      </c>
      <c r="K85" s="43" t="n">
        <f aca="false">+K97+K93+K86</f>
        <v>0</v>
      </c>
      <c r="L85" s="43" t="n">
        <f aca="false">+L97+L93+L86</f>
        <v>0</v>
      </c>
      <c r="M85" s="43" t="n">
        <f aca="false">+M97+M93+M86</f>
        <v>0</v>
      </c>
      <c r="N85" s="43" t="n">
        <f aca="false">+N97+N93+N86</f>
        <v>0</v>
      </c>
      <c r="O85" s="43" t="n">
        <f aca="false">+O97+O93+O86</f>
        <v>0</v>
      </c>
      <c r="P85" s="43" t="n">
        <f aca="false">+P97+P93+P86</f>
        <v>0</v>
      </c>
      <c r="Q85" s="43" t="n">
        <f aca="false">+Q97+Q93+Q86</f>
        <v>0</v>
      </c>
      <c r="R85" s="43" t="n">
        <f aca="false">+R97+R93+R86</f>
        <v>0</v>
      </c>
      <c r="S85" s="43" t="n">
        <f aca="false">+S97+S93+S86</f>
        <v>0</v>
      </c>
      <c r="T85" s="43" t="n">
        <f aca="false">+T97+T93+T86</f>
        <v>0</v>
      </c>
      <c r="U85" s="43" t="n">
        <f aca="false">+U97+U93+U86</f>
        <v>0</v>
      </c>
      <c r="V85" s="43" t="n">
        <f aca="false">+V97+V93+V86</f>
        <v>0</v>
      </c>
      <c r="W85" s="43" t="n">
        <f aca="false">+W97+W93+W86</f>
        <v>0</v>
      </c>
      <c r="X85" s="43" t="n">
        <f aca="false">+X97+X93+X86</f>
        <v>0</v>
      </c>
      <c r="Y85" s="43" t="n">
        <f aca="false">+Y97+Y93+Y86</f>
        <v>0</v>
      </c>
      <c r="Z85" s="43" t="n">
        <f aca="false">+Z97+Z93+Z86</f>
        <v>0</v>
      </c>
      <c r="AA85" s="43" t="n">
        <f aca="false">+AA97+AA93+AA86</f>
        <v>0</v>
      </c>
      <c r="AB85" s="43" t="n">
        <f aca="false">+AB97+AB93+AB86</f>
        <v>0</v>
      </c>
      <c r="AC85" s="43" t="n">
        <f aca="false">+AC97+AC93+AC86</f>
        <v>0</v>
      </c>
    </row>
    <row r="86" customFormat="false" ht="13.5" hidden="false" customHeight="false" outlineLevel="0" collapsed="false">
      <c r="B86" s="2" t="n">
        <v>3</v>
      </c>
      <c r="D86" s="44" t="s">
        <v>112</v>
      </c>
      <c r="E86" s="45"/>
      <c r="F86" s="46" t="s">
        <v>60</v>
      </c>
      <c r="G86" s="47" t="n">
        <v>1</v>
      </c>
      <c r="H86" s="48" t="n">
        <f aca="false">SUM(I86:AC86)</f>
        <v>0</v>
      </c>
      <c r="I86" s="49" t="n">
        <f aca="false">+I92+I91+I90+I89+I88+I87</f>
        <v>0</v>
      </c>
      <c r="J86" s="49" t="n">
        <f aca="false">+J92+J91+J90+J89+J88+J87</f>
        <v>0</v>
      </c>
      <c r="K86" s="49" t="n">
        <f aca="false">+K92+K91+K90+K89+K88+K87</f>
        <v>0</v>
      </c>
      <c r="L86" s="49" t="n">
        <f aca="false">+L92+L91+L90+L89+L88+L87</f>
        <v>0</v>
      </c>
      <c r="M86" s="49" t="n">
        <f aca="false">+M92+M91+M90+M89+M88+M87</f>
        <v>0</v>
      </c>
      <c r="N86" s="49" t="n">
        <f aca="false">+N92+N91+N90+N89+N88+N87</f>
        <v>0</v>
      </c>
      <c r="O86" s="49" t="n">
        <f aca="false">+O92+O91+O90+O89+O88+O87</f>
        <v>0</v>
      </c>
      <c r="P86" s="49" t="n">
        <f aca="false">+P92+P91+P90+P89+P88+P87</f>
        <v>0</v>
      </c>
      <c r="Q86" s="49" t="n">
        <f aca="false">+Q92+Q91+Q90+Q89+Q88+Q87</f>
        <v>0</v>
      </c>
      <c r="R86" s="49" t="n">
        <f aca="false">+R92+R91+R90+R89+R88+R87</f>
        <v>0</v>
      </c>
      <c r="S86" s="49" t="n">
        <f aca="false">+S92+S91+S90+S89+S88+S87</f>
        <v>0</v>
      </c>
      <c r="T86" s="49" t="n">
        <f aca="false">+T92+T91+T90+T89+T88+T87</f>
        <v>0</v>
      </c>
      <c r="U86" s="49" t="n">
        <f aca="false">+U92+U91+U90+U89+U88+U87</f>
        <v>0</v>
      </c>
      <c r="V86" s="49" t="n">
        <f aca="false">+V92+V91+V90+V89+V88+V87</f>
        <v>0</v>
      </c>
      <c r="W86" s="49" t="n">
        <f aca="false">+W92+W91+W90+W89+W88+W87</f>
        <v>0</v>
      </c>
      <c r="X86" s="49" t="n">
        <f aca="false">+X92+X91+X90+X89+X88+X87</f>
        <v>0</v>
      </c>
      <c r="Y86" s="49" t="n">
        <f aca="false">+Y92+Y91+Y90+Y89+Y88+Y87</f>
        <v>0</v>
      </c>
      <c r="Z86" s="49" t="n">
        <f aca="false">+Z92+Z91+Z90+Z89+Z88+Z87</f>
        <v>0</v>
      </c>
      <c r="AA86" s="49" t="n">
        <f aca="false">+AA92+AA91+AA90+AA89+AA88+AA87</f>
        <v>0</v>
      </c>
      <c r="AB86" s="49" t="n">
        <f aca="false">+AB92+AB91+AB90+AB89+AB88+AB87</f>
        <v>0</v>
      </c>
      <c r="AC86" s="49" t="n">
        <f aca="false">+AC92+AC91+AC90+AC89+AC88+AC87</f>
        <v>0</v>
      </c>
    </row>
    <row r="87" customFormat="false" ht="13.5" hidden="false" customHeight="false" outlineLevel="0" collapsed="false">
      <c r="B87" s="2" t="n">
        <v>4</v>
      </c>
      <c r="D87" s="50" t="s">
        <v>113</v>
      </c>
      <c r="E87" s="52" t="s">
        <v>114</v>
      </c>
      <c r="F87" s="51" t="s">
        <v>60</v>
      </c>
      <c r="G87" s="53" t="n">
        <v>1</v>
      </c>
      <c r="H87" s="54" t="n">
        <f aca="false">SUM(I87:AC87)</f>
        <v>0</v>
      </c>
      <c r="I87" s="55"/>
      <c r="J87" s="55"/>
      <c r="K87" s="55"/>
      <c r="L87" s="55"/>
      <c r="M87" s="55"/>
      <c r="N87" s="55"/>
      <c r="O87" s="55"/>
      <c r="P87" s="55"/>
      <c r="Q87" s="55"/>
      <c r="R87" s="55"/>
      <c r="S87" s="55"/>
      <c r="T87" s="55"/>
      <c r="U87" s="55"/>
      <c r="V87" s="55"/>
      <c r="W87" s="55"/>
      <c r="X87" s="55"/>
      <c r="Y87" s="55"/>
      <c r="Z87" s="55"/>
      <c r="AA87" s="55"/>
      <c r="AB87" s="55"/>
      <c r="AC87" s="55"/>
    </row>
    <row r="88" customFormat="false" ht="13.5" hidden="false" customHeight="false" outlineLevel="0" collapsed="false">
      <c r="B88" s="2" t="n">
        <v>4</v>
      </c>
      <c r="D88" s="50" t="s">
        <v>113</v>
      </c>
      <c r="E88" s="52" t="s">
        <v>115</v>
      </c>
      <c r="F88" s="51" t="s">
        <v>60</v>
      </c>
      <c r="G88" s="53" t="n">
        <v>1</v>
      </c>
      <c r="H88" s="54" t="n">
        <f aca="false">SUM(I88:AC88)</f>
        <v>0</v>
      </c>
      <c r="I88" s="55"/>
      <c r="J88" s="55"/>
      <c r="K88" s="55"/>
      <c r="L88" s="55"/>
      <c r="M88" s="55"/>
      <c r="N88" s="55"/>
      <c r="O88" s="55"/>
      <c r="P88" s="55"/>
      <c r="Q88" s="55"/>
      <c r="R88" s="55"/>
      <c r="S88" s="55"/>
      <c r="T88" s="55"/>
      <c r="U88" s="55"/>
      <c r="V88" s="55"/>
      <c r="W88" s="55"/>
      <c r="X88" s="55"/>
      <c r="Y88" s="55"/>
      <c r="Z88" s="55"/>
      <c r="AA88" s="55"/>
      <c r="AB88" s="55"/>
      <c r="AC88" s="55"/>
    </row>
    <row r="89" customFormat="false" ht="13.5" hidden="false" customHeight="false" outlineLevel="0" collapsed="false">
      <c r="B89" s="2" t="n">
        <v>4</v>
      </c>
      <c r="D89" s="50" t="s">
        <v>113</v>
      </c>
      <c r="E89" s="52" t="s">
        <v>116</v>
      </c>
      <c r="F89" s="51" t="s">
        <v>60</v>
      </c>
      <c r="G89" s="53" t="n">
        <v>1</v>
      </c>
      <c r="H89" s="54" t="n">
        <f aca="false">SUM(I89:AC89)</f>
        <v>0</v>
      </c>
      <c r="I89" s="55"/>
      <c r="J89" s="55"/>
      <c r="K89" s="55"/>
      <c r="L89" s="55"/>
      <c r="M89" s="55"/>
      <c r="N89" s="55"/>
      <c r="O89" s="55"/>
      <c r="P89" s="55"/>
      <c r="Q89" s="55"/>
      <c r="R89" s="55"/>
      <c r="S89" s="55"/>
      <c r="T89" s="55"/>
      <c r="U89" s="55"/>
      <c r="V89" s="55"/>
      <c r="W89" s="55"/>
      <c r="X89" s="55"/>
      <c r="Y89" s="55"/>
      <c r="Z89" s="55"/>
      <c r="AA89" s="55"/>
      <c r="AB89" s="55"/>
      <c r="AC89" s="55"/>
    </row>
    <row r="90" customFormat="false" ht="13.5" hidden="false" customHeight="false" outlineLevel="0" collapsed="false">
      <c r="B90" s="2" t="n">
        <v>4</v>
      </c>
      <c r="D90" s="50" t="s">
        <v>113</v>
      </c>
      <c r="E90" s="52" t="s">
        <v>117</v>
      </c>
      <c r="F90" s="51" t="s">
        <v>60</v>
      </c>
      <c r="G90" s="53" t="n">
        <v>1</v>
      </c>
      <c r="H90" s="54" t="n">
        <f aca="false">SUM(I90:AC90)</f>
        <v>0</v>
      </c>
      <c r="I90" s="55"/>
      <c r="J90" s="55"/>
      <c r="K90" s="55"/>
      <c r="L90" s="55"/>
      <c r="M90" s="55"/>
      <c r="N90" s="55"/>
      <c r="O90" s="55"/>
      <c r="P90" s="55"/>
      <c r="Q90" s="55"/>
      <c r="R90" s="55"/>
      <c r="S90" s="55"/>
      <c r="T90" s="55"/>
      <c r="U90" s="55"/>
      <c r="V90" s="55"/>
      <c r="W90" s="55"/>
      <c r="X90" s="55"/>
      <c r="Y90" s="55"/>
      <c r="Z90" s="55"/>
      <c r="AA90" s="55"/>
      <c r="AB90" s="55"/>
      <c r="AC90" s="55"/>
    </row>
    <row r="91" customFormat="false" ht="13.5" hidden="false" customHeight="false" outlineLevel="0" collapsed="false">
      <c r="B91" s="2" t="n">
        <v>4</v>
      </c>
      <c r="D91" s="50" t="s">
        <v>113</v>
      </c>
      <c r="E91" s="52" t="s">
        <v>118</v>
      </c>
      <c r="F91" s="51" t="s">
        <v>60</v>
      </c>
      <c r="G91" s="53" t="n">
        <v>1</v>
      </c>
      <c r="H91" s="54" t="n">
        <f aca="false">SUM(I91:AC91)</f>
        <v>0</v>
      </c>
      <c r="I91" s="55"/>
      <c r="J91" s="55"/>
      <c r="K91" s="55"/>
      <c r="L91" s="55"/>
      <c r="M91" s="55"/>
      <c r="N91" s="55"/>
      <c r="O91" s="55"/>
      <c r="P91" s="55"/>
      <c r="Q91" s="55"/>
      <c r="R91" s="55"/>
      <c r="S91" s="55"/>
      <c r="T91" s="55"/>
      <c r="U91" s="55"/>
      <c r="V91" s="55"/>
      <c r="W91" s="55"/>
      <c r="X91" s="55"/>
      <c r="Y91" s="55"/>
      <c r="Z91" s="55"/>
      <c r="AA91" s="55"/>
      <c r="AB91" s="55"/>
      <c r="AC91" s="55"/>
    </row>
    <row r="92" customFormat="false" ht="13.5" hidden="false" customHeight="false" outlineLevel="0" collapsed="false">
      <c r="B92" s="2" t="n">
        <v>4</v>
      </c>
      <c r="D92" s="50" t="s">
        <v>113</v>
      </c>
      <c r="E92" s="52" t="s">
        <v>119</v>
      </c>
      <c r="F92" s="51" t="s">
        <v>60</v>
      </c>
      <c r="G92" s="53" t="n">
        <v>1</v>
      </c>
      <c r="H92" s="54" t="n">
        <f aca="false">SUM(I92:AC92)</f>
        <v>0</v>
      </c>
      <c r="I92" s="55"/>
      <c r="J92" s="55"/>
      <c r="K92" s="55"/>
      <c r="L92" s="55"/>
      <c r="M92" s="55"/>
      <c r="N92" s="55"/>
      <c r="O92" s="55"/>
      <c r="P92" s="55"/>
      <c r="Q92" s="55"/>
      <c r="R92" s="55"/>
      <c r="S92" s="55"/>
      <c r="T92" s="55"/>
      <c r="U92" s="55"/>
      <c r="V92" s="55"/>
      <c r="W92" s="55"/>
      <c r="X92" s="55"/>
      <c r="Y92" s="55"/>
      <c r="Z92" s="55"/>
      <c r="AA92" s="55"/>
      <c r="AB92" s="55"/>
      <c r="AC92" s="55"/>
    </row>
    <row r="93" customFormat="false" ht="13.5" hidden="false" customHeight="false" outlineLevel="0" collapsed="false">
      <c r="B93" s="2" t="n">
        <v>3</v>
      </c>
      <c r="D93" s="44" t="s">
        <v>120</v>
      </c>
      <c r="E93" s="45"/>
      <c r="F93" s="46" t="s">
        <v>60</v>
      </c>
      <c r="G93" s="47" t="n">
        <v>1</v>
      </c>
      <c r="H93" s="48" t="n">
        <f aca="false">SUM(I93:AC93)</f>
        <v>0</v>
      </c>
      <c r="I93" s="49" t="n">
        <f aca="false">+I96+I95+I94</f>
        <v>0</v>
      </c>
      <c r="J93" s="49" t="n">
        <f aca="false">+J96+J95+J94</f>
        <v>0</v>
      </c>
      <c r="K93" s="49" t="n">
        <f aca="false">+K96+K95+K94</f>
        <v>0</v>
      </c>
      <c r="L93" s="49" t="n">
        <f aca="false">+L96+L95+L94</f>
        <v>0</v>
      </c>
      <c r="M93" s="49" t="n">
        <f aca="false">+M96+M95+M94</f>
        <v>0</v>
      </c>
      <c r="N93" s="49" t="n">
        <f aca="false">+N96+N95+N94</f>
        <v>0</v>
      </c>
      <c r="O93" s="49" t="n">
        <f aca="false">+O96+O95+O94</f>
        <v>0</v>
      </c>
      <c r="P93" s="49" t="n">
        <f aca="false">+P96+P95+P94</f>
        <v>0</v>
      </c>
      <c r="Q93" s="49" t="n">
        <f aca="false">+Q96+Q95+Q94</f>
        <v>0</v>
      </c>
      <c r="R93" s="49" t="n">
        <f aca="false">+R96+R95+R94</f>
        <v>0</v>
      </c>
      <c r="S93" s="49" t="n">
        <f aca="false">+S96+S95+S94</f>
        <v>0</v>
      </c>
      <c r="T93" s="49" t="n">
        <f aca="false">+T96+T95+T94</f>
        <v>0</v>
      </c>
      <c r="U93" s="49" t="n">
        <f aca="false">+U96+U95+U94</f>
        <v>0</v>
      </c>
      <c r="V93" s="49" t="n">
        <f aca="false">+V96+V95+V94</f>
        <v>0</v>
      </c>
      <c r="W93" s="49" t="n">
        <f aca="false">+W96+W95+W94</f>
        <v>0</v>
      </c>
      <c r="X93" s="49" t="n">
        <f aca="false">+X96+X95+X94</f>
        <v>0</v>
      </c>
      <c r="Y93" s="49" t="n">
        <f aca="false">+Y96+Y95+Y94</f>
        <v>0</v>
      </c>
      <c r="Z93" s="49" t="n">
        <f aca="false">+Z96+Z95+Z94</f>
        <v>0</v>
      </c>
      <c r="AA93" s="49" t="n">
        <f aca="false">+AA96+AA95+AA94</f>
        <v>0</v>
      </c>
      <c r="AB93" s="49" t="n">
        <f aca="false">+AB96+AB95+AB94</f>
        <v>0</v>
      </c>
      <c r="AC93" s="49" t="n">
        <f aca="false">+AC96+AC95+AC94</f>
        <v>0</v>
      </c>
    </row>
    <row r="94" customFormat="false" ht="13.5" hidden="false" customHeight="false" outlineLevel="0" collapsed="false">
      <c r="B94" s="2" t="n">
        <v>4</v>
      </c>
      <c r="D94" s="50" t="s">
        <v>121</v>
      </c>
      <c r="E94" s="51" t="s">
        <v>122</v>
      </c>
      <c r="F94" s="51" t="s">
        <v>60</v>
      </c>
      <c r="G94" s="53" t="n">
        <v>1</v>
      </c>
      <c r="H94" s="54" t="n">
        <f aca="false">SUM(I94:AC94)</f>
        <v>0</v>
      </c>
      <c r="I94" s="55"/>
      <c r="J94" s="55"/>
      <c r="K94" s="55"/>
      <c r="L94" s="55"/>
      <c r="M94" s="55"/>
      <c r="N94" s="55"/>
      <c r="O94" s="55"/>
      <c r="P94" s="55"/>
      <c r="Q94" s="55"/>
      <c r="R94" s="55"/>
      <c r="S94" s="55"/>
      <c r="T94" s="55"/>
      <c r="U94" s="55"/>
      <c r="V94" s="55"/>
      <c r="W94" s="55"/>
      <c r="X94" s="55"/>
      <c r="Y94" s="55"/>
      <c r="Z94" s="55"/>
      <c r="AA94" s="55"/>
      <c r="AB94" s="55"/>
      <c r="AC94" s="55"/>
    </row>
    <row r="95" customFormat="false" ht="13.5" hidden="false" customHeight="false" outlineLevel="0" collapsed="false">
      <c r="B95" s="2" t="n">
        <v>4</v>
      </c>
      <c r="D95" s="50" t="s">
        <v>121</v>
      </c>
      <c r="E95" s="51" t="s">
        <v>123</v>
      </c>
      <c r="F95" s="51" t="s">
        <v>60</v>
      </c>
      <c r="G95" s="53" t="n">
        <v>1</v>
      </c>
      <c r="H95" s="54" t="n">
        <f aca="false">SUM(I95:AC95)</f>
        <v>0</v>
      </c>
      <c r="I95" s="55"/>
      <c r="J95" s="55"/>
      <c r="K95" s="55"/>
      <c r="L95" s="55"/>
      <c r="M95" s="55"/>
      <c r="N95" s="55"/>
      <c r="O95" s="55"/>
      <c r="P95" s="55"/>
      <c r="Q95" s="55"/>
      <c r="R95" s="55"/>
      <c r="S95" s="55"/>
      <c r="T95" s="55"/>
      <c r="U95" s="55"/>
      <c r="V95" s="55"/>
      <c r="W95" s="55"/>
      <c r="X95" s="55"/>
      <c r="Y95" s="55"/>
      <c r="Z95" s="55"/>
      <c r="AA95" s="55"/>
      <c r="AB95" s="55"/>
      <c r="AC95" s="55"/>
    </row>
    <row r="96" customFormat="false" ht="13.5" hidden="false" customHeight="false" outlineLevel="0" collapsed="false">
      <c r="B96" s="2" t="n">
        <v>4</v>
      </c>
      <c r="D96" s="50" t="s">
        <v>121</v>
      </c>
      <c r="E96" s="51" t="s">
        <v>124</v>
      </c>
      <c r="F96" s="51" t="s">
        <v>60</v>
      </c>
      <c r="G96" s="53" t="n">
        <v>1</v>
      </c>
      <c r="H96" s="54" t="n">
        <f aca="false">SUM(I96:AC96)</f>
        <v>0</v>
      </c>
      <c r="I96" s="55"/>
      <c r="J96" s="55"/>
      <c r="K96" s="55"/>
      <c r="L96" s="55"/>
      <c r="M96" s="55"/>
      <c r="N96" s="55"/>
      <c r="O96" s="55"/>
      <c r="P96" s="55"/>
      <c r="Q96" s="55"/>
      <c r="R96" s="55"/>
      <c r="S96" s="55"/>
      <c r="T96" s="55"/>
      <c r="U96" s="55"/>
      <c r="V96" s="55"/>
      <c r="W96" s="55"/>
      <c r="X96" s="55"/>
      <c r="Y96" s="55"/>
      <c r="Z96" s="55"/>
      <c r="AA96" s="55"/>
      <c r="AB96" s="55"/>
      <c r="AC96" s="55"/>
    </row>
    <row r="97" customFormat="false" ht="13.5" hidden="false" customHeight="false" outlineLevel="0" collapsed="false">
      <c r="B97" s="2" t="n">
        <v>3</v>
      </c>
      <c r="D97" s="44" t="s">
        <v>125</v>
      </c>
      <c r="E97" s="45"/>
      <c r="F97" s="46" t="s">
        <v>60</v>
      </c>
      <c r="G97" s="47" t="n">
        <v>1</v>
      </c>
      <c r="H97" s="48" t="n">
        <f aca="false">SUM(I97:AC97)</f>
        <v>0</v>
      </c>
      <c r="I97" s="49" t="n">
        <f aca="false">+I100+I99+I98</f>
        <v>0</v>
      </c>
      <c r="J97" s="49" t="n">
        <f aca="false">+J100+J99+J98</f>
        <v>0</v>
      </c>
      <c r="K97" s="49" t="n">
        <f aca="false">+K100+K99+K98</f>
        <v>0</v>
      </c>
      <c r="L97" s="49" t="n">
        <f aca="false">+L100+L99+L98</f>
        <v>0</v>
      </c>
      <c r="M97" s="49" t="n">
        <f aca="false">+M100+M99+M98</f>
        <v>0</v>
      </c>
      <c r="N97" s="49" t="n">
        <f aca="false">+N100+N99+N98</f>
        <v>0</v>
      </c>
      <c r="O97" s="49" t="n">
        <f aca="false">+O100+O99+O98</f>
        <v>0</v>
      </c>
      <c r="P97" s="49" t="n">
        <f aca="false">+P100+P99+P98</f>
        <v>0</v>
      </c>
      <c r="Q97" s="49" t="n">
        <f aca="false">+Q100+Q99+Q98</f>
        <v>0</v>
      </c>
      <c r="R97" s="49" t="n">
        <f aca="false">+R100+R99+R98</f>
        <v>0</v>
      </c>
      <c r="S97" s="49" t="n">
        <f aca="false">+S100+S99+S98</f>
        <v>0</v>
      </c>
      <c r="T97" s="49" t="n">
        <f aca="false">+T100+T99+T98</f>
        <v>0</v>
      </c>
      <c r="U97" s="49" t="n">
        <f aca="false">+U100+U99+U98</f>
        <v>0</v>
      </c>
      <c r="V97" s="49" t="n">
        <f aca="false">+V100+V99+V98</f>
        <v>0</v>
      </c>
      <c r="W97" s="49" t="n">
        <f aca="false">+W100+W99+W98</f>
        <v>0</v>
      </c>
      <c r="X97" s="49" t="n">
        <f aca="false">+X100+X99+X98</f>
        <v>0</v>
      </c>
      <c r="Y97" s="49" t="n">
        <f aca="false">+Y100+Y99+Y98</f>
        <v>0</v>
      </c>
      <c r="Z97" s="49" t="n">
        <f aca="false">+Z100+Z99+Z98</f>
        <v>0</v>
      </c>
      <c r="AA97" s="49" t="n">
        <f aca="false">+AA100+AA99+AA98</f>
        <v>0</v>
      </c>
      <c r="AB97" s="49" t="n">
        <f aca="false">+AB100+AB99+AB98</f>
        <v>0</v>
      </c>
      <c r="AC97" s="49" t="n">
        <f aca="false">+AC100+AC99+AC98</f>
        <v>0</v>
      </c>
    </row>
    <row r="98" customFormat="false" ht="13.5" hidden="false" customHeight="false" outlineLevel="0" collapsed="false">
      <c r="B98" s="2" t="n">
        <v>4</v>
      </c>
      <c r="D98" s="50" t="s">
        <v>126</v>
      </c>
      <c r="E98" s="51" t="s">
        <v>122</v>
      </c>
      <c r="F98" s="51" t="s">
        <v>60</v>
      </c>
      <c r="G98" s="53" t="n">
        <v>1</v>
      </c>
      <c r="H98" s="54" t="n">
        <f aca="false">SUM(I98:AC98)</f>
        <v>0</v>
      </c>
      <c r="I98" s="55"/>
      <c r="J98" s="55"/>
      <c r="K98" s="55"/>
      <c r="L98" s="55"/>
      <c r="M98" s="55"/>
      <c r="N98" s="55"/>
      <c r="O98" s="55"/>
      <c r="P98" s="55"/>
      <c r="Q98" s="55"/>
      <c r="R98" s="55"/>
      <c r="S98" s="55"/>
      <c r="T98" s="55"/>
      <c r="U98" s="55"/>
      <c r="V98" s="55"/>
      <c r="W98" s="55"/>
      <c r="X98" s="55"/>
      <c r="Y98" s="55"/>
      <c r="Z98" s="55"/>
      <c r="AA98" s="55"/>
      <c r="AB98" s="55"/>
      <c r="AC98" s="55"/>
    </row>
    <row r="99" customFormat="false" ht="13.5" hidden="false" customHeight="false" outlineLevel="0" collapsed="false">
      <c r="B99" s="2" t="n">
        <v>4</v>
      </c>
      <c r="D99" s="50" t="s">
        <v>126</v>
      </c>
      <c r="E99" s="51" t="s">
        <v>123</v>
      </c>
      <c r="F99" s="51" t="s">
        <v>60</v>
      </c>
      <c r="G99" s="53" t="n">
        <v>1</v>
      </c>
      <c r="H99" s="54" t="n">
        <f aca="false">SUM(I99:AC99)</f>
        <v>0</v>
      </c>
      <c r="I99" s="55"/>
      <c r="J99" s="55"/>
      <c r="K99" s="55"/>
      <c r="L99" s="55"/>
      <c r="M99" s="55"/>
      <c r="N99" s="55"/>
      <c r="O99" s="55"/>
      <c r="P99" s="55"/>
      <c r="Q99" s="55"/>
      <c r="R99" s="55"/>
      <c r="S99" s="55"/>
      <c r="T99" s="55"/>
      <c r="U99" s="55"/>
      <c r="V99" s="55"/>
      <c r="W99" s="55"/>
      <c r="X99" s="55"/>
      <c r="Y99" s="55"/>
      <c r="Z99" s="55"/>
      <c r="AA99" s="55"/>
      <c r="AB99" s="55"/>
      <c r="AC99" s="55"/>
    </row>
    <row r="100" customFormat="false" ht="13.5" hidden="false" customHeight="false" outlineLevel="0" collapsed="false">
      <c r="B100" s="2" t="n">
        <v>4</v>
      </c>
      <c r="D100" s="50" t="s">
        <v>126</v>
      </c>
      <c r="E100" s="51" t="s">
        <v>124</v>
      </c>
      <c r="F100" s="51" t="s">
        <v>60</v>
      </c>
      <c r="G100" s="53" t="n">
        <v>1</v>
      </c>
      <c r="H100" s="54" t="n">
        <f aca="false">SUM(I100:AC100)</f>
        <v>0</v>
      </c>
      <c r="I100" s="55"/>
      <c r="J100" s="55"/>
      <c r="K100" s="55"/>
      <c r="L100" s="55"/>
      <c r="M100" s="55"/>
      <c r="N100" s="55"/>
      <c r="O100" s="55"/>
      <c r="P100" s="55"/>
      <c r="Q100" s="55"/>
      <c r="R100" s="55"/>
      <c r="S100" s="55"/>
      <c r="T100" s="55"/>
      <c r="U100" s="55"/>
      <c r="V100" s="55"/>
      <c r="W100" s="55"/>
      <c r="X100" s="55"/>
      <c r="Y100" s="55"/>
      <c r="Z100" s="55"/>
      <c r="AA100" s="55"/>
      <c r="AB100" s="55"/>
      <c r="AC100" s="55"/>
    </row>
    <row r="101" customFormat="false" ht="13.5" hidden="false" customHeight="false" outlineLevel="0" collapsed="false">
      <c r="B101" s="2" t="n">
        <v>1</v>
      </c>
      <c r="D101" s="56" t="s">
        <v>127</v>
      </c>
      <c r="E101" s="57"/>
      <c r="F101" s="58" t="s">
        <v>60</v>
      </c>
      <c r="G101" s="59" t="n">
        <v>1</v>
      </c>
      <c r="H101" s="36" t="n">
        <f aca="false">SUM(I101:AC101)</f>
        <v>0</v>
      </c>
      <c r="I101" s="37" t="n">
        <f aca="false">+I22</f>
        <v>0</v>
      </c>
      <c r="J101" s="37" t="n">
        <f aca="false">+J22</f>
        <v>0</v>
      </c>
      <c r="K101" s="37" t="n">
        <f aca="false">+K22</f>
        <v>0</v>
      </c>
      <c r="L101" s="37" t="n">
        <f aca="false">+L22</f>
        <v>0</v>
      </c>
      <c r="M101" s="37" t="n">
        <f aca="false">+M22</f>
        <v>0</v>
      </c>
      <c r="N101" s="37" t="n">
        <f aca="false">+N22</f>
        <v>0</v>
      </c>
      <c r="O101" s="37" t="n">
        <f aca="false">+O22</f>
        <v>0</v>
      </c>
      <c r="P101" s="37" t="n">
        <f aca="false">+P22</f>
        <v>0</v>
      </c>
      <c r="Q101" s="37" t="n">
        <f aca="false">+Q22</f>
        <v>0</v>
      </c>
      <c r="R101" s="37" t="n">
        <f aca="false">+R22</f>
        <v>0</v>
      </c>
      <c r="S101" s="37" t="n">
        <f aca="false">+S22</f>
        <v>0</v>
      </c>
      <c r="T101" s="37" t="n">
        <f aca="false">+T22</f>
        <v>0</v>
      </c>
      <c r="U101" s="37" t="n">
        <f aca="false">+U22</f>
        <v>0</v>
      </c>
      <c r="V101" s="37" t="n">
        <f aca="false">+V22</f>
        <v>0</v>
      </c>
      <c r="W101" s="37" t="n">
        <f aca="false">+W22</f>
        <v>0</v>
      </c>
      <c r="X101" s="37" t="n">
        <f aca="false">+X22</f>
        <v>0</v>
      </c>
      <c r="Y101" s="37" t="n">
        <f aca="false">+Y22</f>
        <v>0</v>
      </c>
      <c r="Z101" s="37" t="n">
        <f aca="false">+Z22</f>
        <v>0</v>
      </c>
      <c r="AA101" s="37" t="n">
        <f aca="false">+AA22</f>
        <v>0</v>
      </c>
      <c r="AB101" s="37" t="n">
        <f aca="false">+AB22</f>
        <v>0</v>
      </c>
      <c r="AC101" s="37" t="n">
        <f aca="false">+AC22</f>
        <v>0</v>
      </c>
    </row>
    <row r="102" customFormat="false" ht="13.5" hidden="false" customHeight="false" outlineLevel="0" collapsed="false">
      <c r="B102" s="2" t="n">
        <v>1</v>
      </c>
      <c r="D102" s="56" t="s">
        <v>128</v>
      </c>
      <c r="E102" s="57"/>
      <c r="F102" s="58" t="s">
        <v>60</v>
      </c>
      <c r="G102" s="59" t="n">
        <v>1</v>
      </c>
      <c r="H102" s="36" t="n">
        <f aca="false">SUM(I102:AC102)</f>
        <v>0</v>
      </c>
      <c r="I102" s="37" t="n">
        <f aca="false">I103+I110</f>
        <v>0</v>
      </c>
      <c r="J102" s="37" t="n">
        <f aca="false">J103+J110</f>
        <v>0</v>
      </c>
      <c r="K102" s="37" t="n">
        <f aca="false">K103+K110</f>
        <v>0</v>
      </c>
      <c r="L102" s="37" t="n">
        <f aca="false">L103+L110</f>
        <v>0</v>
      </c>
      <c r="M102" s="37" t="n">
        <f aca="false">M103+M110</f>
        <v>0</v>
      </c>
      <c r="N102" s="37" t="n">
        <f aca="false">N103+N110</f>
        <v>0</v>
      </c>
      <c r="O102" s="37" t="n">
        <f aca="false">O103+O110</f>
        <v>0</v>
      </c>
      <c r="P102" s="37" t="n">
        <f aca="false">P103+P110</f>
        <v>0</v>
      </c>
      <c r="Q102" s="37" t="n">
        <f aca="false">Q103+Q110</f>
        <v>0</v>
      </c>
      <c r="R102" s="37" t="n">
        <f aca="false">R103+R110</f>
        <v>0</v>
      </c>
      <c r="S102" s="37" t="n">
        <f aca="false">S103+S110</f>
        <v>0</v>
      </c>
      <c r="T102" s="37" t="n">
        <f aca="false">T103+T110</f>
        <v>0</v>
      </c>
      <c r="U102" s="37" t="n">
        <f aca="false">U103+U110</f>
        <v>0</v>
      </c>
      <c r="V102" s="37" t="n">
        <f aca="false">V103+V110</f>
        <v>0</v>
      </c>
      <c r="W102" s="37" t="n">
        <f aca="false">W103+W110</f>
        <v>0</v>
      </c>
      <c r="X102" s="37" t="n">
        <f aca="false">X103+X110</f>
        <v>0</v>
      </c>
      <c r="Y102" s="37" t="n">
        <f aca="false">Y103+Y110</f>
        <v>0</v>
      </c>
      <c r="Z102" s="37" t="n">
        <f aca="false">Z103+Z110</f>
        <v>0</v>
      </c>
      <c r="AA102" s="37" t="n">
        <f aca="false">AA103+AA110</f>
        <v>0</v>
      </c>
      <c r="AB102" s="37" t="n">
        <f aca="false">AB103+AB110</f>
        <v>0</v>
      </c>
      <c r="AC102" s="37" t="n">
        <f aca="false">AC103+AC110</f>
        <v>0</v>
      </c>
    </row>
    <row r="103" customFormat="false" ht="13.5" hidden="false" customHeight="false" outlineLevel="0" collapsed="false">
      <c r="B103" s="2" t="n">
        <v>2</v>
      </c>
      <c r="D103" s="60" t="s">
        <v>129</v>
      </c>
      <c r="E103" s="61"/>
      <c r="F103" s="62" t="s">
        <v>60</v>
      </c>
      <c r="G103" s="63" t="n">
        <v>1</v>
      </c>
      <c r="H103" s="42" t="n">
        <f aca="false">SUM(I103:AC103)</f>
        <v>0</v>
      </c>
      <c r="I103" s="43" t="n">
        <f aca="false">+I108+I104</f>
        <v>0</v>
      </c>
      <c r="J103" s="43" t="n">
        <f aca="false">+J108+J104</f>
        <v>0</v>
      </c>
      <c r="K103" s="43" t="n">
        <f aca="false">+K108+K104</f>
        <v>0</v>
      </c>
      <c r="L103" s="43" t="n">
        <f aca="false">+L108+L104</f>
        <v>0</v>
      </c>
      <c r="M103" s="43" t="n">
        <f aca="false">+M108+M104</f>
        <v>0</v>
      </c>
      <c r="N103" s="43" t="n">
        <f aca="false">+N108+N104</f>
        <v>0</v>
      </c>
      <c r="O103" s="43" t="n">
        <f aca="false">+O108+O104</f>
        <v>0</v>
      </c>
      <c r="P103" s="43" t="n">
        <f aca="false">+P108+P104</f>
        <v>0</v>
      </c>
      <c r="Q103" s="43" t="n">
        <f aca="false">+Q108+Q104</f>
        <v>0</v>
      </c>
      <c r="R103" s="43" t="n">
        <f aca="false">+R108+R104</f>
        <v>0</v>
      </c>
      <c r="S103" s="43" t="n">
        <f aca="false">+S108+S104</f>
        <v>0</v>
      </c>
      <c r="T103" s="43" t="n">
        <f aca="false">+T108+T104</f>
        <v>0</v>
      </c>
      <c r="U103" s="43" t="n">
        <f aca="false">+U108+U104</f>
        <v>0</v>
      </c>
      <c r="V103" s="43" t="n">
        <f aca="false">+V108+V104</f>
        <v>0</v>
      </c>
      <c r="W103" s="43" t="n">
        <f aca="false">+W108+W104</f>
        <v>0</v>
      </c>
      <c r="X103" s="43" t="n">
        <f aca="false">+X108+X104</f>
        <v>0</v>
      </c>
      <c r="Y103" s="43" t="n">
        <f aca="false">+Y108+Y104</f>
        <v>0</v>
      </c>
      <c r="Z103" s="43" t="n">
        <f aca="false">+Z108+Z104</f>
        <v>0</v>
      </c>
      <c r="AA103" s="43" t="n">
        <f aca="false">+AA108+AA104</f>
        <v>0</v>
      </c>
      <c r="AB103" s="43" t="n">
        <f aca="false">+AB108+AB104</f>
        <v>0</v>
      </c>
      <c r="AC103" s="43" t="n">
        <f aca="false">+AC108+AC104</f>
        <v>0</v>
      </c>
    </row>
    <row r="104" customFormat="false" ht="13.5" hidden="false" customHeight="false" outlineLevel="0" collapsed="false">
      <c r="B104" s="2" t="n">
        <v>3</v>
      </c>
      <c r="D104" s="64" t="s">
        <v>130</v>
      </c>
      <c r="E104" s="65"/>
      <c r="F104" s="66" t="s">
        <v>60</v>
      </c>
      <c r="G104" s="67" t="n">
        <v>1</v>
      </c>
      <c r="H104" s="48" t="n">
        <f aca="false">SUM(I104:AC104)</f>
        <v>0</v>
      </c>
      <c r="I104" s="49" t="n">
        <f aca="false">+I107+I106+I105</f>
        <v>0</v>
      </c>
      <c r="J104" s="49" t="n">
        <f aca="false">+J107+J106+J105</f>
        <v>0</v>
      </c>
      <c r="K104" s="49" t="n">
        <f aca="false">+K107+K106+K105</f>
        <v>0</v>
      </c>
      <c r="L104" s="49" t="n">
        <f aca="false">+L107+L106+L105</f>
        <v>0</v>
      </c>
      <c r="M104" s="49" t="n">
        <f aca="false">+M107+M106+M105</f>
        <v>0</v>
      </c>
      <c r="N104" s="49" t="n">
        <f aca="false">+N107+N106+N105</f>
        <v>0</v>
      </c>
      <c r="O104" s="49" t="n">
        <f aca="false">+O107+O106+O105</f>
        <v>0</v>
      </c>
      <c r="P104" s="49" t="n">
        <f aca="false">+P107+P106+P105</f>
        <v>0</v>
      </c>
      <c r="Q104" s="49" t="n">
        <f aca="false">+Q107+Q106+Q105</f>
        <v>0</v>
      </c>
      <c r="R104" s="49" t="n">
        <f aca="false">+R107+R106+R105</f>
        <v>0</v>
      </c>
      <c r="S104" s="49" t="n">
        <f aca="false">+S107+S106+S105</f>
        <v>0</v>
      </c>
      <c r="T104" s="49" t="n">
        <f aca="false">+T107+T106+T105</f>
        <v>0</v>
      </c>
      <c r="U104" s="49" t="n">
        <f aca="false">+U107+U106+U105</f>
        <v>0</v>
      </c>
      <c r="V104" s="49" t="n">
        <f aca="false">+V107+V106+V105</f>
        <v>0</v>
      </c>
      <c r="W104" s="49" t="n">
        <f aca="false">+W107+W106+W105</f>
        <v>0</v>
      </c>
      <c r="X104" s="49" t="n">
        <f aca="false">+X107+X106+X105</f>
        <v>0</v>
      </c>
      <c r="Y104" s="49" t="n">
        <f aca="false">+Y107+Y106+Y105</f>
        <v>0</v>
      </c>
      <c r="Z104" s="49" t="n">
        <f aca="false">+Z107+Z106+Z105</f>
        <v>0</v>
      </c>
      <c r="AA104" s="49" t="n">
        <f aca="false">+AA107+AA106+AA105</f>
        <v>0</v>
      </c>
      <c r="AB104" s="49" t="n">
        <f aca="false">+AB107+AB106+AB105</f>
        <v>0</v>
      </c>
      <c r="AC104" s="49" t="n">
        <f aca="false">+AC107+AC106+AC105</f>
        <v>0</v>
      </c>
    </row>
    <row r="105" customFormat="false" ht="13.5" hidden="false" customHeight="false" outlineLevel="0" collapsed="false">
      <c r="B105" s="2" t="n">
        <v>4</v>
      </c>
      <c r="D105" s="68" t="s">
        <v>131</v>
      </c>
      <c r="E105" s="69" t="s">
        <v>122</v>
      </c>
      <c r="F105" s="69" t="s">
        <v>132</v>
      </c>
      <c r="G105" s="70" t="n">
        <v>2</v>
      </c>
      <c r="H105" s="54" t="n">
        <f aca="false">SUM(I105:AC105)</f>
        <v>0</v>
      </c>
      <c r="I105" s="55"/>
      <c r="J105" s="55"/>
      <c r="K105" s="55"/>
      <c r="L105" s="55"/>
      <c r="M105" s="55"/>
      <c r="N105" s="55"/>
      <c r="O105" s="55"/>
      <c r="P105" s="55"/>
      <c r="Q105" s="55"/>
      <c r="R105" s="55"/>
      <c r="S105" s="55"/>
      <c r="T105" s="55"/>
      <c r="U105" s="55"/>
      <c r="V105" s="55"/>
      <c r="W105" s="55"/>
      <c r="X105" s="55"/>
      <c r="Y105" s="55"/>
      <c r="Z105" s="55"/>
      <c r="AA105" s="55"/>
      <c r="AB105" s="55"/>
      <c r="AC105" s="55"/>
    </row>
    <row r="106" customFormat="false" ht="13.5" hidden="false" customHeight="false" outlineLevel="0" collapsed="false">
      <c r="B106" s="2" t="n">
        <v>4</v>
      </c>
      <c r="D106" s="68" t="s">
        <v>131</v>
      </c>
      <c r="E106" s="69" t="s">
        <v>123</v>
      </c>
      <c r="F106" s="69" t="s">
        <v>132</v>
      </c>
      <c r="G106" s="70" t="n">
        <v>2</v>
      </c>
      <c r="H106" s="54" t="n">
        <f aca="false">SUM(I106:AC106)</f>
        <v>0</v>
      </c>
      <c r="I106" s="55"/>
      <c r="J106" s="55"/>
      <c r="K106" s="55"/>
      <c r="L106" s="55"/>
      <c r="M106" s="55"/>
      <c r="N106" s="55"/>
      <c r="O106" s="55"/>
      <c r="P106" s="55"/>
      <c r="Q106" s="55"/>
      <c r="R106" s="55"/>
      <c r="S106" s="55"/>
      <c r="T106" s="55"/>
      <c r="U106" s="55"/>
      <c r="V106" s="55"/>
      <c r="W106" s="55"/>
      <c r="X106" s="55"/>
      <c r="Y106" s="55"/>
      <c r="Z106" s="55"/>
      <c r="AA106" s="55"/>
      <c r="AB106" s="55"/>
      <c r="AC106" s="55"/>
    </row>
    <row r="107" customFormat="false" ht="13.5" hidden="false" customHeight="false" outlineLevel="0" collapsed="false">
      <c r="B107" s="2" t="n">
        <v>4</v>
      </c>
      <c r="D107" s="68" t="s">
        <v>131</v>
      </c>
      <c r="E107" s="69" t="s">
        <v>124</v>
      </c>
      <c r="F107" s="69" t="s">
        <v>132</v>
      </c>
      <c r="G107" s="70" t="n">
        <v>2</v>
      </c>
      <c r="H107" s="54" t="n">
        <f aca="false">SUM(I107:AC107)</f>
        <v>0</v>
      </c>
      <c r="I107" s="55"/>
      <c r="J107" s="55"/>
      <c r="K107" s="55"/>
      <c r="L107" s="55"/>
      <c r="M107" s="55"/>
      <c r="N107" s="55"/>
      <c r="O107" s="55"/>
      <c r="P107" s="55"/>
      <c r="Q107" s="55"/>
      <c r="R107" s="55"/>
      <c r="S107" s="55"/>
      <c r="T107" s="55"/>
      <c r="U107" s="55"/>
      <c r="V107" s="55"/>
      <c r="W107" s="55"/>
      <c r="X107" s="55"/>
      <c r="Y107" s="55"/>
      <c r="Z107" s="55"/>
      <c r="AA107" s="55"/>
      <c r="AB107" s="55"/>
      <c r="AC107" s="55"/>
    </row>
    <row r="108" customFormat="false" ht="13.5" hidden="false" customHeight="false" outlineLevel="0" collapsed="false">
      <c r="B108" s="2" t="n">
        <v>3</v>
      </c>
      <c r="D108" s="64" t="s">
        <v>133</v>
      </c>
      <c r="E108" s="65"/>
      <c r="F108" s="66" t="s">
        <v>60</v>
      </c>
      <c r="G108" s="67" t="n">
        <v>1</v>
      </c>
      <c r="H108" s="48" t="n">
        <f aca="false">SUM(I108:AC108)</f>
        <v>0</v>
      </c>
      <c r="I108" s="49" t="n">
        <f aca="false">+I109</f>
        <v>0</v>
      </c>
      <c r="J108" s="49" t="n">
        <f aca="false">+J109</f>
        <v>0</v>
      </c>
      <c r="K108" s="49" t="n">
        <f aca="false">+K109</f>
        <v>0</v>
      </c>
      <c r="L108" s="49" t="n">
        <f aca="false">+L109</f>
        <v>0</v>
      </c>
      <c r="M108" s="49" t="n">
        <f aca="false">+M109</f>
        <v>0</v>
      </c>
      <c r="N108" s="49" t="n">
        <f aca="false">+N109</f>
        <v>0</v>
      </c>
      <c r="O108" s="49" t="n">
        <f aca="false">+O109</f>
        <v>0</v>
      </c>
      <c r="P108" s="49" t="n">
        <f aca="false">+P109</f>
        <v>0</v>
      </c>
      <c r="Q108" s="49" t="n">
        <f aca="false">+Q109</f>
        <v>0</v>
      </c>
      <c r="R108" s="49" t="n">
        <f aca="false">+R109</f>
        <v>0</v>
      </c>
      <c r="S108" s="49" t="n">
        <f aca="false">+S109</f>
        <v>0</v>
      </c>
      <c r="T108" s="49" t="n">
        <f aca="false">+T109</f>
        <v>0</v>
      </c>
      <c r="U108" s="49" t="n">
        <f aca="false">+U109</f>
        <v>0</v>
      </c>
      <c r="V108" s="49" t="n">
        <f aca="false">+V109</f>
        <v>0</v>
      </c>
      <c r="W108" s="49" t="n">
        <f aca="false">+W109</f>
        <v>0</v>
      </c>
      <c r="X108" s="49" t="n">
        <f aca="false">+X109</f>
        <v>0</v>
      </c>
      <c r="Y108" s="49" t="n">
        <f aca="false">+Y109</f>
        <v>0</v>
      </c>
      <c r="Z108" s="49" t="n">
        <f aca="false">+Z109</f>
        <v>0</v>
      </c>
      <c r="AA108" s="49" t="n">
        <f aca="false">+AA109</f>
        <v>0</v>
      </c>
      <c r="AB108" s="49" t="n">
        <f aca="false">+AB109</f>
        <v>0</v>
      </c>
      <c r="AC108" s="49" t="n">
        <f aca="false">+AC109</f>
        <v>0</v>
      </c>
    </row>
    <row r="109" customFormat="false" ht="13.5" hidden="false" customHeight="false" outlineLevel="0" collapsed="false">
      <c r="B109" s="2" t="n">
        <v>4</v>
      </c>
      <c r="D109" s="68" t="s">
        <v>134</v>
      </c>
      <c r="E109" s="69" t="s">
        <v>135</v>
      </c>
      <c r="F109" s="71" t="s">
        <v>136</v>
      </c>
      <c r="G109" s="70" t="n">
        <v>2.81</v>
      </c>
      <c r="H109" s="54" t="n">
        <f aca="false">SUM(I109:AC109)</f>
        <v>0</v>
      </c>
      <c r="I109" s="55"/>
      <c r="J109" s="55"/>
      <c r="K109" s="55"/>
      <c r="L109" s="55"/>
      <c r="M109" s="55"/>
      <c r="N109" s="55"/>
      <c r="O109" s="55"/>
      <c r="P109" s="55"/>
      <c r="Q109" s="55"/>
      <c r="R109" s="55"/>
      <c r="S109" s="55"/>
      <c r="T109" s="55"/>
      <c r="U109" s="55"/>
      <c r="V109" s="55"/>
      <c r="W109" s="55"/>
      <c r="X109" s="55"/>
      <c r="Y109" s="55"/>
      <c r="Z109" s="55"/>
      <c r="AA109" s="55"/>
      <c r="AB109" s="55"/>
      <c r="AC109" s="55"/>
    </row>
    <row r="110" customFormat="false" ht="13.5" hidden="false" customHeight="false" outlineLevel="0" collapsed="false">
      <c r="B110" s="2" t="n">
        <v>2</v>
      </c>
      <c r="D110" s="60" t="s">
        <v>137</v>
      </c>
      <c r="E110" s="61"/>
      <c r="F110" s="62" t="s">
        <v>60</v>
      </c>
      <c r="G110" s="63" t="n">
        <v>1</v>
      </c>
      <c r="H110" s="42" t="n">
        <f aca="false">SUM(I110:AC110)</f>
        <v>0</v>
      </c>
      <c r="I110" s="43" t="n">
        <f aca="false">+I115+I114+I113+I112+I111</f>
        <v>0</v>
      </c>
      <c r="J110" s="43" t="n">
        <f aca="false">+J115+J114+J113+J112+J111</f>
        <v>0</v>
      </c>
      <c r="K110" s="43" t="n">
        <f aca="false">+K115+K114+K113+K112+K111</f>
        <v>0</v>
      </c>
      <c r="L110" s="43" t="n">
        <f aca="false">+L115+L114+L113+L112+L111</f>
        <v>0</v>
      </c>
      <c r="M110" s="43" t="n">
        <f aca="false">+M115+M114+M113+M112+M111</f>
        <v>0</v>
      </c>
      <c r="N110" s="43" t="n">
        <f aca="false">+N115+N114+N113+N112+N111</f>
        <v>0</v>
      </c>
      <c r="O110" s="43" t="n">
        <f aca="false">+O115+O114+O113+O112+O111</f>
        <v>0</v>
      </c>
      <c r="P110" s="43" t="n">
        <f aca="false">+P115+P114+P113+P112+P111</f>
        <v>0</v>
      </c>
      <c r="Q110" s="43" t="n">
        <f aca="false">+Q115+Q114+Q113+Q112+Q111</f>
        <v>0</v>
      </c>
      <c r="R110" s="43" t="n">
        <f aca="false">+R115+R114+R113+R112+R111</f>
        <v>0</v>
      </c>
      <c r="S110" s="43" t="n">
        <f aca="false">+S115+S114+S113+S112+S111</f>
        <v>0</v>
      </c>
      <c r="T110" s="43" t="n">
        <f aca="false">+T115+T114+T113+T112+T111</f>
        <v>0</v>
      </c>
      <c r="U110" s="43" t="n">
        <f aca="false">+U115+U114+U113+U112+U111</f>
        <v>0</v>
      </c>
      <c r="V110" s="43" t="n">
        <f aca="false">+V115+V114+V113+V112+V111</f>
        <v>0</v>
      </c>
      <c r="W110" s="43" t="n">
        <f aca="false">+W115+W114+W113+W112+W111</f>
        <v>0</v>
      </c>
      <c r="X110" s="43" t="n">
        <f aca="false">+X115+X114+X113+X112+X111</f>
        <v>0</v>
      </c>
      <c r="Y110" s="43" t="n">
        <f aca="false">+Y115+Y114+Y113+Y112+Y111</f>
        <v>0</v>
      </c>
      <c r="Z110" s="43" t="n">
        <f aca="false">+Z115+Z114+Z113+Z112+Z111</f>
        <v>0</v>
      </c>
      <c r="AA110" s="43" t="n">
        <f aca="false">+AA115+AA114+AA113+AA112+AA111</f>
        <v>0</v>
      </c>
      <c r="AB110" s="43" t="n">
        <f aca="false">+AB115+AB114+AB113+AB112+AB111</f>
        <v>0</v>
      </c>
      <c r="AC110" s="43" t="n">
        <f aca="false">+AC115+AC114+AC113+AC112+AC111</f>
        <v>0</v>
      </c>
    </row>
    <row r="111" customFormat="false" ht="13.5" hidden="false" customHeight="false" outlineLevel="0" collapsed="false">
      <c r="B111" s="2" t="n">
        <v>4</v>
      </c>
      <c r="D111" s="68" t="s">
        <v>130</v>
      </c>
      <c r="E111" s="69" t="s">
        <v>138</v>
      </c>
      <c r="F111" s="69" t="s">
        <v>60</v>
      </c>
      <c r="G111" s="70" t="n">
        <v>1</v>
      </c>
      <c r="H111" s="54" t="n">
        <f aca="false">SUM(I111:AC111)</f>
        <v>0</v>
      </c>
      <c r="I111" s="55"/>
      <c r="J111" s="55"/>
      <c r="K111" s="55"/>
      <c r="L111" s="55"/>
      <c r="M111" s="55"/>
      <c r="N111" s="55"/>
      <c r="O111" s="55"/>
      <c r="P111" s="55"/>
      <c r="Q111" s="55"/>
      <c r="R111" s="55"/>
      <c r="S111" s="55"/>
      <c r="T111" s="55"/>
      <c r="U111" s="55"/>
      <c r="V111" s="55"/>
      <c r="W111" s="55"/>
      <c r="X111" s="55"/>
      <c r="Y111" s="55"/>
      <c r="Z111" s="55"/>
      <c r="AA111" s="55"/>
      <c r="AB111" s="55"/>
      <c r="AC111" s="55"/>
    </row>
    <row r="112" customFormat="false" ht="13.5" hidden="false" customHeight="false" outlineLevel="0" collapsed="false">
      <c r="B112" s="2" t="n">
        <v>4</v>
      </c>
      <c r="D112" s="68" t="s">
        <v>139</v>
      </c>
      <c r="E112" s="69" t="s">
        <v>138</v>
      </c>
      <c r="F112" s="69" t="s">
        <v>60</v>
      </c>
      <c r="G112" s="70" t="n">
        <v>1</v>
      </c>
      <c r="H112" s="54" t="n">
        <f aca="false">SUM(I112:AC112)</f>
        <v>0</v>
      </c>
      <c r="I112" s="55"/>
      <c r="J112" s="55"/>
      <c r="K112" s="55"/>
      <c r="L112" s="55"/>
      <c r="M112" s="55"/>
      <c r="N112" s="55"/>
      <c r="O112" s="55"/>
      <c r="P112" s="55"/>
      <c r="Q112" s="55"/>
      <c r="R112" s="55"/>
      <c r="S112" s="55"/>
      <c r="T112" s="55"/>
      <c r="U112" s="55"/>
      <c r="V112" s="55"/>
      <c r="W112" s="55"/>
      <c r="X112" s="55"/>
      <c r="Y112" s="55"/>
      <c r="Z112" s="55"/>
      <c r="AA112" s="55"/>
      <c r="AB112" s="55"/>
      <c r="AC112" s="55"/>
    </row>
    <row r="113" customFormat="false" ht="13.5" hidden="false" customHeight="false" outlineLevel="0" collapsed="false">
      <c r="B113" s="2" t="n">
        <v>4</v>
      </c>
      <c r="D113" s="68" t="s">
        <v>140</v>
      </c>
      <c r="E113" s="69" t="s">
        <v>138</v>
      </c>
      <c r="F113" s="69" t="s">
        <v>60</v>
      </c>
      <c r="G113" s="70" t="n">
        <v>1</v>
      </c>
      <c r="H113" s="54" t="n">
        <f aca="false">SUM(I113:AC113)</f>
        <v>0</v>
      </c>
      <c r="I113" s="55"/>
      <c r="J113" s="55"/>
      <c r="K113" s="55"/>
      <c r="L113" s="55"/>
      <c r="M113" s="55"/>
      <c r="N113" s="55"/>
      <c r="O113" s="55"/>
      <c r="P113" s="55"/>
      <c r="Q113" s="55"/>
      <c r="R113" s="55"/>
      <c r="S113" s="55"/>
      <c r="T113" s="55"/>
      <c r="U113" s="55"/>
      <c r="V113" s="55"/>
      <c r="W113" s="55"/>
      <c r="X113" s="55"/>
      <c r="Y113" s="55"/>
      <c r="Z113" s="55"/>
      <c r="AA113" s="55"/>
      <c r="AB113" s="55"/>
      <c r="AC113" s="55"/>
    </row>
    <row r="114" customFormat="false" ht="13.5" hidden="false" customHeight="false" outlineLevel="0" collapsed="false">
      <c r="B114" s="2" t="n">
        <v>4</v>
      </c>
      <c r="D114" s="68" t="s">
        <v>133</v>
      </c>
      <c r="E114" s="69" t="s">
        <v>138</v>
      </c>
      <c r="F114" s="69" t="s">
        <v>60</v>
      </c>
      <c r="G114" s="70" t="n">
        <v>1</v>
      </c>
      <c r="H114" s="54" t="n">
        <f aca="false">SUM(I114:AC114)</f>
        <v>0</v>
      </c>
      <c r="I114" s="55"/>
      <c r="J114" s="55"/>
      <c r="K114" s="55"/>
      <c r="L114" s="55"/>
      <c r="M114" s="55"/>
      <c r="N114" s="55"/>
      <c r="O114" s="55"/>
      <c r="P114" s="55"/>
      <c r="Q114" s="55"/>
      <c r="R114" s="55"/>
      <c r="S114" s="55"/>
      <c r="T114" s="55"/>
      <c r="U114" s="55"/>
      <c r="V114" s="55"/>
      <c r="W114" s="55"/>
      <c r="X114" s="55"/>
      <c r="Y114" s="55"/>
      <c r="Z114" s="55"/>
      <c r="AA114" s="55"/>
      <c r="AB114" s="55"/>
      <c r="AC114" s="55"/>
    </row>
    <row r="115" customFormat="false" ht="13.5" hidden="false" customHeight="false" outlineLevel="0" collapsed="false">
      <c r="B115" s="2" t="n">
        <v>4</v>
      </c>
      <c r="D115" s="68" t="s">
        <v>141</v>
      </c>
      <c r="E115" s="69" t="s">
        <v>138</v>
      </c>
      <c r="F115" s="69" t="s">
        <v>60</v>
      </c>
      <c r="G115" s="70" t="n">
        <v>1</v>
      </c>
      <c r="H115" s="54" t="n">
        <f aca="false">SUM(I115:AC115)</f>
        <v>0</v>
      </c>
      <c r="I115" s="55"/>
      <c r="J115" s="55"/>
      <c r="K115" s="55"/>
      <c r="L115" s="55"/>
      <c r="M115" s="55"/>
      <c r="N115" s="55"/>
      <c r="O115" s="55"/>
      <c r="P115" s="55"/>
      <c r="Q115" s="55"/>
      <c r="R115" s="55"/>
      <c r="S115" s="55"/>
      <c r="T115" s="55"/>
      <c r="U115" s="55"/>
      <c r="V115" s="55"/>
      <c r="W115" s="55"/>
      <c r="X115" s="55"/>
      <c r="Y115" s="55"/>
      <c r="Z115" s="55"/>
      <c r="AA115" s="55"/>
      <c r="AB115" s="55"/>
      <c r="AC115" s="55"/>
    </row>
    <row r="116" customFormat="false" ht="13.5" hidden="false" customHeight="false" outlineLevel="0" collapsed="false">
      <c r="B116" s="2" t="n">
        <v>1</v>
      </c>
      <c r="D116" s="56" t="s">
        <v>142</v>
      </c>
      <c r="E116" s="57"/>
      <c r="F116" s="58" t="s">
        <v>60</v>
      </c>
      <c r="G116" s="59" t="n">
        <v>1</v>
      </c>
      <c r="H116" s="36" t="n">
        <f aca="false">SUM(I116:AC116)</f>
        <v>0</v>
      </c>
      <c r="I116" s="37" t="n">
        <f aca="false">I101+I102</f>
        <v>0</v>
      </c>
      <c r="J116" s="37" t="n">
        <f aca="false">J101+J102</f>
        <v>0</v>
      </c>
      <c r="K116" s="37" t="n">
        <f aca="false">K101+K102</f>
        <v>0</v>
      </c>
      <c r="L116" s="37" t="n">
        <f aca="false">L101+L102</f>
        <v>0</v>
      </c>
      <c r="M116" s="37" t="n">
        <f aca="false">M101+M102</f>
        <v>0</v>
      </c>
      <c r="N116" s="37" t="n">
        <f aca="false">N101+N102</f>
        <v>0</v>
      </c>
      <c r="O116" s="37" t="n">
        <f aca="false">O101+O102</f>
        <v>0</v>
      </c>
      <c r="P116" s="37" t="n">
        <f aca="false">P101+P102</f>
        <v>0</v>
      </c>
      <c r="Q116" s="37" t="n">
        <f aca="false">Q101+Q102</f>
        <v>0</v>
      </c>
      <c r="R116" s="37" t="n">
        <f aca="false">R101+R102</f>
        <v>0</v>
      </c>
      <c r="S116" s="37" t="n">
        <f aca="false">S101+S102</f>
        <v>0</v>
      </c>
      <c r="T116" s="37" t="n">
        <f aca="false">T101+T102</f>
        <v>0</v>
      </c>
      <c r="U116" s="37" t="n">
        <f aca="false">U101+U102</f>
        <v>0</v>
      </c>
      <c r="V116" s="37" t="n">
        <f aca="false">V101+V102</f>
        <v>0</v>
      </c>
      <c r="W116" s="37" t="n">
        <f aca="false">W101+W102</f>
        <v>0</v>
      </c>
      <c r="X116" s="37" t="n">
        <f aca="false">X101+X102</f>
        <v>0</v>
      </c>
      <c r="Y116" s="37" t="n">
        <f aca="false">Y101+Y102</f>
        <v>0</v>
      </c>
      <c r="Z116" s="37" t="n">
        <f aca="false">Z101+Z102</f>
        <v>0</v>
      </c>
      <c r="AA116" s="37" t="n">
        <f aca="false">AA101+AA102</f>
        <v>0</v>
      </c>
      <c r="AB116" s="37" t="n">
        <f aca="false">AB101+AB102</f>
        <v>0</v>
      </c>
      <c r="AC116" s="37" t="n">
        <f aca="false">AC101+AC102</f>
        <v>0</v>
      </c>
    </row>
    <row r="117" customFormat="false" ht="13.5" hidden="false" customHeight="false" outlineLevel="0" collapsed="false">
      <c r="B117" s="2" t="n">
        <v>2</v>
      </c>
      <c r="D117" s="60" t="s">
        <v>143</v>
      </c>
      <c r="E117" s="61"/>
      <c r="F117" s="62" t="s">
        <v>60</v>
      </c>
      <c r="G117" s="63" t="n">
        <v>1</v>
      </c>
      <c r="H117" s="42" t="n">
        <f aca="false">SUM(I117:AC117)+SUM(J129:AC129)</f>
        <v>0</v>
      </c>
      <c r="I117" s="43" t="n">
        <f aca="false">+I127+I126+I125+I124+I123+I122+I121+I120+I119+I118</f>
        <v>0</v>
      </c>
      <c r="J117" s="43" t="n">
        <f aca="false">+J127+J126+J125+J124+J123+J122+J121+J120+J119+J118</f>
        <v>0</v>
      </c>
      <c r="K117" s="43" t="n">
        <f aca="false">+K127+K126+K125+K124+K123+K122+K121+K120+K119+K118</f>
        <v>0</v>
      </c>
      <c r="L117" s="43" t="n">
        <f aca="false">+L127+L126+L125+L124+L123+L122+L121+L120+L119+L118</f>
        <v>0</v>
      </c>
      <c r="M117" s="43" t="n">
        <f aca="false">+M127+M126+M125+M124+M123+M122+M121+M120+M119+M118</f>
        <v>0</v>
      </c>
      <c r="N117" s="43" t="n">
        <f aca="false">+N127+N126+N125+N124+N123+N122+N121+N120+N119+N118</f>
        <v>0</v>
      </c>
      <c r="O117" s="43" t="n">
        <f aca="false">+O127+O126+O125+O124+O123+O122+O121+O120+O119+O118</f>
        <v>0</v>
      </c>
      <c r="P117" s="43" t="n">
        <f aca="false">+P127+P126+P125+P124+P123+P122+P121+P120+P119+P118</f>
        <v>0</v>
      </c>
      <c r="Q117" s="43" t="n">
        <f aca="false">+Q127+Q126+Q125+Q124+Q123+Q122+Q121+Q120+Q119+Q118</f>
        <v>0</v>
      </c>
      <c r="R117" s="43" t="n">
        <f aca="false">+R127+R126+R125+R124+R123+R122+R121+R120+R119+R118</f>
        <v>0</v>
      </c>
      <c r="S117" s="43" t="n">
        <f aca="false">+S127+S126+S125+S124+S123+S122+S121+S120+S119+S118</f>
        <v>0</v>
      </c>
      <c r="T117" s="43" t="n">
        <f aca="false">+T127+T126+T125+T124+T123+T122+T121+T120+T119+T118</f>
        <v>0</v>
      </c>
      <c r="U117" s="43" t="n">
        <f aca="false">+U127+U126+U125+U124+U123+U122+U121+U120+U119+U118</f>
        <v>0</v>
      </c>
      <c r="V117" s="43" t="n">
        <f aca="false">+V127+V126+V125+V124+V123+V122+V121+V120+V119+V118</f>
        <v>0</v>
      </c>
      <c r="W117" s="43" t="n">
        <f aca="false">+W127+W126+W125+W124+W123+W122+W121+W120+W119+W118</f>
        <v>0</v>
      </c>
      <c r="X117" s="43" t="n">
        <f aca="false">+X127+X126+X125+X124+X123+X122+X121+X120+X119+X118</f>
        <v>0</v>
      </c>
      <c r="Y117" s="43" t="n">
        <f aca="false">+Y127+Y126+Y125+Y124+Y123+Y122+Y121+Y120+Y119+Y118</f>
        <v>0</v>
      </c>
      <c r="Z117" s="43" t="n">
        <f aca="false">+Z127+Z126+Z125+Z124+Z123+Z122+Z121+Z120+Z119+Z118</f>
        <v>0</v>
      </c>
      <c r="AA117" s="43" t="n">
        <f aca="false">+AA127+AA126+AA125+AA124+AA123+AA122+AA121+AA120+AA119+AA118</f>
        <v>0</v>
      </c>
      <c r="AB117" s="43" t="n">
        <f aca="false">+AB127+AB126+AB125+AB124+AB123+AB122+AB121+AB120+AB119+AB118</f>
        <v>0</v>
      </c>
      <c r="AC117" s="43" t="n">
        <f aca="false">+AC127+AC126+AC125+AC124+AC123+AC122+AC121+AC120+AC119+AC118</f>
        <v>0</v>
      </c>
    </row>
    <row r="118" customFormat="false" ht="13.5" hidden="false" customHeight="false" outlineLevel="0" collapsed="false">
      <c r="B118" s="2" t="n">
        <v>4</v>
      </c>
      <c r="D118" s="68" t="s">
        <v>144</v>
      </c>
      <c r="E118" s="69" t="s">
        <v>138</v>
      </c>
      <c r="F118" s="69" t="s">
        <v>60</v>
      </c>
      <c r="G118" s="70" t="n">
        <v>1</v>
      </c>
      <c r="H118" s="54" t="n">
        <f aca="false">SUM(I118:AC118)</f>
        <v>0</v>
      </c>
      <c r="I118" s="55"/>
      <c r="J118" s="55"/>
      <c r="K118" s="55"/>
      <c r="L118" s="55"/>
      <c r="M118" s="55"/>
      <c r="N118" s="55"/>
      <c r="O118" s="55"/>
      <c r="P118" s="55"/>
      <c r="Q118" s="55"/>
      <c r="R118" s="55"/>
      <c r="S118" s="55"/>
      <c r="T118" s="55"/>
      <c r="U118" s="55"/>
      <c r="V118" s="55"/>
      <c r="W118" s="55"/>
      <c r="X118" s="55"/>
      <c r="Y118" s="55"/>
      <c r="Z118" s="55"/>
      <c r="AA118" s="55"/>
      <c r="AB118" s="55"/>
      <c r="AC118" s="55"/>
    </row>
    <row r="119" customFormat="false" ht="13.5" hidden="false" customHeight="false" outlineLevel="0" collapsed="false">
      <c r="B119" s="2" t="n">
        <v>4</v>
      </c>
      <c r="D119" s="68" t="s">
        <v>145</v>
      </c>
      <c r="E119" s="69" t="s">
        <v>138</v>
      </c>
      <c r="F119" s="69" t="s">
        <v>60</v>
      </c>
      <c r="G119" s="70" t="n">
        <v>1</v>
      </c>
      <c r="H119" s="54" t="n">
        <f aca="false">SUM(I119:AC119)</f>
        <v>0</v>
      </c>
      <c r="I119" s="55"/>
      <c r="J119" s="55"/>
      <c r="K119" s="55"/>
      <c r="L119" s="55"/>
      <c r="M119" s="55"/>
      <c r="N119" s="55"/>
      <c r="O119" s="55"/>
      <c r="P119" s="55"/>
      <c r="Q119" s="55"/>
      <c r="R119" s="55"/>
      <c r="S119" s="55"/>
      <c r="T119" s="55"/>
      <c r="U119" s="55"/>
      <c r="V119" s="55"/>
      <c r="W119" s="55"/>
      <c r="X119" s="55"/>
      <c r="Y119" s="55"/>
      <c r="Z119" s="55"/>
      <c r="AA119" s="55"/>
      <c r="AB119" s="55"/>
      <c r="AC119" s="55"/>
    </row>
    <row r="120" customFormat="false" ht="13.5" hidden="false" customHeight="false" outlineLevel="0" collapsed="false">
      <c r="B120" s="2" t="n">
        <v>4</v>
      </c>
      <c r="D120" s="68" t="s">
        <v>146</v>
      </c>
      <c r="E120" s="69" t="s">
        <v>138</v>
      </c>
      <c r="F120" s="69" t="s">
        <v>60</v>
      </c>
      <c r="G120" s="70" t="n">
        <v>1</v>
      </c>
      <c r="H120" s="54" t="n">
        <f aca="false">SUM(I120:AC120)</f>
        <v>0</v>
      </c>
      <c r="I120" s="55"/>
      <c r="J120" s="55"/>
      <c r="K120" s="55"/>
      <c r="L120" s="55"/>
      <c r="M120" s="55"/>
      <c r="N120" s="55"/>
      <c r="O120" s="55"/>
      <c r="P120" s="55"/>
      <c r="Q120" s="55"/>
      <c r="R120" s="55"/>
      <c r="S120" s="55"/>
      <c r="T120" s="55"/>
      <c r="U120" s="55"/>
      <c r="V120" s="55"/>
      <c r="W120" s="55"/>
      <c r="X120" s="55"/>
      <c r="Y120" s="55"/>
      <c r="Z120" s="55"/>
      <c r="AA120" s="55"/>
      <c r="AB120" s="55"/>
      <c r="AC120" s="55"/>
    </row>
    <row r="121" customFormat="false" ht="13.5" hidden="false" customHeight="false" outlineLevel="0" collapsed="false">
      <c r="B121" s="2" t="n">
        <v>4</v>
      </c>
      <c r="D121" s="68" t="s">
        <v>147</v>
      </c>
      <c r="E121" s="69" t="s">
        <v>138</v>
      </c>
      <c r="F121" s="69" t="s">
        <v>60</v>
      </c>
      <c r="G121" s="70" t="n">
        <v>1</v>
      </c>
      <c r="H121" s="54" t="n">
        <f aca="false">SUM(I121:AC121)</f>
        <v>0</v>
      </c>
      <c r="I121" s="55"/>
      <c r="J121" s="55"/>
      <c r="K121" s="55"/>
      <c r="L121" s="55"/>
      <c r="M121" s="55"/>
      <c r="N121" s="55"/>
      <c r="O121" s="55"/>
      <c r="P121" s="55"/>
      <c r="Q121" s="55"/>
      <c r="R121" s="55"/>
      <c r="S121" s="55"/>
      <c r="T121" s="55"/>
      <c r="U121" s="55"/>
      <c r="V121" s="55"/>
      <c r="W121" s="55"/>
      <c r="X121" s="55"/>
      <c r="Y121" s="55"/>
      <c r="Z121" s="55"/>
      <c r="AA121" s="55"/>
      <c r="AB121" s="55"/>
      <c r="AC121" s="55"/>
    </row>
    <row r="122" customFormat="false" ht="13.5" hidden="false" customHeight="false" outlineLevel="0" collapsed="false">
      <c r="B122" s="2" t="n">
        <v>4</v>
      </c>
      <c r="D122" s="68" t="s">
        <v>148</v>
      </c>
      <c r="E122" s="69" t="s">
        <v>138</v>
      </c>
      <c r="F122" s="69" t="s">
        <v>60</v>
      </c>
      <c r="G122" s="70" t="n">
        <v>1</v>
      </c>
      <c r="H122" s="54" t="n">
        <f aca="false">SUM(I122:AC122)</f>
        <v>0</v>
      </c>
      <c r="I122" s="55"/>
      <c r="J122" s="55"/>
      <c r="K122" s="55"/>
      <c r="L122" s="55"/>
      <c r="M122" s="55"/>
      <c r="N122" s="55"/>
      <c r="O122" s="55"/>
      <c r="P122" s="55"/>
      <c r="Q122" s="55"/>
      <c r="R122" s="55"/>
      <c r="S122" s="55"/>
      <c r="T122" s="55"/>
      <c r="U122" s="55"/>
      <c r="V122" s="55"/>
      <c r="W122" s="55"/>
      <c r="X122" s="55"/>
      <c r="Y122" s="55"/>
      <c r="Z122" s="55"/>
      <c r="AA122" s="55"/>
      <c r="AB122" s="55"/>
      <c r="AC122" s="55"/>
    </row>
    <row r="123" customFormat="false" ht="13.5" hidden="false" customHeight="false" outlineLevel="0" collapsed="false">
      <c r="B123" s="2" t="n">
        <v>4</v>
      </c>
      <c r="D123" s="68" t="s">
        <v>149</v>
      </c>
      <c r="E123" s="69" t="s">
        <v>138</v>
      </c>
      <c r="F123" s="69" t="s">
        <v>60</v>
      </c>
      <c r="G123" s="70" t="n">
        <v>1</v>
      </c>
      <c r="H123" s="54" t="n">
        <f aca="false">SUM(I123:AC123)</f>
        <v>0</v>
      </c>
      <c r="I123" s="55"/>
      <c r="J123" s="55"/>
      <c r="K123" s="55"/>
      <c r="L123" s="55"/>
      <c r="M123" s="55"/>
      <c r="N123" s="55"/>
      <c r="O123" s="55"/>
      <c r="P123" s="55"/>
      <c r="Q123" s="55"/>
      <c r="R123" s="55"/>
      <c r="S123" s="55"/>
      <c r="T123" s="55"/>
      <c r="U123" s="55"/>
      <c r="V123" s="55"/>
      <c r="W123" s="55"/>
      <c r="X123" s="55"/>
      <c r="Y123" s="55"/>
      <c r="Z123" s="55"/>
      <c r="AA123" s="55"/>
      <c r="AB123" s="55"/>
      <c r="AC123" s="55"/>
    </row>
    <row r="124" customFormat="false" ht="13.5" hidden="false" customHeight="false" outlineLevel="0" collapsed="false">
      <c r="B124" s="2" t="n">
        <v>4</v>
      </c>
      <c r="D124" s="68" t="s">
        <v>150</v>
      </c>
      <c r="E124" s="69" t="s">
        <v>138</v>
      </c>
      <c r="F124" s="69" t="s">
        <v>60</v>
      </c>
      <c r="G124" s="70" t="n">
        <v>1</v>
      </c>
      <c r="H124" s="54" t="n">
        <f aca="false">SUM(I124:AC124)</f>
        <v>0</v>
      </c>
      <c r="I124" s="55"/>
      <c r="J124" s="55"/>
      <c r="K124" s="55"/>
      <c r="L124" s="55"/>
      <c r="M124" s="55"/>
      <c r="N124" s="55"/>
      <c r="O124" s="55"/>
      <c r="P124" s="55"/>
      <c r="Q124" s="55"/>
      <c r="R124" s="55"/>
      <c r="S124" s="55"/>
      <c r="T124" s="55"/>
      <c r="U124" s="55"/>
      <c r="V124" s="55"/>
      <c r="W124" s="55"/>
      <c r="X124" s="55"/>
      <c r="Y124" s="55"/>
      <c r="Z124" s="55"/>
      <c r="AA124" s="55"/>
      <c r="AB124" s="55"/>
      <c r="AC124" s="55"/>
    </row>
    <row r="125" customFormat="false" ht="13.5" hidden="false" customHeight="false" outlineLevel="0" collapsed="false">
      <c r="B125" s="2" t="n">
        <v>4</v>
      </c>
      <c r="D125" s="68" t="s">
        <v>151</v>
      </c>
      <c r="E125" s="69" t="s">
        <v>138</v>
      </c>
      <c r="F125" s="69" t="s">
        <v>60</v>
      </c>
      <c r="G125" s="70" t="n">
        <v>1</v>
      </c>
      <c r="H125" s="54" t="n">
        <f aca="false">SUM(I125:AC125)</f>
        <v>0</v>
      </c>
      <c r="I125" s="55"/>
      <c r="J125" s="55"/>
      <c r="K125" s="55"/>
      <c r="L125" s="55"/>
      <c r="M125" s="55"/>
      <c r="N125" s="55"/>
      <c r="O125" s="55"/>
      <c r="P125" s="55"/>
      <c r="Q125" s="55"/>
      <c r="R125" s="55"/>
      <c r="S125" s="55"/>
      <c r="T125" s="55"/>
      <c r="U125" s="55"/>
      <c r="V125" s="55"/>
      <c r="W125" s="55"/>
      <c r="X125" s="55"/>
      <c r="Y125" s="55"/>
      <c r="Z125" s="55"/>
      <c r="AA125" s="55"/>
      <c r="AB125" s="55"/>
      <c r="AC125" s="55"/>
    </row>
    <row r="126" customFormat="false" ht="13.5" hidden="false" customHeight="false" outlineLevel="0" collapsed="false">
      <c r="B126" s="2" t="n">
        <v>4</v>
      </c>
      <c r="D126" s="68" t="s">
        <v>152</v>
      </c>
      <c r="E126" s="69" t="s">
        <v>138</v>
      </c>
      <c r="F126" s="69" t="s">
        <v>60</v>
      </c>
      <c r="G126" s="70" t="n">
        <v>1</v>
      </c>
      <c r="H126" s="72" t="n">
        <f aca="false">SUM(I126:AC126)+SUM(J129:AC129)</f>
        <v>0</v>
      </c>
      <c r="I126" s="73"/>
      <c r="J126" s="73"/>
      <c r="K126" s="73"/>
      <c r="L126" s="73"/>
      <c r="M126" s="73"/>
      <c r="N126" s="73"/>
      <c r="O126" s="73"/>
      <c r="P126" s="73"/>
      <c r="Q126" s="73"/>
      <c r="R126" s="73"/>
      <c r="S126" s="73"/>
      <c r="T126" s="73"/>
      <c r="U126" s="73"/>
      <c r="V126" s="73"/>
      <c r="W126" s="73"/>
      <c r="X126" s="73"/>
      <c r="Y126" s="73"/>
      <c r="Z126" s="73"/>
      <c r="AA126" s="73"/>
      <c r="AB126" s="73"/>
      <c r="AC126" s="73"/>
    </row>
    <row r="127" customFormat="false" ht="13.5" hidden="false" customHeight="false" outlineLevel="0" collapsed="false">
      <c r="B127" s="2" t="n">
        <v>4</v>
      </c>
      <c r="D127" s="68" t="s">
        <v>153</v>
      </c>
      <c r="E127" s="69" t="s">
        <v>138</v>
      </c>
      <c r="F127" s="69" t="s">
        <v>60</v>
      </c>
      <c r="G127" s="70" t="n">
        <v>1</v>
      </c>
      <c r="H127" s="54" t="n">
        <f aca="false">SUM(I127:AC127)</f>
        <v>0</v>
      </c>
      <c r="I127" s="55"/>
      <c r="J127" s="55"/>
      <c r="K127" s="55"/>
      <c r="L127" s="55"/>
      <c r="M127" s="55"/>
      <c r="N127" s="55"/>
      <c r="O127" s="55"/>
      <c r="P127" s="55"/>
      <c r="Q127" s="55"/>
      <c r="R127" s="55"/>
      <c r="S127" s="55"/>
      <c r="T127" s="55"/>
      <c r="U127" s="55"/>
      <c r="V127" s="55"/>
      <c r="W127" s="55"/>
      <c r="X127" s="55"/>
      <c r="Y127" s="55"/>
      <c r="Z127" s="55"/>
      <c r="AA127" s="55"/>
      <c r="AB127" s="55"/>
      <c r="AC127" s="55"/>
    </row>
    <row r="128" customFormat="false" ht="13.5" hidden="false" customHeight="false" outlineLevel="0" collapsed="false">
      <c r="B128" s="2" t="n">
        <v>1</v>
      </c>
      <c r="D128" s="56" t="s">
        <v>154</v>
      </c>
      <c r="E128" s="57"/>
      <c r="F128" s="58" t="s">
        <v>60</v>
      </c>
      <c r="G128" s="59" t="n">
        <v>1</v>
      </c>
      <c r="H128" s="36" t="n">
        <f aca="false">SUM(I128:AC128)+SUM(J129:AC129)</f>
        <v>0</v>
      </c>
      <c r="I128" s="37" t="n">
        <f aca="false">+I116+I117</f>
        <v>0</v>
      </c>
      <c r="J128" s="37" t="n">
        <f aca="false">+J116+J117</f>
        <v>0</v>
      </c>
      <c r="K128" s="37" t="n">
        <f aca="false">+K116+K117</f>
        <v>0</v>
      </c>
      <c r="L128" s="37" t="n">
        <f aca="false">+L116+L117</f>
        <v>0</v>
      </c>
      <c r="M128" s="37" t="n">
        <f aca="false">+M116+M117</f>
        <v>0</v>
      </c>
      <c r="N128" s="37" t="n">
        <f aca="false">+N116+N117</f>
        <v>0</v>
      </c>
      <c r="O128" s="37" t="n">
        <f aca="false">+O116+O117</f>
        <v>0</v>
      </c>
      <c r="P128" s="37" t="n">
        <f aca="false">+P116+P117</f>
        <v>0</v>
      </c>
      <c r="Q128" s="37" t="n">
        <f aca="false">+Q116+Q117</f>
        <v>0</v>
      </c>
      <c r="R128" s="37" t="n">
        <f aca="false">+R116+R117</f>
        <v>0</v>
      </c>
      <c r="S128" s="37" t="n">
        <f aca="false">+S116+S117</f>
        <v>0</v>
      </c>
      <c r="T128" s="37" t="n">
        <f aca="false">+T116+T117</f>
        <v>0</v>
      </c>
      <c r="U128" s="37" t="n">
        <f aca="false">+U116+U117</f>
        <v>0</v>
      </c>
      <c r="V128" s="37" t="n">
        <f aca="false">+V116+V117</f>
        <v>0</v>
      </c>
      <c r="W128" s="37" t="n">
        <f aca="false">+W116+W117</f>
        <v>0</v>
      </c>
      <c r="X128" s="37" t="n">
        <f aca="false">+X116+X117</f>
        <v>0</v>
      </c>
      <c r="Y128" s="37" t="n">
        <f aca="false">+Y116+Y117</f>
        <v>0</v>
      </c>
      <c r="Z128" s="37" t="n">
        <f aca="false">+Z116+Z117</f>
        <v>0</v>
      </c>
      <c r="AA128" s="37" t="n">
        <f aca="false">+AA116+AA117</f>
        <v>0</v>
      </c>
      <c r="AB128" s="37" t="n">
        <f aca="false">+AB116+AB117</f>
        <v>0</v>
      </c>
      <c r="AC128" s="37" t="n">
        <f aca="false">+AC116+AC117</f>
        <v>0</v>
      </c>
    </row>
    <row r="129" customFormat="false" ht="13.5" hidden="false" customHeight="false" outlineLevel="0" collapsed="false">
      <c r="B129" s="2" t="n">
        <v>2</v>
      </c>
      <c r="D129" s="60" t="s">
        <v>155</v>
      </c>
      <c r="E129" s="62" t="s">
        <v>138</v>
      </c>
      <c r="F129" s="62" t="s">
        <v>60</v>
      </c>
      <c r="G129" s="63" t="n">
        <v>1</v>
      </c>
      <c r="H129" s="42" t="n">
        <f aca="false">I129</f>
        <v>0</v>
      </c>
      <c r="I129" s="74"/>
      <c r="J129" s="73"/>
      <c r="K129" s="73"/>
      <c r="L129" s="73"/>
      <c r="M129" s="73"/>
      <c r="N129" s="73"/>
      <c r="O129" s="73"/>
      <c r="P129" s="73"/>
      <c r="Q129" s="73"/>
      <c r="R129" s="73"/>
      <c r="S129" s="73"/>
      <c r="T129" s="73"/>
      <c r="U129" s="73"/>
      <c r="V129" s="73"/>
      <c r="W129" s="73"/>
      <c r="X129" s="73"/>
      <c r="Y129" s="73"/>
      <c r="Z129" s="73"/>
      <c r="AA129" s="73"/>
      <c r="AB129" s="73"/>
      <c r="AC129" s="73"/>
    </row>
    <row r="130" customFormat="false" ht="13.5" hidden="false" customHeight="false" outlineLevel="0" collapsed="false">
      <c r="B130" s="2" t="n">
        <v>1</v>
      </c>
      <c r="D130" s="56" t="s">
        <v>156</v>
      </c>
      <c r="E130" s="57"/>
      <c r="F130" s="58" t="s">
        <v>60</v>
      </c>
      <c r="G130" s="59" t="n">
        <v>1</v>
      </c>
      <c r="H130" s="36" t="n">
        <f aca="false">SUM(I130:AC130)</f>
        <v>0</v>
      </c>
      <c r="I130" s="37" t="n">
        <f aca="false">I128+I129</f>
        <v>0</v>
      </c>
      <c r="J130" s="37" t="n">
        <f aca="false">J128+J129</f>
        <v>0</v>
      </c>
      <c r="K130" s="37" t="n">
        <f aca="false">K128+K129</f>
        <v>0</v>
      </c>
      <c r="L130" s="37" t="n">
        <f aca="false">L128+L129</f>
        <v>0</v>
      </c>
      <c r="M130" s="37" t="n">
        <f aca="false">M128+M129</f>
        <v>0</v>
      </c>
      <c r="N130" s="37" t="n">
        <f aca="false">N128+N129</f>
        <v>0</v>
      </c>
      <c r="O130" s="37" t="n">
        <f aca="false">O128+O129</f>
        <v>0</v>
      </c>
      <c r="P130" s="37" t="n">
        <f aca="false">P128+P129</f>
        <v>0</v>
      </c>
      <c r="Q130" s="37" t="n">
        <f aca="false">Q128+Q129</f>
        <v>0</v>
      </c>
      <c r="R130" s="37" t="n">
        <f aca="false">R128+R129</f>
        <v>0</v>
      </c>
      <c r="S130" s="37" t="n">
        <f aca="false">S128+S129</f>
        <v>0</v>
      </c>
      <c r="T130" s="37" t="n">
        <f aca="false">T128+T129</f>
        <v>0</v>
      </c>
      <c r="U130" s="37" t="n">
        <f aca="false">U128+U129</f>
        <v>0</v>
      </c>
      <c r="V130" s="37" t="n">
        <f aca="false">V128+V129</f>
        <v>0</v>
      </c>
      <c r="W130" s="37" t="n">
        <f aca="false">W128+W129</f>
        <v>0</v>
      </c>
      <c r="X130" s="37" t="n">
        <f aca="false">X128+X129</f>
        <v>0</v>
      </c>
      <c r="Y130" s="37" t="n">
        <f aca="false">Y128+Y129</f>
        <v>0</v>
      </c>
      <c r="Z130" s="37" t="n">
        <f aca="false">Z128+Z129</f>
        <v>0</v>
      </c>
      <c r="AA130" s="37" t="n">
        <f aca="false">AA128+AA129</f>
        <v>0</v>
      </c>
      <c r="AB130" s="37" t="n">
        <f aca="false">AB128+AB129</f>
        <v>0</v>
      </c>
      <c r="AC130" s="37" t="n">
        <f aca="false">AC128+AC129</f>
        <v>0</v>
      </c>
    </row>
    <row r="131" customFormat="false" ht="13.5" hidden="false" customHeight="false" outlineLevel="0" collapsed="false">
      <c r="B131" s="2" t="n">
        <v>1</v>
      </c>
      <c r="D131" s="56" t="s">
        <v>157</v>
      </c>
      <c r="E131" s="57"/>
      <c r="F131" s="58" t="s">
        <v>60</v>
      </c>
      <c r="G131" s="59" t="n">
        <v>1</v>
      </c>
      <c r="H131" s="36" t="n">
        <f aca="false">SUM(I131:AC131)</f>
        <v>0</v>
      </c>
      <c r="I131" s="37" t="n">
        <f aca="false">I130*0.1</f>
        <v>0</v>
      </c>
      <c r="J131" s="37" t="n">
        <f aca="false">J130*0.1</f>
        <v>0</v>
      </c>
      <c r="K131" s="37" t="n">
        <f aca="false">K130*0.1</f>
        <v>0</v>
      </c>
      <c r="L131" s="37" t="n">
        <f aca="false">L130*0.1</f>
        <v>0</v>
      </c>
      <c r="M131" s="37" t="n">
        <f aca="false">M130*0.1</f>
        <v>0</v>
      </c>
      <c r="N131" s="37" t="n">
        <f aca="false">N130*0.1</f>
        <v>0</v>
      </c>
      <c r="O131" s="37" t="n">
        <f aca="false">O130*0.1</f>
        <v>0</v>
      </c>
      <c r="P131" s="37" t="n">
        <f aca="false">P130*0.1</f>
        <v>0</v>
      </c>
      <c r="Q131" s="37" t="n">
        <f aca="false">Q130*0.1</f>
        <v>0</v>
      </c>
      <c r="R131" s="37" t="n">
        <f aca="false">R130*0.1</f>
        <v>0</v>
      </c>
      <c r="S131" s="37" t="n">
        <f aca="false">S130*0.1</f>
        <v>0</v>
      </c>
      <c r="T131" s="37" t="n">
        <f aca="false">T130*0.1</f>
        <v>0</v>
      </c>
      <c r="U131" s="37" t="n">
        <f aca="false">U130*0.1</f>
        <v>0</v>
      </c>
      <c r="V131" s="37" t="n">
        <f aca="false">V130*0.1</f>
        <v>0</v>
      </c>
      <c r="W131" s="37" t="n">
        <f aca="false">W130*0.1</f>
        <v>0</v>
      </c>
      <c r="X131" s="37" t="n">
        <f aca="false">X130*0.1</f>
        <v>0</v>
      </c>
      <c r="Y131" s="37" t="n">
        <f aca="false">Y130*0.1</f>
        <v>0</v>
      </c>
      <c r="Z131" s="37" t="n">
        <f aca="false">Z130*0.1</f>
        <v>0</v>
      </c>
      <c r="AA131" s="37" t="n">
        <f aca="false">AA130*0.1</f>
        <v>0</v>
      </c>
      <c r="AB131" s="37" t="n">
        <f aca="false">AB130*0.1</f>
        <v>0</v>
      </c>
      <c r="AC131" s="37" t="n">
        <f aca="false">AC130*0.1</f>
        <v>0</v>
      </c>
    </row>
    <row r="132" customFormat="false" ht="13.5" hidden="false" customHeight="false" outlineLevel="0" collapsed="false">
      <c r="B132" s="2" t="n">
        <v>1</v>
      </c>
      <c r="D132" s="56" t="s">
        <v>158</v>
      </c>
      <c r="E132" s="57"/>
      <c r="F132" s="58" t="s">
        <v>60</v>
      </c>
      <c r="G132" s="59" t="n">
        <v>1</v>
      </c>
      <c r="H132" s="36" t="n">
        <f aca="false">SUM(I132:AC132)</f>
        <v>0</v>
      </c>
      <c r="I132" s="37" t="n">
        <f aca="false">I130+I131</f>
        <v>0</v>
      </c>
      <c r="J132" s="37" t="n">
        <f aca="false">J130+J131</f>
        <v>0</v>
      </c>
      <c r="K132" s="37" t="n">
        <f aca="false">K130+K131</f>
        <v>0</v>
      </c>
      <c r="L132" s="37" t="n">
        <f aca="false">L130+L131</f>
        <v>0</v>
      </c>
      <c r="M132" s="37" t="n">
        <f aca="false">M130+M131</f>
        <v>0</v>
      </c>
      <c r="N132" s="37" t="n">
        <f aca="false">N130+N131</f>
        <v>0</v>
      </c>
      <c r="O132" s="37" t="n">
        <f aca="false">O130+O131</f>
        <v>0</v>
      </c>
      <c r="P132" s="37" t="n">
        <f aca="false">P130+P131</f>
        <v>0</v>
      </c>
      <c r="Q132" s="37" t="n">
        <f aca="false">Q130+Q131</f>
        <v>0</v>
      </c>
      <c r="R132" s="37" t="n">
        <f aca="false">R130+R131</f>
        <v>0</v>
      </c>
      <c r="S132" s="37" t="n">
        <f aca="false">S130+S131</f>
        <v>0</v>
      </c>
      <c r="T132" s="37" t="n">
        <f aca="false">T130+T131</f>
        <v>0</v>
      </c>
      <c r="U132" s="37" t="n">
        <f aca="false">U130+U131</f>
        <v>0</v>
      </c>
      <c r="V132" s="37" t="n">
        <f aca="false">V130+V131</f>
        <v>0</v>
      </c>
      <c r="W132" s="37" t="n">
        <f aca="false">W130+W131</f>
        <v>0</v>
      </c>
      <c r="X132" s="37" t="n">
        <f aca="false">X130+X131</f>
        <v>0</v>
      </c>
      <c r="Y132" s="37" t="n">
        <f aca="false">Y130+Y131</f>
        <v>0</v>
      </c>
      <c r="Z132" s="37" t="n">
        <f aca="false">Z130+Z131</f>
        <v>0</v>
      </c>
      <c r="AA132" s="37" t="n">
        <f aca="false">AA130+AA131</f>
        <v>0</v>
      </c>
      <c r="AB132" s="37" t="n">
        <f aca="false">AB130+AB131</f>
        <v>0</v>
      </c>
      <c r="AC132" s="37" t="n">
        <f aca="false">AC130+AC131</f>
        <v>0</v>
      </c>
    </row>
    <row r="133" customFormat="false" ht="14.25" hidden="false" customHeight="false" outlineLevel="0" collapsed="false">
      <c r="I133" s="3"/>
    </row>
    <row r="134" customFormat="false" ht="14.25" hidden="false" customHeight="false" outlineLevel="0" collapsed="false">
      <c r="B134" s="2" t="n">
        <v>1</v>
      </c>
      <c r="D134" s="75" t="s">
        <v>159</v>
      </c>
      <c r="G134" s="76" t="s">
        <v>160</v>
      </c>
      <c r="H134" s="77" t="n">
        <f aca="false">+H130</f>
        <v>0</v>
      </c>
      <c r="I134" s="78" t="n">
        <f aca="false">+I130</f>
        <v>0</v>
      </c>
      <c r="J134" s="78" t="n">
        <f aca="false">+J130</f>
        <v>0</v>
      </c>
      <c r="K134" s="78" t="n">
        <f aca="false">+K130</f>
        <v>0</v>
      </c>
      <c r="L134" s="78" t="n">
        <f aca="false">+L130</f>
        <v>0</v>
      </c>
      <c r="M134" s="78" t="n">
        <f aca="false">+M130</f>
        <v>0</v>
      </c>
      <c r="N134" s="78" t="n">
        <f aca="false">+N130</f>
        <v>0</v>
      </c>
      <c r="O134" s="78" t="n">
        <f aca="false">+O130</f>
        <v>0</v>
      </c>
      <c r="P134" s="78" t="n">
        <f aca="false">+P130</f>
        <v>0</v>
      </c>
      <c r="Q134" s="78" t="n">
        <f aca="false">+Q130</f>
        <v>0</v>
      </c>
      <c r="R134" s="78" t="n">
        <f aca="false">+R130</f>
        <v>0</v>
      </c>
      <c r="S134" s="78" t="n">
        <f aca="false">+S130</f>
        <v>0</v>
      </c>
      <c r="T134" s="78" t="n">
        <f aca="false">+T130</f>
        <v>0</v>
      </c>
      <c r="U134" s="78" t="n">
        <f aca="false">+U130</f>
        <v>0</v>
      </c>
      <c r="V134" s="78" t="n">
        <f aca="false">+V130</f>
        <v>0</v>
      </c>
      <c r="W134" s="78" t="n">
        <f aca="false">+W130</f>
        <v>0</v>
      </c>
      <c r="X134" s="78" t="n">
        <f aca="false">+X130</f>
        <v>0</v>
      </c>
      <c r="Y134" s="78" t="n">
        <f aca="false">+Y130</f>
        <v>0</v>
      </c>
      <c r="Z134" s="78" t="n">
        <f aca="false">+Z130</f>
        <v>0</v>
      </c>
      <c r="AA134" s="78" t="n">
        <f aca="false">+AA130</f>
        <v>0</v>
      </c>
      <c r="AB134" s="78" t="n">
        <f aca="false">+AB130</f>
        <v>0</v>
      </c>
      <c r="AC134" s="78" t="n">
        <f aca="false">+AC130</f>
        <v>0</v>
      </c>
    </row>
    <row r="135" customFormat="false" ht="13.5" hidden="false" customHeight="false" outlineLevel="0" collapsed="false">
      <c r="B135" s="2" t="n">
        <v>1</v>
      </c>
      <c r="D135" s="79" t="s">
        <v>161</v>
      </c>
      <c r="E135" s="23" t="str">
        <f aca="false">IF(労務賃金調書!A70=0,"","注意！！！")</f>
        <v/>
      </c>
      <c r="H135" s="37" t="n">
        <f aca="false">+H131</f>
        <v>0</v>
      </c>
      <c r="I135" s="37" t="n">
        <f aca="false">+I131</f>
        <v>0</v>
      </c>
      <c r="J135" s="37" t="n">
        <f aca="false">+J131</f>
        <v>0</v>
      </c>
      <c r="K135" s="37" t="n">
        <f aca="false">+K131</f>
        <v>0</v>
      </c>
      <c r="L135" s="37" t="n">
        <f aca="false">+L131</f>
        <v>0</v>
      </c>
      <c r="M135" s="37" t="n">
        <f aca="false">+M131</f>
        <v>0</v>
      </c>
      <c r="N135" s="37" t="n">
        <f aca="false">+N131</f>
        <v>0</v>
      </c>
      <c r="O135" s="37" t="n">
        <f aca="false">+O131</f>
        <v>0</v>
      </c>
      <c r="P135" s="37" t="n">
        <f aca="false">+P131</f>
        <v>0</v>
      </c>
      <c r="Q135" s="37" t="n">
        <f aca="false">+Q131</f>
        <v>0</v>
      </c>
      <c r="R135" s="37" t="n">
        <f aca="false">+R131</f>
        <v>0</v>
      </c>
      <c r="S135" s="37" t="n">
        <f aca="false">+S131</f>
        <v>0</v>
      </c>
      <c r="T135" s="37" t="n">
        <f aca="false">+T131</f>
        <v>0</v>
      </c>
      <c r="U135" s="37" t="n">
        <f aca="false">+U131</f>
        <v>0</v>
      </c>
      <c r="V135" s="37" t="n">
        <f aca="false">+V131</f>
        <v>0</v>
      </c>
      <c r="W135" s="37" t="n">
        <f aca="false">+W131</f>
        <v>0</v>
      </c>
      <c r="X135" s="37" t="n">
        <f aca="false">+X131</f>
        <v>0</v>
      </c>
      <c r="Y135" s="37" t="n">
        <f aca="false">+Y131</f>
        <v>0</v>
      </c>
      <c r="Z135" s="37" t="n">
        <f aca="false">+Z131</f>
        <v>0</v>
      </c>
      <c r="AA135" s="37" t="n">
        <f aca="false">+AA131</f>
        <v>0</v>
      </c>
      <c r="AB135" s="37" t="n">
        <f aca="false">+AB131</f>
        <v>0</v>
      </c>
      <c r="AC135" s="37" t="n">
        <f aca="false">+AC131</f>
        <v>0</v>
      </c>
    </row>
    <row r="136" customFormat="false" ht="14.25" hidden="false" customHeight="false" outlineLevel="0" collapsed="false">
      <c r="B136" s="2" t="n">
        <v>1</v>
      </c>
      <c r="D136" s="80" t="s">
        <v>162</v>
      </c>
      <c r="E136" s="23" t="str">
        <f aca="false">IF(労務賃金調書!A70=0,"","労働賃金調書シートに最低額が入力されていない業者があります")</f>
        <v/>
      </c>
      <c r="H136" s="81" t="n">
        <f aca="false">+H132</f>
        <v>0</v>
      </c>
      <c r="I136" s="81" t="n">
        <f aca="false">+I132</f>
        <v>0</v>
      </c>
      <c r="J136" s="81" t="n">
        <f aca="false">+J132</f>
        <v>0</v>
      </c>
      <c r="K136" s="81" t="n">
        <f aca="false">+K132</f>
        <v>0</v>
      </c>
      <c r="L136" s="81" t="n">
        <f aca="false">+L132</f>
        <v>0</v>
      </c>
      <c r="M136" s="81" t="n">
        <f aca="false">+M132</f>
        <v>0</v>
      </c>
      <c r="N136" s="81" t="n">
        <f aca="false">+N132</f>
        <v>0</v>
      </c>
      <c r="O136" s="81" t="n">
        <f aca="false">+O132</f>
        <v>0</v>
      </c>
      <c r="P136" s="81" t="n">
        <f aca="false">+P132</f>
        <v>0</v>
      </c>
      <c r="Q136" s="81" t="n">
        <f aca="false">+Q132</f>
        <v>0</v>
      </c>
      <c r="R136" s="81" t="n">
        <f aca="false">+R132</f>
        <v>0</v>
      </c>
      <c r="S136" s="81" t="n">
        <f aca="false">+S132</f>
        <v>0</v>
      </c>
      <c r="T136" s="81" t="n">
        <f aca="false">+T132</f>
        <v>0</v>
      </c>
      <c r="U136" s="81" t="n">
        <f aca="false">+U132</f>
        <v>0</v>
      </c>
      <c r="V136" s="81" t="n">
        <f aca="false">+V132</f>
        <v>0</v>
      </c>
      <c r="W136" s="81" t="n">
        <f aca="false">+W132</f>
        <v>0</v>
      </c>
      <c r="X136" s="81" t="n">
        <f aca="false">+X132</f>
        <v>0</v>
      </c>
      <c r="Y136" s="81" t="n">
        <f aca="false">+Y132</f>
        <v>0</v>
      </c>
      <c r="Z136" s="81" t="n">
        <f aca="false">+Z132</f>
        <v>0</v>
      </c>
      <c r="AA136" s="81" t="n">
        <f aca="false">+AA132</f>
        <v>0</v>
      </c>
      <c r="AB136" s="81" t="n">
        <f aca="false">+AB132</f>
        <v>0</v>
      </c>
      <c r="AC136" s="81" t="n">
        <f aca="false">+AC132</f>
        <v>0</v>
      </c>
    </row>
    <row r="137" customFormat="false" ht="14.25"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32 H134:AC136"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82" width="3.96"/>
    <col collapsed="false" customWidth="true" hidden="false" outlineLevel="0" max="2" min="2" style="82" width="13.04"/>
    <col collapsed="false" customWidth="true" hidden="false" outlineLevel="0" max="3" min="3" style="82" width="2.83"/>
    <col collapsed="false" customWidth="false" hidden="false" outlineLevel="0" max="257" min="4" style="82" width="10.2"/>
  </cols>
  <sheetData>
    <row r="1" customFormat="false" ht="13.5" hidden="false" customHeight="false" outlineLevel="0" collapsed="false">
      <c r="A1" s="82" t="n">
        <v>5</v>
      </c>
      <c r="C1" s="82" t="n">
        <v>1</v>
      </c>
    </row>
    <row r="2" customFormat="false" ht="13.5" hidden="false" customHeight="false" outlineLevel="0" collapsed="false">
      <c r="A2" s="82" t="n">
        <v>1</v>
      </c>
      <c r="B2" s="82" t="s">
        <v>163</v>
      </c>
      <c r="C2" s="82" t="n">
        <v>1</v>
      </c>
      <c r="D2" s="83" t="s">
        <v>164</v>
      </c>
    </row>
    <row r="3" customFormat="false" ht="13.5" hidden="false" customHeight="false" outlineLevel="0" collapsed="false">
      <c r="A3" s="82" t="n">
        <v>2</v>
      </c>
      <c r="B3" s="82" t="s">
        <v>165</v>
      </c>
      <c r="C3" s="82" t="n">
        <v>2</v>
      </c>
      <c r="D3" s="83" t="s">
        <v>166</v>
      </c>
    </row>
    <row r="4" customFormat="false" ht="13.5" hidden="false" customHeight="false" outlineLevel="0" collapsed="false">
      <c r="A4" s="82" t="n">
        <v>3</v>
      </c>
      <c r="B4" s="82" t="s">
        <v>167</v>
      </c>
      <c r="C4" s="82" t="n">
        <v>3</v>
      </c>
      <c r="D4" s="83" t="s">
        <v>168</v>
      </c>
    </row>
    <row r="5" customFormat="false" ht="13.5" hidden="false" customHeight="false" outlineLevel="0" collapsed="false">
      <c r="A5" s="82" t="n">
        <v>4</v>
      </c>
      <c r="B5" s="82" t="s">
        <v>169</v>
      </c>
      <c r="C5" s="82" t="n">
        <v>4</v>
      </c>
      <c r="D5" s="83" t="s">
        <v>170</v>
      </c>
    </row>
    <row r="6" customFormat="false" ht="13.5" hidden="false" customHeight="false" outlineLevel="0" collapsed="false">
      <c r="A6" s="82" t="n">
        <v>5</v>
      </c>
      <c r="B6" s="82" t="s">
        <v>171</v>
      </c>
    </row>
    <row r="7" customFormat="false" ht="13.5" hidden="false" customHeight="false" outlineLevel="0" collapsed="false">
      <c r="A7" s="82" t="n">
        <v>6</v>
      </c>
      <c r="B7" s="82" t="s">
        <v>172</v>
      </c>
    </row>
    <row r="8" customFormat="false" ht="13.5" hidden="false" customHeight="false" outlineLevel="0" collapsed="false">
      <c r="A8" s="82" t="n">
        <v>7</v>
      </c>
      <c r="B8" s="82" t="s">
        <v>173</v>
      </c>
    </row>
    <row r="9" customFormat="false" ht="13.5" hidden="false" customHeight="false" outlineLevel="0" collapsed="false">
      <c r="A9" s="82" t="n">
        <v>8</v>
      </c>
      <c r="B9" s="82" t="s">
        <v>174</v>
      </c>
    </row>
    <row r="10" customFormat="false" ht="13.5" hidden="false" customHeight="false" outlineLevel="0" collapsed="false">
      <c r="A10" s="82" t="n">
        <v>9</v>
      </c>
      <c r="B10" s="82" t="s">
        <v>175</v>
      </c>
    </row>
    <row r="11" customFormat="false" ht="13.5" hidden="false" customHeight="false" outlineLevel="0" collapsed="false">
      <c r="A11" s="82" t="n">
        <v>10</v>
      </c>
      <c r="B11" s="82" t="s">
        <v>176</v>
      </c>
    </row>
    <row r="12" customFormat="false" ht="13.5" hidden="false" customHeight="false" outlineLevel="0" collapsed="false">
      <c r="A12" s="82" t="n">
        <v>11</v>
      </c>
      <c r="B12" s="82" t="s">
        <v>177</v>
      </c>
    </row>
    <row r="13" customFormat="false" ht="13.5" hidden="false" customHeight="false" outlineLevel="0" collapsed="false">
      <c r="A13" s="82" t="n">
        <v>12</v>
      </c>
      <c r="B13" s="82" t="s">
        <v>178</v>
      </c>
    </row>
    <row r="14" customFormat="false" ht="13.5" hidden="false" customHeight="false" outlineLevel="0" collapsed="false">
      <c r="A14" s="82" t="n">
        <v>13</v>
      </c>
      <c r="B14" s="82" t="s">
        <v>179</v>
      </c>
    </row>
    <row r="15" customFormat="false" ht="13.5" hidden="false" customHeight="false" outlineLevel="0" collapsed="false">
      <c r="A15" s="82" t="n">
        <v>14</v>
      </c>
      <c r="B15" s="82" t="s">
        <v>180</v>
      </c>
    </row>
    <row r="16" customFormat="false" ht="13.5" hidden="false" customHeight="false" outlineLevel="0" collapsed="false">
      <c r="A16" s="82" t="n">
        <v>15</v>
      </c>
      <c r="B16" s="82" t="s">
        <v>181</v>
      </c>
    </row>
    <row r="17" customFormat="false" ht="13.5" hidden="false" customHeight="false" outlineLevel="0" collapsed="false">
      <c r="A17" s="82" t="n">
        <v>16</v>
      </c>
      <c r="B17" s="82" t="s">
        <v>182</v>
      </c>
    </row>
    <row r="18" customFormat="false" ht="13.5" hidden="false" customHeight="false" outlineLevel="0" collapsed="false">
      <c r="A18" s="82" t="n">
        <v>17</v>
      </c>
      <c r="B18" s="82" t="s">
        <v>183</v>
      </c>
    </row>
    <row r="19" customFormat="false" ht="13.5" hidden="false" customHeight="false" outlineLevel="0" collapsed="false">
      <c r="A19" s="82" t="n">
        <v>18</v>
      </c>
      <c r="B19" s="82" t="s">
        <v>184</v>
      </c>
    </row>
    <row r="20" customFormat="false" ht="13.5" hidden="false" customHeight="false" outlineLevel="0" collapsed="false">
      <c r="A20" s="82" t="n">
        <v>19</v>
      </c>
      <c r="B20" s="82" t="s">
        <v>185</v>
      </c>
    </row>
    <row r="21" customFormat="false" ht="13.5" hidden="false" customHeight="false" outlineLevel="0" collapsed="false">
      <c r="A21" s="82" t="n">
        <v>20</v>
      </c>
      <c r="B21" s="82" t="s">
        <v>186</v>
      </c>
    </row>
    <row r="22" customFormat="false" ht="13.5" hidden="false" customHeight="false" outlineLevel="0" collapsed="false">
      <c r="A22" s="82" t="n">
        <v>21</v>
      </c>
      <c r="B22" s="82" t="s">
        <v>187</v>
      </c>
    </row>
    <row r="23" customFormat="false" ht="13.5" hidden="false" customHeight="false" outlineLevel="0" collapsed="false">
      <c r="A23" s="82" t="n">
        <v>22</v>
      </c>
      <c r="B23" s="82" t="s">
        <v>188</v>
      </c>
    </row>
    <row r="24" customFormat="false" ht="13.5" hidden="false" customHeight="false" outlineLevel="0" collapsed="false">
      <c r="A24" s="82" t="n">
        <v>23</v>
      </c>
      <c r="B24" s="82" t="s">
        <v>189</v>
      </c>
    </row>
    <row r="25" customFormat="false" ht="13.5" hidden="false" customHeight="false" outlineLevel="0" collapsed="false">
      <c r="A25" s="82" t="n">
        <v>24</v>
      </c>
      <c r="B25" s="82" t="s">
        <v>190</v>
      </c>
    </row>
    <row r="26" customFormat="false" ht="13.5" hidden="false" customHeight="false" outlineLevel="0" collapsed="false">
      <c r="A26" s="82" t="n">
        <v>25</v>
      </c>
      <c r="B26" s="82" t="s">
        <v>191</v>
      </c>
    </row>
    <row r="27" customFormat="false" ht="13.5" hidden="false" customHeight="false" outlineLevel="0" collapsed="false">
      <c r="A27" s="82" t="n">
        <v>26</v>
      </c>
      <c r="B27" s="82" t="s">
        <v>192</v>
      </c>
    </row>
    <row r="28" customFormat="false" ht="13.5" hidden="false" customHeight="false" outlineLevel="0" collapsed="false">
      <c r="A28" s="82" t="n">
        <v>27</v>
      </c>
      <c r="B28" s="82" t="s">
        <v>193</v>
      </c>
    </row>
    <row r="29" customFormat="false" ht="13.5" hidden="false" customHeight="false" outlineLevel="0" collapsed="false">
      <c r="A29" s="82" t="n">
        <v>28</v>
      </c>
      <c r="B29" s="82" t="s">
        <v>194</v>
      </c>
    </row>
    <row r="30" customFormat="false" ht="13.5" hidden="false" customHeight="false" outlineLevel="0" collapsed="false">
      <c r="A30" s="82" t="n">
        <v>29</v>
      </c>
      <c r="B30" s="82" t="s">
        <v>195</v>
      </c>
    </row>
    <row r="31" customFormat="false" ht="13.5" hidden="false" customHeight="false" outlineLevel="0" collapsed="false">
      <c r="A31" s="82" t="n">
        <v>30</v>
      </c>
      <c r="B31" s="82" t="s">
        <v>196</v>
      </c>
    </row>
    <row r="32" customFormat="false" ht="13.5" hidden="false" customHeight="false" outlineLevel="0" collapsed="false">
      <c r="A32" s="82" t="n">
        <v>31</v>
      </c>
      <c r="B32" s="82" t="s">
        <v>197</v>
      </c>
    </row>
    <row r="33" customFormat="false" ht="13.5" hidden="false" customHeight="false" outlineLevel="0" collapsed="false">
      <c r="A33" s="82" t="n">
        <v>32</v>
      </c>
      <c r="B33" s="82" t="s">
        <v>198</v>
      </c>
    </row>
    <row r="34" customFormat="false" ht="13.5" hidden="false" customHeight="false" outlineLevel="0" collapsed="false">
      <c r="A34" s="82" t="n">
        <v>33</v>
      </c>
      <c r="B34" s="82" t="s">
        <v>199</v>
      </c>
    </row>
    <row r="35" customFormat="false" ht="13.5" hidden="false" customHeight="false" outlineLevel="0" collapsed="false">
      <c r="A35" s="82" t="n">
        <v>34</v>
      </c>
      <c r="B35" s="82" t="s">
        <v>200</v>
      </c>
    </row>
    <row r="36" customFormat="false" ht="13.5" hidden="false" customHeight="false" outlineLevel="0" collapsed="false">
      <c r="A36" s="82" t="n">
        <v>35</v>
      </c>
      <c r="B36" s="82" t="s">
        <v>201</v>
      </c>
    </row>
    <row r="37" customFormat="false" ht="13.5" hidden="false" customHeight="false" outlineLevel="0" collapsed="false">
      <c r="A37" s="82" t="n">
        <v>36</v>
      </c>
      <c r="B37" s="82" t="s">
        <v>202</v>
      </c>
    </row>
    <row r="38" customFormat="false" ht="13.5" hidden="false" customHeight="false" outlineLevel="0" collapsed="false">
      <c r="A38" s="82" t="n">
        <v>37</v>
      </c>
      <c r="B38" s="82" t="s">
        <v>203</v>
      </c>
    </row>
    <row r="39" customFormat="false" ht="13.5" hidden="false" customHeight="false" outlineLevel="0" collapsed="false">
      <c r="A39" s="82" t="n">
        <v>38</v>
      </c>
      <c r="B39" s="82" t="s">
        <v>204</v>
      </c>
    </row>
    <row r="40" customFormat="false" ht="13.5" hidden="false" customHeight="false" outlineLevel="0" collapsed="false">
      <c r="A40" s="82" t="n">
        <v>39</v>
      </c>
      <c r="B40" s="82" t="s">
        <v>205</v>
      </c>
    </row>
    <row r="41" customFormat="false" ht="13.5" hidden="false" customHeight="false" outlineLevel="0" collapsed="false">
      <c r="A41" s="82" t="n">
        <v>40</v>
      </c>
      <c r="B41" s="82" t="s">
        <v>206</v>
      </c>
    </row>
    <row r="42" customFormat="false" ht="13.5" hidden="false" customHeight="false" outlineLevel="0" collapsed="false">
      <c r="A42" s="82" t="n">
        <v>41</v>
      </c>
      <c r="B42" s="82" t="s">
        <v>207</v>
      </c>
    </row>
    <row r="43" customFormat="false" ht="13.5" hidden="false" customHeight="false" outlineLevel="0" collapsed="false">
      <c r="A43" s="82" t="n">
        <v>42</v>
      </c>
      <c r="B43" s="82" t="s">
        <v>208</v>
      </c>
    </row>
    <row r="44" customFormat="false" ht="13.5" hidden="false" customHeight="false" outlineLevel="0" collapsed="false">
      <c r="A44" s="82" t="n">
        <v>43</v>
      </c>
      <c r="B44" s="82" t="s">
        <v>209</v>
      </c>
    </row>
    <row r="45" customFormat="false" ht="13.5" hidden="false" customHeight="false" outlineLevel="0" collapsed="false">
      <c r="A45" s="82" t="n">
        <v>44</v>
      </c>
      <c r="B45" s="82" t="s">
        <v>210</v>
      </c>
    </row>
    <row r="46" customFormat="false" ht="13.5" hidden="false" customHeight="false" outlineLevel="0" collapsed="false">
      <c r="A46" s="82" t="n">
        <v>45</v>
      </c>
      <c r="B46" s="82" t="s">
        <v>211</v>
      </c>
    </row>
    <row r="47" customFormat="false" ht="13.5" hidden="false" customHeight="false" outlineLevel="0" collapsed="false">
      <c r="A47" s="82" t="n">
        <v>46</v>
      </c>
      <c r="B47" s="82" t="s">
        <v>212</v>
      </c>
    </row>
    <row r="48" customFormat="false" ht="13.5" hidden="false" customHeight="false" outlineLevel="0" collapsed="false">
      <c r="A48" s="82" t="n">
        <v>47</v>
      </c>
      <c r="B48" s="82" t="s">
        <v>213</v>
      </c>
    </row>
    <row r="49" customFormat="false" ht="13.5" hidden="false" customHeight="false" outlineLevel="0" collapsed="false">
      <c r="A49" s="82" t="n">
        <v>48</v>
      </c>
      <c r="B49" s="82" t="s">
        <v>214</v>
      </c>
    </row>
    <row r="50" customFormat="false" ht="13.5" hidden="false" customHeight="false" outlineLevel="0" collapsed="false">
      <c r="A50" s="82" t="n">
        <v>49</v>
      </c>
      <c r="B50" s="82" t="s">
        <v>21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5" zeroHeight="false" outlineLevelRow="0" outlineLevelCol="0"/>
  <cols>
    <col collapsed="false" customWidth="true" hidden="false" outlineLevel="0" max="1" min="1" style="84" width="4.25"/>
    <col collapsed="false" customWidth="true" hidden="false" outlineLevel="0" max="2" min="2" style="84" width="15.6"/>
    <col collapsed="false" customWidth="true" hidden="false" outlineLevel="0" max="44" min="3" style="84" width="10.5"/>
    <col collapsed="false" customWidth="false" hidden="false" outlineLevel="0" max="257" min="45" style="84" width="10.2"/>
  </cols>
  <sheetData>
    <row r="1" customFormat="false" ht="22.5" hidden="false" customHeight="true" outlineLevel="0" collapsed="false">
      <c r="A1" s="85" t="s">
        <v>216</v>
      </c>
      <c r="B1" s="86"/>
      <c r="C1" s="86"/>
      <c r="D1" s="86"/>
      <c r="E1" s="86"/>
      <c r="Y1" s="86"/>
      <c r="Z1" s="86"/>
      <c r="AA1" s="86"/>
    </row>
    <row r="2" customFormat="false" ht="12.75" hidden="false" customHeight="true" outlineLevel="0" collapsed="false">
      <c r="A2" s="87"/>
      <c r="B2" s="87"/>
      <c r="C2" s="87"/>
      <c r="D2" s="87"/>
      <c r="E2" s="87"/>
      <c r="Y2" s="87"/>
      <c r="Z2" s="87"/>
      <c r="AA2" s="87"/>
    </row>
    <row r="3" customFormat="false" ht="12.75" hidden="false" customHeight="true" outlineLevel="0" collapsed="false">
      <c r="A3" s="88" t="s">
        <v>217</v>
      </c>
      <c r="B3" s="89"/>
      <c r="C3" s="90"/>
      <c r="D3" s="90"/>
      <c r="E3" s="90"/>
      <c r="Y3" s="90"/>
      <c r="Z3" s="90"/>
      <c r="AA3" s="90"/>
    </row>
    <row r="4" customFormat="false" ht="13.5" hidden="false" customHeight="false" outlineLevel="0" collapsed="false">
      <c r="A4" s="88" t="s">
        <v>218</v>
      </c>
      <c r="C4" s="90"/>
      <c r="D4" s="90"/>
      <c r="E4" s="90"/>
      <c r="Y4" s="90"/>
      <c r="Z4" s="90"/>
      <c r="AA4" s="90"/>
    </row>
    <row r="5" customFormat="false" ht="13.5" hidden="false" customHeight="false" outlineLevel="0" collapsed="false">
      <c r="B5" s="88" t="s">
        <v>219</v>
      </c>
    </row>
    <row r="6" customFormat="false" ht="13.5" hidden="false" customHeight="false" outlineLevel="0" collapsed="false">
      <c r="B6" s="88" t="s">
        <v>220</v>
      </c>
    </row>
    <row r="7" customFormat="false" ht="13.5" hidden="false" customHeight="false" outlineLevel="0" collapsed="false">
      <c r="B7" s="88" t="s">
        <v>221</v>
      </c>
    </row>
    <row r="8" customFormat="false" ht="6" hidden="false" customHeight="true" outlineLevel="0" collapsed="false">
      <c r="B8" s="91"/>
    </row>
    <row r="9" customFormat="false" ht="11.25" hidden="false" customHeight="true" outlineLevel="0" collapsed="false">
      <c r="A9" s="92" t="s">
        <v>222</v>
      </c>
      <c r="B9" s="92"/>
      <c r="C9" s="93" t="str">
        <f aca="false">IF(工事費内訳書!G9&lt;&gt;"",工事費内訳書!G9,"")</f>
        <v/>
      </c>
      <c r="D9" s="93"/>
      <c r="E9" s="93" t="str">
        <f aca="false">IF(工事費内訳書!J9&lt;&gt;"",工事費内訳書!J9,"")</f>
        <v/>
      </c>
      <c r="F9" s="93"/>
      <c r="G9" s="93" t="str">
        <f aca="false">IF(工事費内訳書!K9&lt;&gt;"",工事費内訳書!K9,"")</f>
        <v/>
      </c>
      <c r="H9" s="93"/>
      <c r="I9" s="93" t="str">
        <f aca="false">IF(工事費内訳書!L9&lt;&gt;"",工事費内訳書!L9,"")</f>
        <v/>
      </c>
      <c r="J9" s="93"/>
      <c r="K9" s="93" t="str">
        <f aca="false">IF(工事費内訳書!M9&lt;&gt;"",工事費内訳書!M9,"")</f>
        <v/>
      </c>
      <c r="L9" s="93"/>
      <c r="M9" s="93" t="str">
        <f aca="false">IF(工事費内訳書!N9&lt;&gt;"",工事費内訳書!N9,"")</f>
        <v/>
      </c>
      <c r="N9" s="93"/>
      <c r="O9" s="93" t="str">
        <f aca="false">IF(工事費内訳書!O9&lt;&gt;"",工事費内訳書!O9,"")</f>
        <v/>
      </c>
      <c r="P9" s="93"/>
      <c r="Q9" s="93" t="str">
        <f aca="false">IF(工事費内訳書!P9&lt;&gt;"",工事費内訳書!P9,"")</f>
        <v/>
      </c>
      <c r="R9" s="93"/>
      <c r="S9" s="93" t="str">
        <f aca="false">IF(工事費内訳書!Q9&lt;&gt;"",工事費内訳書!Q9,"")</f>
        <v/>
      </c>
      <c r="T9" s="93"/>
      <c r="U9" s="93" t="str">
        <f aca="false">IF(工事費内訳書!R9&lt;&gt;"",工事費内訳書!R9,"")</f>
        <v/>
      </c>
      <c r="V9" s="93"/>
      <c r="W9" s="93" t="str">
        <f aca="false">IF(工事費内訳書!S9&lt;&gt;"",工事費内訳書!S9,"")</f>
        <v/>
      </c>
      <c r="X9" s="93"/>
      <c r="Y9" s="93" t="str">
        <f aca="false">IF(工事費内訳書!T9&lt;&gt;"",工事費内訳書!T9,"")</f>
        <v/>
      </c>
      <c r="Z9" s="93"/>
      <c r="AA9" s="93" t="str">
        <f aca="false">IF(工事費内訳書!U9&lt;&gt;"",工事費内訳書!U9,"")</f>
        <v/>
      </c>
      <c r="AB9" s="93"/>
      <c r="AC9" s="93" t="str">
        <f aca="false">IF(工事費内訳書!V9&lt;&gt;"",工事費内訳書!V9,"")</f>
        <v/>
      </c>
      <c r="AD9" s="93"/>
      <c r="AE9" s="93" t="str">
        <f aca="false">IF(工事費内訳書!W9&lt;&gt;"",工事費内訳書!W9,"")</f>
        <v/>
      </c>
      <c r="AF9" s="93"/>
      <c r="AG9" s="93" t="str">
        <f aca="false">IF(工事費内訳書!X9&lt;&gt;"",工事費内訳書!X9,"")</f>
        <v/>
      </c>
      <c r="AH9" s="93"/>
      <c r="AI9" s="93" t="str">
        <f aca="false">IF(工事費内訳書!Y9&lt;&gt;"",工事費内訳書!Y9,"")</f>
        <v/>
      </c>
      <c r="AJ9" s="93"/>
      <c r="AK9" s="93" t="str">
        <f aca="false">IF(工事費内訳書!Z9&lt;&gt;"",工事費内訳書!Z9,"")</f>
        <v/>
      </c>
      <c r="AL9" s="93"/>
      <c r="AM9" s="93" t="str">
        <f aca="false">IF(工事費内訳書!AA9&lt;&gt;"",工事費内訳書!AA9,"")</f>
        <v/>
      </c>
      <c r="AN9" s="93"/>
      <c r="AO9" s="93" t="str">
        <f aca="false">IF(工事費内訳書!AB9&lt;&gt;"",工事費内訳書!AB9,"")</f>
        <v/>
      </c>
      <c r="AP9" s="93"/>
      <c r="AQ9" s="93" t="str">
        <f aca="false">IF(工事費内訳書!AC9&lt;&gt;"",工事費内訳書!AC9,"")</f>
        <v/>
      </c>
      <c r="AR9" s="93"/>
    </row>
    <row r="10" customFormat="false" ht="12.75" hidden="false" customHeight="true" outlineLevel="0" collapsed="false">
      <c r="A10" s="92"/>
      <c r="B10" s="92"/>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row>
    <row r="11" customFormat="false" ht="13.5" hidden="false" customHeight="true" outlineLevel="0" collapsed="false">
      <c r="A11" s="92"/>
      <c r="B11" s="92"/>
      <c r="C11" s="94" t="s">
        <v>223</v>
      </c>
      <c r="D11" s="94"/>
      <c r="E11" s="94" t="s">
        <v>223</v>
      </c>
      <c r="F11" s="94"/>
      <c r="G11" s="94" t="s">
        <v>223</v>
      </c>
      <c r="H11" s="94"/>
      <c r="I11" s="94" t="s">
        <v>223</v>
      </c>
      <c r="J11" s="94"/>
      <c r="K11" s="94" t="s">
        <v>223</v>
      </c>
      <c r="L11" s="94"/>
      <c r="M11" s="94" t="s">
        <v>223</v>
      </c>
      <c r="N11" s="94"/>
      <c r="O11" s="94" t="s">
        <v>223</v>
      </c>
      <c r="P11" s="94"/>
      <c r="Q11" s="94" t="s">
        <v>223</v>
      </c>
      <c r="R11" s="94"/>
      <c r="S11" s="94" t="s">
        <v>223</v>
      </c>
      <c r="T11" s="94"/>
      <c r="U11" s="94" t="s">
        <v>223</v>
      </c>
      <c r="V11" s="94"/>
      <c r="W11" s="94" t="s">
        <v>223</v>
      </c>
      <c r="X11" s="94"/>
      <c r="Y11" s="94" t="s">
        <v>223</v>
      </c>
      <c r="Z11" s="94"/>
      <c r="AA11" s="94" t="s">
        <v>223</v>
      </c>
      <c r="AB11" s="94"/>
      <c r="AC11" s="94" t="s">
        <v>223</v>
      </c>
      <c r="AD11" s="94"/>
      <c r="AE11" s="94" t="s">
        <v>223</v>
      </c>
      <c r="AF11" s="94"/>
      <c r="AG11" s="94" t="s">
        <v>223</v>
      </c>
      <c r="AH11" s="94"/>
      <c r="AI11" s="94" t="s">
        <v>223</v>
      </c>
      <c r="AJ11" s="94"/>
      <c r="AK11" s="94" t="s">
        <v>223</v>
      </c>
      <c r="AL11" s="94"/>
      <c r="AM11" s="94" t="s">
        <v>223</v>
      </c>
      <c r="AN11" s="94"/>
      <c r="AO11" s="94" t="s">
        <v>223</v>
      </c>
      <c r="AP11" s="94"/>
      <c r="AQ11" s="94" t="s">
        <v>223</v>
      </c>
      <c r="AR11" s="94"/>
    </row>
    <row r="12" customFormat="false" ht="13.5" hidden="false" customHeight="true" outlineLevel="0" collapsed="false">
      <c r="A12" s="92"/>
      <c r="B12" s="92"/>
      <c r="C12" s="95" t="s">
        <v>224</v>
      </c>
      <c r="D12" s="96" t="s">
        <v>225</v>
      </c>
      <c r="E12" s="95" t="s">
        <v>224</v>
      </c>
      <c r="F12" s="96" t="s">
        <v>225</v>
      </c>
      <c r="G12" s="95" t="s">
        <v>224</v>
      </c>
      <c r="H12" s="96" t="s">
        <v>225</v>
      </c>
      <c r="I12" s="95" t="s">
        <v>224</v>
      </c>
      <c r="J12" s="96" t="s">
        <v>225</v>
      </c>
      <c r="K12" s="95" t="s">
        <v>224</v>
      </c>
      <c r="L12" s="96" t="s">
        <v>225</v>
      </c>
      <c r="M12" s="95" t="s">
        <v>224</v>
      </c>
      <c r="N12" s="96" t="s">
        <v>225</v>
      </c>
      <c r="O12" s="95" t="s">
        <v>224</v>
      </c>
      <c r="P12" s="96" t="s">
        <v>225</v>
      </c>
      <c r="Q12" s="95" t="s">
        <v>224</v>
      </c>
      <c r="R12" s="96" t="s">
        <v>225</v>
      </c>
      <c r="S12" s="95" t="s">
        <v>224</v>
      </c>
      <c r="T12" s="96" t="s">
        <v>225</v>
      </c>
      <c r="U12" s="95" t="s">
        <v>224</v>
      </c>
      <c r="V12" s="96" t="s">
        <v>225</v>
      </c>
      <c r="W12" s="95" t="s">
        <v>224</v>
      </c>
      <c r="X12" s="96" t="s">
        <v>225</v>
      </c>
      <c r="Y12" s="95" t="s">
        <v>224</v>
      </c>
      <c r="Z12" s="96" t="s">
        <v>225</v>
      </c>
      <c r="AA12" s="95" t="s">
        <v>224</v>
      </c>
      <c r="AB12" s="96" t="s">
        <v>225</v>
      </c>
      <c r="AC12" s="95" t="s">
        <v>224</v>
      </c>
      <c r="AD12" s="96" t="s">
        <v>225</v>
      </c>
      <c r="AE12" s="95" t="s">
        <v>224</v>
      </c>
      <c r="AF12" s="96" t="s">
        <v>225</v>
      </c>
      <c r="AG12" s="95" t="s">
        <v>224</v>
      </c>
      <c r="AH12" s="96" t="s">
        <v>225</v>
      </c>
      <c r="AI12" s="95" t="s">
        <v>224</v>
      </c>
      <c r="AJ12" s="96" t="s">
        <v>225</v>
      </c>
      <c r="AK12" s="95" t="s">
        <v>224</v>
      </c>
      <c r="AL12" s="96" t="s">
        <v>225</v>
      </c>
      <c r="AM12" s="95" t="s">
        <v>224</v>
      </c>
      <c r="AN12" s="96" t="s">
        <v>225</v>
      </c>
      <c r="AO12" s="95" t="s">
        <v>224</v>
      </c>
      <c r="AP12" s="96" t="s">
        <v>225</v>
      </c>
      <c r="AQ12" s="95" t="s">
        <v>224</v>
      </c>
      <c r="AR12" s="96" t="s">
        <v>225</v>
      </c>
    </row>
    <row r="13" customFormat="false" ht="11.25" hidden="false" customHeight="true" outlineLevel="0" collapsed="false">
      <c r="A13" s="97" t="s">
        <v>226</v>
      </c>
      <c r="B13" s="98" t="s">
        <v>227</v>
      </c>
      <c r="C13" s="99"/>
      <c r="D13" s="100"/>
      <c r="E13" s="99"/>
      <c r="F13" s="100"/>
      <c r="G13" s="99"/>
      <c r="H13" s="100"/>
      <c r="I13" s="99"/>
      <c r="J13" s="100"/>
      <c r="K13" s="99"/>
      <c r="L13" s="100"/>
      <c r="M13" s="99"/>
      <c r="N13" s="100"/>
      <c r="O13" s="99"/>
      <c r="P13" s="100"/>
      <c r="Q13" s="99"/>
      <c r="R13" s="100"/>
      <c r="S13" s="99"/>
      <c r="T13" s="100"/>
      <c r="U13" s="99"/>
      <c r="V13" s="100"/>
      <c r="W13" s="99"/>
      <c r="X13" s="100"/>
      <c r="Y13" s="99"/>
      <c r="Z13" s="100"/>
      <c r="AA13" s="99"/>
      <c r="AB13" s="100"/>
      <c r="AC13" s="99"/>
      <c r="AD13" s="100"/>
      <c r="AE13" s="99"/>
      <c r="AF13" s="100"/>
      <c r="AG13" s="99"/>
      <c r="AH13" s="100"/>
      <c r="AI13" s="99"/>
      <c r="AJ13" s="100"/>
      <c r="AK13" s="99"/>
      <c r="AL13" s="100"/>
      <c r="AM13" s="99"/>
      <c r="AN13" s="100"/>
      <c r="AO13" s="99"/>
      <c r="AP13" s="100"/>
      <c r="AQ13" s="99"/>
      <c r="AR13" s="100"/>
    </row>
    <row r="14" customFormat="false" ht="11.25" hidden="false" customHeight="true" outlineLevel="0" collapsed="false">
      <c r="A14" s="97" t="s">
        <v>228</v>
      </c>
      <c r="B14" s="98" t="s">
        <v>229</v>
      </c>
      <c r="C14" s="101"/>
      <c r="D14" s="102"/>
      <c r="E14" s="101"/>
      <c r="F14" s="102"/>
      <c r="G14" s="101"/>
      <c r="H14" s="102"/>
      <c r="I14" s="101"/>
      <c r="J14" s="102"/>
      <c r="K14" s="101"/>
      <c r="L14" s="102"/>
      <c r="M14" s="101"/>
      <c r="N14" s="102"/>
      <c r="O14" s="101"/>
      <c r="P14" s="102"/>
      <c r="Q14" s="101"/>
      <c r="R14" s="102"/>
      <c r="S14" s="101"/>
      <c r="T14" s="102"/>
      <c r="U14" s="101"/>
      <c r="V14" s="102"/>
      <c r="W14" s="101"/>
      <c r="X14" s="102"/>
      <c r="Y14" s="101"/>
      <c r="Z14" s="102"/>
      <c r="AA14" s="101"/>
      <c r="AB14" s="102"/>
      <c r="AC14" s="101"/>
      <c r="AD14" s="102"/>
      <c r="AE14" s="101"/>
      <c r="AF14" s="102"/>
      <c r="AG14" s="101"/>
      <c r="AH14" s="102"/>
      <c r="AI14" s="101"/>
      <c r="AJ14" s="102"/>
      <c r="AK14" s="101"/>
      <c r="AL14" s="102"/>
      <c r="AM14" s="101"/>
      <c r="AN14" s="102"/>
      <c r="AO14" s="101"/>
      <c r="AP14" s="102"/>
      <c r="AQ14" s="101"/>
      <c r="AR14" s="102"/>
    </row>
    <row r="15" customFormat="false" ht="11.25" hidden="false" customHeight="true" outlineLevel="0" collapsed="false">
      <c r="A15" s="97" t="s">
        <v>230</v>
      </c>
      <c r="B15" s="98" t="s">
        <v>231</v>
      </c>
      <c r="C15" s="101"/>
      <c r="D15" s="102"/>
      <c r="E15" s="101"/>
      <c r="F15" s="102"/>
      <c r="G15" s="101"/>
      <c r="H15" s="102"/>
      <c r="I15" s="101"/>
      <c r="J15" s="102"/>
      <c r="K15" s="101"/>
      <c r="L15" s="102"/>
      <c r="M15" s="101"/>
      <c r="N15" s="102"/>
      <c r="O15" s="101"/>
      <c r="P15" s="102"/>
      <c r="Q15" s="101"/>
      <c r="R15" s="102"/>
      <c r="S15" s="101"/>
      <c r="T15" s="102"/>
      <c r="U15" s="101"/>
      <c r="V15" s="102"/>
      <c r="W15" s="101"/>
      <c r="X15" s="102"/>
      <c r="Y15" s="101"/>
      <c r="Z15" s="102"/>
      <c r="AA15" s="101"/>
      <c r="AB15" s="102"/>
      <c r="AC15" s="101"/>
      <c r="AD15" s="102"/>
      <c r="AE15" s="101"/>
      <c r="AF15" s="102"/>
      <c r="AG15" s="101"/>
      <c r="AH15" s="102"/>
      <c r="AI15" s="101"/>
      <c r="AJ15" s="102"/>
      <c r="AK15" s="101"/>
      <c r="AL15" s="102"/>
      <c r="AM15" s="101"/>
      <c r="AN15" s="102"/>
      <c r="AO15" s="101"/>
      <c r="AP15" s="102"/>
      <c r="AQ15" s="101"/>
      <c r="AR15" s="102"/>
    </row>
    <row r="16" customFormat="false" ht="11.25" hidden="false" customHeight="true" outlineLevel="0" collapsed="false">
      <c r="A16" s="97" t="s">
        <v>232</v>
      </c>
      <c r="B16" s="98" t="s">
        <v>233</v>
      </c>
      <c r="C16" s="101"/>
      <c r="D16" s="102"/>
      <c r="E16" s="101"/>
      <c r="F16" s="102"/>
      <c r="G16" s="101"/>
      <c r="H16" s="102"/>
      <c r="I16" s="101"/>
      <c r="J16" s="102"/>
      <c r="K16" s="101"/>
      <c r="L16" s="102"/>
      <c r="M16" s="101"/>
      <c r="N16" s="102"/>
      <c r="O16" s="101"/>
      <c r="P16" s="102"/>
      <c r="Q16" s="101"/>
      <c r="R16" s="102"/>
      <c r="S16" s="101"/>
      <c r="T16" s="102"/>
      <c r="U16" s="101"/>
      <c r="V16" s="102"/>
      <c r="W16" s="101"/>
      <c r="X16" s="102"/>
      <c r="Y16" s="101"/>
      <c r="Z16" s="102"/>
      <c r="AA16" s="101"/>
      <c r="AB16" s="102"/>
      <c r="AC16" s="101"/>
      <c r="AD16" s="102"/>
      <c r="AE16" s="101"/>
      <c r="AF16" s="102"/>
      <c r="AG16" s="101"/>
      <c r="AH16" s="102"/>
      <c r="AI16" s="101"/>
      <c r="AJ16" s="102"/>
      <c r="AK16" s="101"/>
      <c r="AL16" s="102"/>
      <c r="AM16" s="101"/>
      <c r="AN16" s="102"/>
      <c r="AO16" s="101"/>
      <c r="AP16" s="102"/>
      <c r="AQ16" s="101"/>
      <c r="AR16" s="102"/>
    </row>
    <row r="17" customFormat="false" ht="11.25" hidden="false" customHeight="true" outlineLevel="0" collapsed="false">
      <c r="A17" s="97" t="s">
        <v>234</v>
      </c>
      <c r="B17" s="98" t="s">
        <v>235</v>
      </c>
      <c r="C17" s="101"/>
      <c r="D17" s="102"/>
      <c r="E17" s="101"/>
      <c r="F17" s="102"/>
      <c r="G17" s="101"/>
      <c r="H17" s="102"/>
      <c r="I17" s="101"/>
      <c r="J17" s="102"/>
      <c r="K17" s="101"/>
      <c r="L17" s="102"/>
      <c r="M17" s="101"/>
      <c r="N17" s="102"/>
      <c r="O17" s="101"/>
      <c r="P17" s="102"/>
      <c r="Q17" s="101"/>
      <c r="R17" s="102"/>
      <c r="S17" s="101"/>
      <c r="T17" s="102"/>
      <c r="U17" s="101"/>
      <c r="V17" s="102"/>
      <c r="W17" s="101"/>
      <c r="X17" s="102"/>
      <c r="Y17" s="101"/>
      <c r="Z17" s="102"/>
      <c r="AA17" s="101"/>
      <c r="AB17" s="102"/>
      <c r="AC17" s="101"/>
      <c r="AD17" s="102"/>
      <c r="AE17" s="101"/>
      <c r="AF17" s="102"/>
      <c r="AG17" s="101"/>
      <c r="AH17" s="102"/>
      <c r="AI17" s="101"/>
      <c r="AJ17" s="102"/>
      <c r="AK17" s="101"/>
      <c r="AL17" s="102"/>
      <c r="AM17" s="101"/>
      <c r="AN17" s="102"/>
      <c r="AO17" s="101"/>
      <c r="AP17" s="102"/>
      <c r="AQ17" s="101"/>
      <c r="AR17" s="102"/>
    </row>
    <row r="18" customFormat="false" ht="11.25" hidden="false" customHeight="true" outlineLevel="0" collapsed="false">
      <c r="A18" s="97" t="s">
        <v>236</v>
      </c>
      <c r="B18" s="98" t="s">
        <v>237</v>
      </c>
      <c r="C18" s="101"/>
      <c r="D18" s="102"/>
      <c r="E18" s="101"/>
      <c r="F18" s="102"/>
      <c r="G18" s="101"/>
      <c r="H18" s="102"/>
      <c r="I18" s="101"/>
      <c r="J18" s="102"/>
      <c r="K18" s="101"/>
      <c r="L18" s="102"/>
      <c r="M18" s="101"/>
      <c r="N18" s="102"/>
      <c r="O18" s="101"/>
      <c r="P18" s="102"/>
      <c r="Q18" s="101"/>
      <c r="R18" s="102"/>
      <c r="S18" s="101"/>
      <c r="T18" s="102"/>
      <c r="U18" s="101"/>
      <c r="V18" s="102"/>
      <c r="W18" s="101"/>
      <c r="X18" s="102"/>
      <c r="Y18" s="101"/>
      <c r="Z18" s="102"/>
      <c r="AA18" s="101"/>
      <c r="AB18" s="102"/>
      <c r="AC18" s="101"/>
      <c r="AD18" s="102"/>
      <c r="AE18" s="101"/>
      <c r="AF18" s="102"/>
      <c r="AG18" s="101"/>
      <c r="AH18" s="102"/>
      <c r="AI18" s="101"/>
      <c r="AJ18" s="102"/>
      <c r="AK18" s="101"/>
      <c r="AL18" s="102"/>
      <c r="AM18" s="101"/>
      <c r="AN18" s="102"/>
      <c r="AO18" s="101"/>
      <c r="AP18" s="102"/>
      <c r="AQ18" s="101"/>
      <c r="AR18" s="102"/>
    </row>
    <row r="19" customFormat="false" ht="11.25" hidden="false" customHeight="true" outlineLevel="0" collapsed="false">
      <c r="A19" s="97" t="s">
        <v>238</v>
      </c>
      <c r="B19" s="98" t="s">
        <v>239</v>
      </c>
      <c r="C19" s="101"/>
      <c r="D19" s="102"/>
      <c r="E19" s="101"/>
      <c r="F19" s="102"/>
      <c r="G19" s="101"/>
      <c r="H19" s="102"/>
      <c r="I19" s="101"/>
      <c r="J19" s="102"/>
      <c r="K19" s="101"/>
      <c r="L19" s="102"/>
      <c r="M19" s="101"/>
      <c r="N19" s="102"/>
      <c r="O19" s="101"/>
      <c r="P19" s="102"/>
      <c r="Q19" s="101"/>
      <c r="R19" s="102"/>
      <c r="S19" s="101"/>
      <c r="T19" s="102"/>
      <c r="U19" s="101"/>
      <c r="V19" s="102"/>
      <c r="W19" s="101"/>
      <c r="X19" s="102"/>
      <c r="Y19" s="101"/>
      <c r="Z19" s="102"/>
      <c r="AA19" s="101"/>
      <c r="AB19" s="102"/>
      <c r="AC19" s="101"/>
      <c r="AD19" s="102"/>
      <c r="AE19" s="101"/>
      <c r="AF19" s="102"/>
      <c r="AG19" s="101"/>
      <c r="AH19" s="102"/>
      <c r="AI19" s="101"/>
      <c r="AJ19" s="102"/>
      <c r="AK19" s="101"/>
      <c r="AL19" s="102"/>
      <c r="AM19" s="101"/>
      <c r="AN19" s="102"/>
      <c r="AO19" s="101"/>
      <c r="AP19" s="102"/>
      <c r="AQ19" s="101"/>
      <c r="AR19" s="102"/>
    </row>
    <row r="20" customFormat="false" ht="11.25" hidden="false" customHeight="true" outlineLevel="0" collapsed="false">
      <c r="A20" s="97" t="s">
        <v>240</v>
      </c>
      <c r="B20" s="98" t="s">
        <v>241</v>
      </c>
      <c r="C20" s="101"/>
      <c r="D20" s="102"/>
      <c r="E20" s="101"/>
      <c r="F20" s="102"/>
      <c r="G20" s="101"/>
      <c r="H20" s="102"/>
      <c r="I20" s="101"/>
      <c r="J20" s="102"/>
      <c r="K20" s="101"/>
      <c r="L20" s="102"/>
      <c r="M20" s="101"/>
      <c r="N20" s="102"/>
      <c r="O20" s="101"/>
      <c r="P20" s="102"/>
      <c r="Q20" s="101"/>
      <c r="R20" s="102"/>
      <c r="S20" s="101"/>
      <c r="T20" s="102"/>
      <c r="U20" s="101"/>
      <c r="V20" s="102"/>
      <c r="W20" s="101"/>
      <c r="X20" s="102"/>
      <c r="Y20" s="101"/>
      <c r="Z20" s="102"/>
      <c r="AA20" s="101"/>
      <c r="AB20" s="102"/>
      <c r="AC20" s="101"/>
      <c r="AD20" s="102"/>
      <c r="AE20" s="101"/>
      <c r="AF20" s="102"/>
      <c r="AG20" s="101"/>
      <c r="AH20" s="102"/>
      <c r="AI20" s="101"/>
      <c r="AJ20" s="102"/>
      <c r="AK20" s="101"/>
      <c r="AL20" s="102"/>
      <c r="AM20" s="101"/>
      <c r="AN20" s="102"/>
      <c r="AO20" s="101"/>
      <c r="AP20" s="102"/>
      <c r="AQ20" s="101"/>
      <c r="AR20" s="102"/>
    </row>
    <row r="21" customFormat="false" ht="11.25" hidden="false" customHeight="true" outlineLevel="0" collapsed="false">
      <c r="A21" s="97" t="s">
        <v>242</v>
      </c>
      <c r="B21" s="98" t="s">
        <v>243</v>
      </c>
      <c r="C21" s="101"/>
      <c r="D21" s="102"/>
      <c r="E21" s="101"/>
      <c r="F21" s="102"/>
      <c r="G21" s="101"/>
      <c r="H21" s="102"/>
      <c r="I21" s="101"/>
      <c r="J21" s="102"/>
      <c r="K21" s="101"/>
      <c r="L21" s="102"/>
      <c r="M21" s="101"/>
      <c r="N21" s="102"/>
      <c r="O21" s="101"/>
      <c r="P21" s="102"/>
      <c r="Q21" s="101"/>
      <c r="R21" s="102"/>
      <c r="S21" s="101"/>
      <c r="T21" s="102"/>
      <c r="U21" s="101"/>
      <c r="V21" s="102"/>
      <c r="W21" s="101"/>
      <c r="X21" s="102"/>
      <c r="Y21" s="101"/>
      <c r="Z21" s="102"/>
      <c r="AA21" s="101"/>
      <c r="AB21" s="102"/>
      <c r="AC21" s="101"/>
      <c r="AD21" s="102"/>
      <c r="AE21" s="101"/>
      <c r="AF21" s="102"/>
      <c r="AG21" s="101"/>
      <c r="AH21" s="102"/>
      <c r="AI21" s="101"/>
      <c r="AJ21" s="102"/>
      <c r="AK21" s="101"/>
      <c r="AL21" s="102"/>
      <c r="AM21" s="101"/>
      <c r="AN21" s="102"/>
      <c r="AO21" s="101"/>
      <c r="AP21" s="102"/>
      <c r="AQ21" s="101"/>
      <c r="AR21" s="102"/>
    </row>
    <row r="22" customFormat="false" ht="11.25" hidden="false" customHeight="true" outlineLevel="0" collapsed="false">
      <c r="A22" s="97" t="s">
        <v>244</v>
      </c>
      <c r="B22" s="98" t="s">
        <v>245</v>
      </c>
      <c r="C22" s="101"/>
      <c r="D22" s="102"/>
      <c r="E22" s="101"/>
      <c r="F22" s="102"/>
      <c r="G22" s="101"/>
      <c r="H22" s="102"/>
      <c r="I22" s="101"/>
      <c r="J22" s="102"/>
      <c r="K22" s="101"/>
      <c r="L22" s="102"/>
      <c r="M22" s="101"/>
      <c r="N22" s="102"/>
      <c r="O22" s="101"/>
      <c r="P22" s="102"/>
      <c r="Q22" s="101"/>
      <c r="R22" s="102"/>
      <c r="S22" s="101"/>
      <c r="T22" s="102"/>
      <c r="U22" s="101"/>
      <c r="V22" s="102"/>
      <c r="W22" s="101"/>
      <c r="X22" s="102"/>
      <c r="Y22" s="101"/>
      <c r="Z22" s="102"/>
      <c r="AA22" s="101"/>
      <c r="AB22" s="102"/>
      <c r="AC22" s="101"/>
      <c r="AD22" s="102"/>
      <c r="AE22" s="101"/>
      <c r="AF22" s="102"/>
      <c r="AG22" s="101"/>
      <c r="AH22" s="102"/>
      <c r="AI22" s="101"/>
      <c r="AJ22" s="102"/>
      <c r="AK22" s="101"/>
      <c r="AL22" s="102"/>
      <c r="AM22" s="101"/>
      <c r="AN22" s="102"/>
      <c r="AO22" s="101"/>
      <c r="AP22" s="102"/>
      <c r="AQ22" s="101"/>
      <c r="AR22" s="102"/>
    </row>
    <row r="23" customFormat="false" ht="11.25" hidden="false" customHeight="true" outlineLevel="0" collapsed="false">
      <c r="A23" s="97" t="s">
        <v>246</v>
      </c>
      <c r="B23" s="98" t="s">
        <v>247</v>
      </c>
      <c r="C23" s="101"/>
      <c r="D23" s="102"/>
      <c r="E23" s="101"/>
      <c r="F23" s="102"/>
      <c r="G23" s="101"/>
      <c r="H23" s="102"/>
      <c r="I23" s="101"/>
      <c r="J23" s="102"/>
      <c r="K23" s="101"/>
      <c r="L23" s="102"/>
      <c r="M23" s="101"/>
      <c r="N23" s="102"/>
      <c r="O23" s="101"/>
      <c r="P23" s="102"/>
      <c r="Q23" s="101"/>
      <c r="R23" s="102"/>
      <c r="S23" s="101"/>
      <c r="T23" s="102"/>
      <c r="U23" s="101"/>
      <c r="V23" s="102"/>
      <c r="W23" s="101"/>
      <c r="X23" s="102"/>
      <c r="Y23" s="101"/>
      <c r="Z23" s="102"/>
      <c r="AA23" s="101"/>
      <c r="AB23" s="102"/>
      <c r="AC23" s="101"/>
      <c r="AD23" s="102"/>
      <c r="AE23" s="101"/>
      <c r="AF23" s="102"/>
      <c r="AG23" s="101"/>
      <c r="AH23" s="102"/>
      <c r="AI23" s="101"/>
      <c r="AJ23" s="102"/>
      <c r="AK23" s="101"/>
      <c r="AL23" s="102"/>
      <c r="AM23" s="101"/>
      <c r="AN23" s="102"/>
      <c r="AO23" s="101"/>
      <c r="AP23" s="102"/>
      <c r="AQ23" s="101"/>
      <c r="AR23" s="102"/>
    </row>
    <row r="24" customFormat="false" ht="11.25" hidden="false" customHeight="true" outlineLevel="0" collapsed="false">
      <c r="A24" s="97" t="s">
        <v>248</v>
      </c>
      <c r="B24" s="98" t="s">
        <v>249</v>
      </c>
      <c r="C24" s="101"/>
      <c r="D24" s="102"/>
      <c r="E24" s="101"/>
      <c r="F24" s="102"/>
      <c r="G24" s="101"/>
      <c r="H24" s="102"/>
      <c r="I24" s="101"/>
      <c r="J24" s="102"/>
      <c r="K24" s="101"/>
      <c r="L24" s="102"/>
      <c r="M24" s="101"/>
      <c r="N24" s="102"/>
      <c r="O24" s="101"/>
      <c r="P24" s="102"/>
      <c r="Q24" s="101"/>
      <c r="R24" s="102"/>
      <c r="S24" s="101"/>
      <c r="T24" s="102"/>
      <c r="U24" s="101"/>
      <c r="V24" s="102"/>
      <c r="W24" s="101"/>
      <c r="X24" s="102"/>
      <c r="Y24" s="101"/>
      <c r="Z24" s="102"/>
      <c r="AA24" s="101"/>
      <c r="AB24" s="102"/>
      <c r="AC24" s="101"/>
      <c r="AD24" s="102"/>
      <c r="AE24" s="101"/>
      <c r="AF24" s="102"/>
      <c r="AG24" s="101"/>
      <c r="AH24" s="102"/>
      <c r="AI24" s="101"/>
      <c r="AJ24" s="102"/>
      <c r="AK24" s="101"/>
      <c r="AL24" s="102"/>
      <c r="AM24" s="101"/>
      <c r="AN24" s="102"/>
      <c r="AO24" s="101"/>
      <c r="AP24" s="102"/>
      <c r="AQ24" s="101"/>
      <c r="AR24" s="102"/>
    </row>
    <row r="25" customFormat="false" ht="11.25" hidden="false" customHeight="true" outlineLevel="0" collapsed="false">
      <c r="A25" s="97" t="s">
        <v>250</v>
      </c>
      <c r="B25" s="98" t="s">
        <v>251</v>
      </c>
      <c r="C25" s="101"/>
      <c r="D25" s="102"/>
      <c r="E25" s="101"/>
      <c r="F25" s="102"/>
      <c r="G25" s="101"/>
      <c r="H25" s="102"/>
      <c r="I25" s="101"/>
      <c r="J25" s="102"/>
      <c r="K25" s="101"/>
      <c r="L25" s="102"/>
      <c r="M25" s="101"/>
      <c r="N25" s="102"/>
      <c r="O25" s="101"/>
      <c r="P25" s="102"/>
      <c r="Q25" s="101"/>
      <c r="R25" s="102"/>
      <c r="S25" s="101"/>
      <c r="T25" s="102"/>
      <c r="U25" s="101"/>
      <c r="V25" s="102"/>
      <c r="W25" s="101"/>
      <c r="X25" s="102"/>
      <c r="Y25" s="101"/>
      <c r="Z25" s="102"/>
      <c r="AA25" s="101"/>
      <c r="AB25" s="102"/>
      <c r="AC25" s="101"/>
      <c r="AD25" s="102"/>
      <c r="AE25" s="101"/>
      <c r="AF25" s="102"/>
      <c r="AG25" s="101"/>
      <c r="AH25" s="102"/>
      <c r="AI25" s="101"/>
      <c r="AJ25" s="102"/>
      <c r="AK25" s="101"/>
      <c r="AL25" s="102"/>
      <c r="AM25" s="101"/>
      <c r="AN25" s="102"/>
      <c r="AO25" s="101"/>
      <c r="AP25" s="102"/>
      <c r="AQ25" s="101"/>
      <c r="AR25" s="102"/>
    </row>
    <row r="26" customFormat="false" ht="11.25" hidden="false" customHeight="true" outlineLevel="0" collapsed="false">
      <c r="A26" s="97" t="s">
        <v>252</v>
      </c>
      <c r="B26" s="98" t="s">
        <v>253</v>
      </c>
      <c r="C26" s="101"/>
      <c r="D26" s="102"/>
      <c r="E26" s="101"/>
      <c r="F26" s="102"/>
      <c r="G26" s="101"/>
      <c r="H26" s="102"/>
      <c r="I26" s="101"/>
      <c r="J26" s="102"/>
      <c r="K26" s="101"/>
      <c r="L26" s="102"/>
      <c r="M26" s="101"/>
      <c r="N26" s="102"/>
      <c r="O26" s="101"/>
      <c r="P26" s="102"/>
      <c r="Q26" s="101"/>
      <c r="R26" s="102"/>
      <c r="S26" s="101"/>
      <c r="T26" s="102"/>
      <c r="U26" s="101"/>
      <c r="V26" s="102"/>
      <c r="W26" s="101"/>
      <c r="X26" s="102"/>
      <c r="Y26" s="101"/>
      <c r="Z26" s="102"/>
      <c r="AA26" s="101"/>
      <c r="AB26" s="102"/>
      <c r="AC26" s="101"/>
      <c r="AD26" s="102"/>
      <c r="AE26" s="101"/>
      <c r="AF26" s="102"/>
      <c r="AG26" s="101"/>
      <c r="AH26" s="102"/>
      <c r="AI26" s="101"/>
      <c r="AJ26" s="102"/>
      <c r="AK26" s="101"/>
      <c r="AL26" s="102"/>
      <c r="AM26" s="101"/>
      <c r="AN26" s="102"/>
      <c r="AO26" s="101"/>
      <c r="AP26" s="102"/>
      <c r="AQ26" s="101"/>
      <c r="AR26" s="102"/>
    </row>
    <row r="27" customFormat="false" ht="11.25" hidden="false" customHeight="true" outlineLevel="0" collapsed="false">
      <c r="A27" s="97" t="s">
        <v>254</v>
      </c>
      <c r="B27" s="98" t="s">
        <v>255</v>
      </c>
      <c r="C27" s="101"/>
      <c r="D27" s="102"/>
      <c r="E27" s="101"/>
      <c r="F27" s="102"/>
      <c r="G27" s="101"/>
      <c r="H27" s="102"/>
      <c r="I27" s="101"/>
      <c r="J27" s="102"/>
      <c r="K27" s="101"/>
      <c r="L27" s="102"/>
      <c r="M27" s="101"/>
      <c r="N27" s="102"/>
      <c r="O27" s="101"/>
      <c r="P27" s="102"/>
      <c r="Q27" s="101"/>
      <c r="R27" s="102"/>
      <c r="S27" s="101"/>
      <c r="T27" s="102"/>
      <c r="U27" s="101"/>
      <c r="V27" s="102"/>
      <c r="W27" s="101"/>
      <c r="X27" s="102"/>
      <c r="Y27" s="101"/>
      <c r="Z27" s="102"/>
      <c r="AA27" s="101"/>
      <c r="AB27" s="102"/>
      <c r="AC27" s="101"/>
      <c r="AD27" s="102"/>
      <c r="AE27" s="101"/>
      <c r="AF27" s="102"/>
      <c r="AG27" s="101"/>
      <c r="AH27" s="102"/>
      <c r="AI27" s="101"/>
      <c r="AJ27" s="102"/>
      <c r="AK27" s="101"/>
      <c r="AL27" s="102"/>
      <c r="AM27" s="101"/>
      <c r="AN27" s="102"/>
      <c r="AO27" s="101"/>
      <c r="AP27" s="102"/>
      <c r="AQ27" s="101"/>
      <c r="AR27" s="102"/>
    </row>
    <row r="28" customFormat="false" ht="11.25" hidden="false" customHeight="true" outlineLevel="0" collapsed="false">
      <c r="A28" s="97" t="s">
        <v>256</v>
      </c>
      <c r="B28" s="98" t="s">
        <v>257</v>
      </c>
      <c r="C28" s="101"/>
      <c r="D28" s="102"/>
      <c r="E28" s="101"/>
      <c r="F28" s="102"/>
      <c r="G28" s="101"/>
      <c r="H28" s="102"/>
      <c r="I28" s="101"/>
      <c r="J28" s="102"/>
      <c r="K28" s="101"/>
      <c r="L28" s="102"/>
      <c r="M28" s="101"/>
      <c r="N28" s="102"/>
      <c r="O28" s="101"/>
      <c r="P28" s="102"/>
      <c r="Q28" s="101"/>
      <c r="R28" s="102"/>
      <c r="S28" s="101"/>
      <c r="T28" s="102"/>
      <c r="U28" s="101"/>
      <c r="V28" s="102"/>
      <c r="W28" s="101"/>
      <c r="X28" s="102"/>
      <c r="Y28" s="101"/>
      <c r="Z28" s="102"/>
      <c r="AA28" s="101"/>
      <c r="AB28" s="102"/>
      <c r="AC28" s="101"/>
      <c r="AD28" s="102"/>
      <c r="AE28" s="101"/>
      <c r="AF28" s="102"/>
      <c r="AG28" s="101"/>
      <c r="AH28" s="102"/>
      <c r="AI28" s="101"/>
      <c r="AJ28" s="102"/>
      <c r="AK28" s="101"/>
      <c r="AL28" s="102"/>
      <c r="AM28" s="101"/>
      <c r="AN28" s="102"/>
      <c r="AO28" s="101"/>
      <c r="AP28" s="102"/>
      <c r="AQ28" s="101"/>
      <c r="AR28" s="102"/>
    </row>
    <row r="29" customFormat="false" ht="11.25" hidden="false" customHeight="true" outlineLevel="0" collapsed="false">
      <c r="A29" s="97" t="s">
        <v>258</v>
      </c>
      <c r="B29" s="98" t="s">
        <v>259</v>
      </c>
      <c r="C29" s="101"/>
      <c r="D29" s="102"/>
      <c r="E29" s="101"/>
      <c r="F29" s="102"/>
      <c r="G29" s="101"/>
      <c r="H29" s="102"/>
      <c r="I29" s="101"/>
      <c r="J29" s="102"/>
      <c r="K29" s="101"/>
      <c r="L29" s="102"/>
      <c r="M29" s="101"/>
      <c r="N29" s="102"/>
      <c r="O29" s="101"/>
      <c r="P29" s="102"/>
      <c r="Q29" s="101"/>
      <c r="R29" s="102"/>
      <c r="S29" s="101"/>
      <c r="T29" s="102"/>
      <c r="U29" s="101"/>
      <c r="V29" s="102"/>
      <c r="W29" s="101"/>
      <c r="X29" s="102"/>
      <c r="Y29" s="101"/>
      <c r="Z29" s="102"/>
      <c r="AA29" s="101"/>
      <c r="AB29" s="102"/>
      <c r="AC29" s="101"/>
      <c r="AD29" s="102"/>
      <c r="AE29" s="101"/>
      <c r="AF29" s="102"/>
      <c r="AG29" s="101"/>
      <c r="AH29" s="102"/>
      <c r="AI29" s="101"/>
      <c r="AJ29" s="102"/>
      <c r="AK29" s="101"/>
      <c r="AL29" s="102"/>
      <c r="AM29" s="101"/>
      <c r="AN29" s="102"/>
      <c r="AO29" s="101"/>
      <c r="AP29" s="102"/>
      <c r="AQ29" s="101"/>
      <c r="AR29" s="102"/>
    </row>
    <row r="30" customFormat="false" ht="11.25" hidden="false" customHeight="true" outlineLevel="0" collapsed="false">
      <c r="A30" s="97" t="s">
        <v>260</v>
      </c>
      <c r="B30" s="98" t="s">
        <v>261</v>
      </c>
      <c r="C30" s="101"/>
      <c r="D30" s="102"/>
      <c r="E30" s="101"/>
      <c r="F30" s="102"/>
      <c r="G30" s="101"/>
      <c r="H30" s="102"/>
      <c r="I30" s="101"/>
      <c r="J30" s="102"/>
      <c r="K30" s="101"/>
      <c r="L30" s="102"/>
      <c r="M30" s="101"/>
      <c r="N30" s="102"/>
      <c r="O30" s="101"/>
      <c r="P30" s="102"/>
      <c r="Q30" s="101"/>
      <c r="R30" s="102"/>
      <c r="S30" s="101"/>
      <c r="T30" s="102"/>
      <c r="U30" s="101"/>
      <c r="V30" s="102"/>
      <c r="W30" s="101"/>
      <c r="X30" s="102"/>
      <c r="Y30" s="101"/>
      <c r="Z30" s="102"/>
      <c r="AA30" s="101"/>
      <c r="AB30" s="102"/>
      <c r="AC30" s="101"/>
      <c r="AD30" s="102"/>
      <c r="AE30" s="101"/>
      <c r="AF30" s="102"/>
      <c r="AG30" s="101"/>
      <c r="AH30" s="102"/>
      <c r="AI30" s="101"/>
      <c r="AJ30" s="102"/>
      <c r="AK30" s="101"/>
      <c r="AL30" s="102"/>
      <c r="AM30" s="101"/>
      <c r="AN30" s="102"/>
      <c r="AO30" s="101"/>
      <c r="AP30" s="102"/>
      <c r="AQ30" s="101"/>
      <c r="AR30" s="102"/>
    </row>
    <row r="31" customFormat="false" ht="11.25" hidden="false" customHeight="true" outlineLevel="0" collapsed="false">
      <c r="A31" s="97" t="s">
        <v>262</v>
      </c>
      <c r="B31" s="98" t="s">
        <v>263</v>
      </c>
      <c r="C31" s="101"/>
      <c r="D31" s="102"/>
      <c r="E31" s="101"/>
      <c r="F31" s="102"/>
      <c r="G31" s="101"/>
      <c r="H31" s="102"/>
      <c r="I31" s="101"/>
      <c r="J31" s="102"/>
      <c r="K31" s="101"/>
      <c r="L31" s="102"/>
      <c r="M31" s="101"/>
      <c r="N31" s="102"/>
      <c r="O31" s="101"/>
      <c r="P31" s="102"/>
      <c r="Q31" s="101"/>
      <c r="R31" s="102"/>
      <c r="S31" s="101"/>
      <c r="T31" s="102"/>
      <c r="U31" s="101"/>
      <c r="V31" s="102"/>
      <c r="W31" s="101"/>
      <c r="X31" s="102"/>
      <c r="Y31" s="101"/>
      <c r="Z31" s="102"/>
      <c r="AA31" s="101"/>
      <c r="AB31" s="102"/>
      <c r="AC31" s="101"/>
      <c r="AD31" s="102"/>
      <c r="AE31" s="101"/>
      <c r="AF31" s="102"/>
      <c r="AG31" s="101"/>
      <c r="AH31" s="102"/>
      <c r="AI31" s="101"/>
      <c r="AJ31" s="102"/>
      <c r="AK31" s="101"/>
      <c r="AL31" s="102"/>
      <c r="AM31" s="101"/>
      <c r="AN31" s="102"/>
      <c r="AO31" s="101"/>
      <c r="AP31" s="102"/>
      <c r="AQ31" s="101"/>
      <c r="AR31" s="102"/>
    </row>
    <row r="32" customFormat="false" ht="11.25" hidden="false" customHeight="true" outlineLevel="0" collapsed="false">
      <c r="A32" s="97" t="s">
        <v>264</v>
      </c>
      <c r="B32" s="98" t="s">
        <v>265</v>
      </c>
      <c r="C32" s="101"/>
      <c r="D32" s="102"/>
      <c r="E32" s="101"/>
      <c r="F32" s="102"/>
      <c r="G32" s="101"/>
      <c r="H32" s="102"/>
      <c r="I32" s="101"/>
      <c r="J32" s="102"/>
      <c r="K32" s="101"/>
      <c r="L32" s="102"/>
      <c r="M32" s="101"/>
      <c r="N32" s="102"/>
      <c r="O32" s="101"/>
      <c r="P32" s="102"/>
      <c r="Q32" s="101"/>
      <c r="R32" s="102"/>
      <c r="S32" s="101"/>
      <c r="T32" s="102"/>
      <c r="U32" s="101"/>
      <c r="V32" s="102"/>
      <c r="W32" s="101"/>
      <c r="X32" s="102"/>
      <c r="Y32" s="101"/>
      <c r="Z32" s="102"/>
      <c r="AA32" s="101"/>
      <c r="AB32" s="102"/>
      <c r="AC32" s="101"/>
      <c r="AD32" s="102"/>
      <c r="AE32" s="101"/>
      <c r="AF32" s="102"/>
      <c r="AG32" s="101"/>
      <c r="AH32" s="102"/>
      <c r="AI32" s="101"/>
      <c r="AJ32" s="102"/>
      <c r="AK32" s="101"/>
      <c r="AL32" s="102"/>
      <c r="AM32" s="101"/>
      <c r="AN32" s="102"/>
      <c r="AO32" s="101"/>
      <c r="AP32" s="102"/>
      <c r="AQ32" s="101"/>
      <c r="AR32" s="102"/>
    </row>
    <row r="33" customFormat="false" ht="11.25" hidden="false" customHeight="true" outlineLevel="0" collapsed="false">
      <c r="A33" s="97" t="s">
        <v>266</v>
      </c>
      <c r="B33" s="98" t="s">
        <v>267</v>
      </c>
      <c r="C33" s="101"/>
      <c r="D33" s="102"/>
      <c r="E33" s="101"/>
      <c r="F33" s="102"/>
      <c r="G33" s="101"/>
      <c r="H33" s="102"/>
      <c r="I33" s="101"/>
      <c r="J33" s="102"/>
      <c r="K33" s="101"/>
      <c r="L33" s="102"/>
      <c r="M33" s="101"/>
      <c r="N33" s="102"/>
      <c r="O33" s="101"/>
      <c r="P33" s="102"/>
      <c r="Q33" s="101"/>
      <c r="R33" s="102"/>
      <c r="S33" s="101"/>
      <c r="T33" s="102"/>
      <c r="U33" s="101"/>
      <c r="V33" s="102"/>
      <c r="W33" s="101"/>
      <c r="X33" s="102"/>
      <c r="Y33" s="101"/>
      <c r="Z33" s="102"/>
      <c r="AA33" s="101"/>
      <c r="AB33" s="102"/>
      <c r="AC33" s="101"/>
      <c r="AD33" s="102"/>
      <c r="AE33" s="101"/>
      <c r="AF33" s="102"/>
      <c r="AG33" s="101"/>
      <c r="AH33" s="102"/>
      <c r="AI33" s="101"/>
      <c r="AJ33" s="102"/>
      <c r="AK33" s="101"/>
      <c r="AL33" s="102"/>
      <c r="AM33" s="101"/>
      <c r="AN33" s="102"/>
      <c r="AO33" s="101"/>
      <c r="AP33" s="102"/>
      <c r="AQ33" s="101"/>
      <c r="AR33" s="102"/>
    </row>
    <row r="34" customFormat="false" ht="11.25" hidden="false" customHeight="true" outlineLevel="0" collapsed="false">
      <c r="A34" s="97" t="s">
        <v>268</v>
      </c>
      <c r="B34" s="98" t="s">
        <v>269</v>
      </c>
      <c r="C34" s="101"/>
      <c r="D34" s="102"/>
      <c r="E34" s="101"/>
      <c r="F34" s="102"/>
      <c r="G34" s="101"/>
      <c r="H34" s="102"/>
      <c r="I34" s="101"/>
      <c r="J34" s="102"/>
      <c r="K34" s="101"/>
      <c r="L34" s="102"/>
      <c r="M34" s="101"/>
      <c r="N34" s="102"/>
      <c r="O34" s="101"/>
      <c r="P34" s="102"/>
      <c r="Q34" s="101"/>
      <c r="R34" s="102"/>
      <c r="S34" s="101"/>
      <c r="T34" s="102"/>
      <c r="U34" s="101"/>
      <c r="V34" s="102"/>
      <c r="W34" s="101"/>
      <c r="X34" s="102"/>
      <c r="Y34" s="101"/>
      <c r="Z34" s="102"/>
      <c r="AA34" s="101"/>
      <c r="AB34" s="102"/>
      <c r="AC34" s="101"/>
      <c r="AD34" s="102"/>
      <c r="AE34" s="101"/>
      <c r="AF34" s="102"/>
      <c r="AG34" s="101"/>
      <c r="AH34" s="102"/>
      <c r="AI34" s="101"/>
      <c r="AJ34" s="102"/>
      <c r="AK34" s="101"/>
      <c r="AL34" s="102"/>
      <c r="AM34" s="101"/>
      <c r="AN34" s="102"/>
      <c r="AO34" s="101"/>
      <c r="AP34" s="102"/>
      <c r="AQ34" s="101"/>
      <c r="AR34" s="102"/>
    </row>
    <row r="35" customFormat="false" ht="11.25" hidden="false" customHeight="true" outlineLevel="0" collapsed="false">
      <c r="A35" s="97" t="s">
        <v>270</v>
      </c>
      <c r="B35" s="98" t="s">
        <v>271</v>
      </c>
      <c r="C35" s="101"/>
      <c r="D35" s="102"/>
      <c r="E35" s="101"/>
      <c r="F35" s="102"/>
      <c r="G35" s="101"/>
      <c r="H35" s="102"/>
      <c r="I35" s="101"/>
      <c r="J35" s="102"/>
      <c r="K35" s="101"/>
      <c r="L35" s="102"/>
      <c r="M35" s="101"/>
      <c r="N35" s="102"/>
      <c r="O35" s="101"/>
      <c r="P35" s="102"/>
      <c r="Q35" s="101"/>
      <c r="R35" s="102"/>
      <c r="S35" s="101"/>
      <c r="T35" s="102"/>
      <c r="U35" s="101"/>
      <c r="V35" s="102"/>
      <c r="W35" s="101"/>
      <c r="X35" s="102"/>
      <c r="Y35" s="101"/>
      <c r="Z35" s="102"/>
      <c r="AA35" s="101"/>
      <c r="AB35" s="102"/>
      <c r="AC35" s="101"/>
      <c r="AD35" s="102"/>
      <c r="AE35" s="101"/>
      <c r="AF35" s="102"/>
      <c r="AG35" s="101"/>
      <c r="AH35" s="102"/>
      <c r="AI35" s="101"/>
      <c r="AJ35" s="102"/>
      <c r="AK35" s="101"/>
      <c r="AL35" s="102"/>
      <c r="AM35" s="101"/>
      <c r="AN35" s="102"/>
      <c r="AO35" s="101"/>
      <c r="AP35" s="102"/>
      <c r="AQ35" s="101"/>
      <c r="AR35" s="102"/>
    </row>
    <row r="36" customFormat="false" ht="11.25" hidden="false" customHeight="true" outlineLevel="0" collapsed="false">
      <c r="A36" s="97" t="s">
        <v>272</v>
      </c>
      <c r="B36" s="98" t="s">
        <v>273</v>
      </c>
      <c r="C36" s="101"/>
      <c r="D36" s="102"/>
      <c r="E36" s="101"/>
      <c r="F36" s="102"/>
      <c r="G36" s="101"/>
      <c r="H36" s="102"/>
      <c r="I36" s="101"/>
      <c r="J36" s="102"/>
      <c r="K36" s="101"/>
      <c r="L36" s="102"/>
      <c r="M36" s="101"/>
      <c r="N36" s="102"/>
      <c r="O36" s="101"/>
      <c r="P36" s="102"/>
      <c r="Q36" s="101"/>
      <c r="R36" s="102"/>
      <c r="S36" s="101"/>
      <c r="T36" s="102"/>
      <c r="U36" s="101"/>
      <c r="V36" s="102"/>
      <c r="W36" s="101"/>
      <c r="X36" s="102"/>
      <c r="Y36" s="101"/>
      <c r="Z36" s="102"/>
      <c r="AA36" s="101"/>
      <c r="AB36" s="102"/>
      <c r="AC36" s="101"/>
      <c r="AD36" s="102"/>
      <c r="AE36" s="101"/>
      <c r="AF36" s="102"/>
      <c r="AG36" s="101"/>
      <c r="AH36" s="102"/>
      <c r="AI36" s="101"/>
      <c r="AJ36" s="102"/>
      <c r="AK36" s="101"/>
      <c r="AL36" s="102"/>
      <c r="AM36" s="101"/>
      <c r="AN36" s="102"/>
      <c r="AO36" s="101"/>
      <c r="AP36" s="102"/>
      <c r="AQ36" s="101"/>
      <c r="AR36" s="102"/>
    </row>
    <row r="37" customFormat="false" ht="11.25" hidden="false" customHeight="true" outlineLevel="0" collapsed="false">
      <c r="A37" s="97" t="s">
        <v>274</v>
      </c>
      <c r="B37" s="98" t="s">
        <v>275</v>
      </c>
      <c r="C37" s="101"/>
      <c r="D37" s="102"/>
      <c r="E37" s="101"/>
      <c r="F37" s="102"/>
      <c r="G37" s="101"/>
      <c r="H37" s="102"/>
      <c r="I37" s="101"/>
      <c r="J37" s="102"/>
      <c r="K37" s="101"/>
      <c r="L37" s="102"/>
      <c r="M37" s="101"/>
      <c r="N37" s="102"/>
      <c r="O37" s="101"/>
      <c r="P37" s="102"/>
      <c r="Q37" s="101"/>
      <c r="R37" s="102"/>
      <c r="S37" s="101"/>
      <c r="T37" s="102"/>
      <c r="U37" s="101"/>
      <c r="V37" s="102"/>
      <c r="W37" s="101"/>
      <c r="X37" s="102"/>
      <c r="Y37" s="101"/>
      <c r="Z37" s="102"/>
      <c r="AA37" s="101"/>
      <c r="AB37" s="102"/>
      <c r="AC37" s="101"/>
      <c r="AD37" s="102"/>
      <c r="AE37" s="101"/>
      <c r="AF37" s="102"/>
      <c r="AG37" s="101"/>
      <c r="AH37" s="102"/>
      <c r="AI37" s="101"/>
      <c r="AJ37" s="102"/>
      <c r="AK37" s="101"/>
      <c r="AL37" s="102"/>
      <c r="AM37" s="101"/>
      <c r="AN37" s="102"/>
      <c r="AO37" s="101"/>
      <c r="AP37" s="102"/>
      <c r="AQ37" s="101"/>
      <c r="AR37" s="102"/>
    </row>
    <row r="38" customFormat="false" ht="11.25" hidden="false" customHeight="true" outlineLevel="0" collapsed="false">
      <c r="A38" s="97" t="s">
        <v>276</v>
      </c>
      <c r="B38" s="98" t="s">
        <v>277</v>
      </c>
      <c r="C38" s="101"/>
      <c r="D38" s="102"/>
      <c r="E38" s="101"/>
      <c r="F38" s="102"/>
      <c r="G38" s="101"/>
      <c r="H38" s="102"/>
      <c r="I38" s="101"/>
      <c r="J38" s="102"/>
      <c r="K38" s="101"/>
      <c r="L38" s="102"/>
      <c r="M38" s="101"/>
      <c r="N38" s="102"/>
      <c r="O38" s="101"/>
      <c r="P38" s="102"/>
      <c r="Q38" s="101"/>
      <c r="R38" s="102"/>
      <c r="S38" s="101"/>
      <c r="T38" s="102"/>
      <c r="U38" s="101"/>
      <c r="V38" s="102"/>
      <c r="W38" s="101"/>
      <c r="X38" s="102"/>
      <c r="Y38" s="101"/>
      <c r="Z38" s="102"/>
      <c r="AA38" s="101"/>
      <c r="AB38" s="102"/>
      <c r="AC38" s="101"/>
      <c r="AD38" s="102"/>
      <c r="AE38" s="101"/>
      <c r="AF38" s="102"/>
      <c r="AG38" s="101"/>
      <c r="AH38" s="102"/>
      <c r="AI38" s="101"/>
      <c r="AJ38" s="102"/>
      <c r="AK38" s="101"/>
      <c r="AL38" s="102"/>
      <c r="AM38" s="101"/>
      <c r="AN38" s="102"/>
      <c r="AO38" s="101"/>
      <c r="AP38" s="102"/>
      <c r="AQ38" s="101"/>
      <c r="AR38" s="102"/>
    </row>
    <row r="39" customFormat="false" ht="11.25" hidden="false" customHeight="true" outlineLevel="0" collapsed="false">
      <c r="A39" s="97" t="s">
        <v>278</v>
      </c>
      <c r="B39" s="98" t="s">
        <v>279</v>
      </c>
      <c r="C39" s="101"/>
      <c r="D39" s="102"/>
      <c r="E39" s="101"/>
      <c r="F39" s="102"/>
      <c r="G39" s="101"/>
      <c r="H39" s="102"/>
      <c r="I39" s="101"/>
      <c r="J39" s="102"/>
      <c r="K39" s="101"/>
      <c r="L39" s="102"/>
      <c r="M39" s="101"/>
      <c r="N39" s="102"/>
      <c r="O39" s="101"/>
      <c r="P39" s="102"/>
      <c r="Q39" s="101"/>
      <c r="R39" s="102"/>
      <c r="S39" s="101"/>
      <c r="T39" s="102"/>
      <c r="U39" s="101"/>
      <c r="V39" s="102"/>
      <c r="W39" s="101"/>
      <c r="X39" s="102"/>
      <c r="Y39" s="101"/>
      <c r="Z39" s="102"/>
      <c r="AA39" s="101"/>
      <c r="AB39" s="102"/>
      <c r="AC39" s="101"/>
      <c r="AD39" s="102"/>
      <c r="AE39" s="101"/>
      <c r="AF39" s="102"/>
      <c r="AG39" s="101"/>
      <c r="AH39" s="102"/>
      <c r="AI39" s="101"/>
      <c r="AJ39" s="102"/>
      <c r="AK39" s="101"/>
      <c r="AL39" s="102"/>
      <c r="AM39" s="101"/>
      <c r="AN39" s="102"/>
      <c r="AO39" s="101"/>
      <c r="AP39" s="102"/>
      <c r="AQ39" s="101"/>
      <c r="AR39" s="102"/>
    </row>
    <row r="40" customFormat="false" ht="11.25" hidden="false" customHeight="true" outlineLevel="0" collapsed="false">
      <c r="A40" s="97" t="s">
        <v>280</v>
      </c>
      <c r="B40" s="98" t="s">
        <v>281</v>
      </c>
      <c r="C40" s="101"/>
      <c r="D40" s="102"/>
      <c r="E40" s="101"/>
      <c r="F40" s="102"/>
      <c r="G40" s="101"/>
      <c r="H40" s="102"/>
      <c r="I40" s="101"/>
      <c r="J40" s="102"/>
      <c r="K40" s="101"/>
      <c r="L40" s="102"/>
      <c r="M40" s="101"/>
      <c r="N40" s="102"/>
      <c r="O40" s="101"/>
      <c r="P40" s="102"/>
      <c r="Q40" s="101"/>
      <c r="R40" s="102"/>
      <c r="S40" s="101"/>
      <c r="T40" s="102"/>
      <c r="U40" s="101"/>
      <c r="V40" s="102"/>
      <c r="W40" s="101"/>
      <c r="X40" s="102"/>
      <c r="Y40" s="101"/>
      <c r="Z40" s="102"/>
      <c r="AA40" s="101"/>
      <c r="AB40" s="102"/>
      <c r="AC40" s="101"/>
      <c r="AD40" s="102"/>
      <c r="AE40" s="101"/>
      <c r="AF40" s="102"/>
      <c r="AG40" s="101"/>
      <c r="AH40" s="102"/>
      <c r="AI40" s="101"/>
      <c r="AJ40" s="102"/>
      <c r="AK40" s="101"/>
      <c r="AL40" s="102"/>
      <c r="AM40" s="101"/>
      <c r="AN40" s="102"/>
      <c r="AO40" s="101"/>
      <c r="AP40" s="102"/>
      <c r="AQ40" s="101"/>
      <c r="AR40" s="102"/>
    </row>
    <row r="41" customFormat="false" ht="11.25" hidden="false" customHeight="true" outlineLevel="0" collapsed="false">
      <c r="A41" s="97" t="s">
        <v>282</v>
      </c>
      <c r="B41" s="98" t="s">
        <v>283</v>
      </c>
      <c r="C41" s="101"/>
      <c r="D41" s="102"/>
      <c r="E41" s="101"/>
      <c r="F41" s="102"/>
      <c r="G41" s="101"/>
      <c r="H41" s="102"/>
      <c r="I41" s="101"/>
      <c r="J41" s="102"/>
      <c r="K41" s="101"/>
      <c r="L41" s="102"/>
      <c r="M41" s="101"/>
      <c r="N41" s="102"/>
      <c r="O41" s="101"/>
      <c r="P41" s="102"/>
      <c r="Q41" s="101"/>
      <c r="R41" s="102"/>
      <c r="S41" s="101"/>
      <c r="T41" s="102"/>
      <c r="U41" s="101"/>
      <c r="V41" s="102"/>
      <c r="W41" s="101"/>
      <c r="X41" s="102"/>
      <c r="Y41" s="101"/>
      <c r="Z41" s="102"/>
      <c r="AA41" s="101"/>
      <c r="AB41" s="102"/>
      <c r="AC41" s="101"/>
      <c r="AD41" s="102"/>
      <c r="AE41" s="101"/>
      <c r="AF41" s="102"/>
      <c r="AG41" s="101"/>
      <c r="AH41" s="102"/>
      <c r="AI41" s="101"/>
      <c r="AJ41" s="102"/>
      <c r="AK41" s="101"/>
      <c r="AL41" s="102"/>
      <c r="AM41" s="101"/>
      <c r="AN41" s="102"/>
      <c r="AO41" s="101"/>
      <c r="AP41" s="102"/>
      <c r="AQ41" s="101"/>
      <c r="AR41" s="102"/>
    </row>
    <row r="42" customFormat="false" ht="11.25" hidden="false" customHeight="true" outlineLevel="0" collapsed="false">
      <c r="A42" s="97" t="s">
        <v>284</v>
      </c>
      <c r="B42" s="98" t="s">
        <v>285</v>
      </c>
      <c r="C42" s="101"/>
      <c r="D42" s="102"/>
      <c r="E42" s="101"/>
      <c r="F42" s="102"/>
      <c r="G42" s="101"/>
      <c r="H42" s="102"/>
      <c r="I42" s="101"/>
      <c r="J42" s="102"/>
      <c r="K42" s="101"/>
      <c r="L42" s="102"/>
      <c r="M42" s="101"/>
      <c r="N42" s="102"/>
      <c r="O42" s="101"/>
      <c r="P42" s="102"/>
      <c r="Q42" s="101"/>
      <c r="R42" s="102"/>
      <c r="S42" s="101"/>
      <c r="T42" s="102"/>
      <c r="U42" s="101"/>
      <c r="V42" s="102"/>
      <c r="W42" s="101"/>
      <c r="X42" s="102"/>
      <c r="Y42" s="101"/>
      <c r="Z42" s="102"/>
      <c r="AA42" s="101"/>
      <c r="AB42" s="102"/>
      <c r="AC42" s="101"/>
      <c r="AD42" s="102"/>
      <c r="AE42" s="101"/>
      <c r="AF42" s="102"/>
      <c r="AG42" s="101"/>
      <c r="AH42" s="102"/>
      <c r="AI42" s="101"/>
      <c r="AJ42" s="102"/>
      <c r="AK42" s="101"/>
      <c r="AL42" s="102"/>
      <c r="AM42" s="101"/>
      <c r="AN42" s="102"/>
      <c r="AO42" s="101"/>
      <c r="AP42" s="102"/>
      <c r="AQ42" s="101"/>
      <c r="AR42" s="102"/>
    </row>
    <row r="43" customFormat="false" ht="11.25" hidden="false" customHeight="true" outlineLevel="0" collapsed="false">
      <c r="A43" s="97" t="s">
        <v>286</v>
      </c>
      <c r="B43" s="98" t="s">
        <v>287</v>
      </c>
      <c r="C43" s="101"/>
      <c r="D43" s="102"/>
      <c r="E43" s="101"/>
      <c r="F43" s="102"/>
      <c r="G43" s="101"/>
      <c r="H43" s="102"/>
      <c r="I43" s="101"/>
      <c r="J43" s="102"/>
      <c r="K43" s="101"/>
      <c r="L43" s="102"/>
      <c r="M43" s="101"/>
      <c r="N43" s="102"/>
      <c r="O43" s="101"/>
      <c r="P43" s="102"/>
      <c r="Q43" s="101"/>
      <c r="R43" s="102"/>
      <c r="S43" s="101"/>
      <c r="T43" s="102"/>
      <c r="U43" s="101"/>
      <c r="V43" s="102"/>
      <c r="W43" s="101"/>
      <c r="X43" s="102"/>
      <c r="Y43" s="101"/>
      <c r="Z43" s="102"/>
      <c r="AA43" s="101"/>
      <c r="AB43" s="102"/>
      <c r="AC43" s="101"/>
      <c r="AD43" s="102"/>
      <c r="AE43" s="101"/>
      <c r="AF43" s="102"/>
      <c r="AG43" s="101"/>
      <c r="AH43" s="102"/>
      <c r="AI43" s="101"/>
      <c r="AJ43" s="102"/>
      <c r="AK43" s="101"/>
      <c r="AL43" s="102"/>
      <c r="AM43" s="101"/>
      <c r="AN43" s="102"/>
      <c r="AO43" s="101"/>
      <c r="AP43" s="102"/>
      <c r="AQ43" s="101"/>
      <c r="AR43" s="102"/>
    </row>
    <row r="44" customFormat="false" ht="11.25" hidden="false" customHeight="true" outlineLevel="0" collapsed="false">
      <c r="A44" s="97" t="s">
        <v>288</v>
      </c>
      <c r="B44" s="98" t="s">
        <v>289</v>
      </c>
      <c r="C44" s="101"/>
      <c r="D44" s="102"/>
      <c r="E44" s="101"/>
      <c r="F44" s="102"/>
      <c r="G44" s="101"/>
      <c r="H44" s="102"/>
      <c r="I44" s="101"/>
      <c r="J44" s="102"/>
      <c r="K44" s="101"/>
      <c r="L44" s="102"/>
      <c r="M44" s="101"/>
      <c r="N44" s="102"/>
      <c r="O44" s="101"/>
      <c r="P44" s="102"/>
      <c r="Q44" s="101"/>
      <c r="R44" s="102"/>
      <c r="S44" s="101"/>
      <c r="T44" s="102"/>
      <c r="U44" s="101"/>
      <c r="V44" s="102"/>
      <c r="W44" s="101"/>
      <c r="X44" s="102"/>
      <c r="Y44" s="101"/>
      <c r="Z44" s="102"/>
      <c r="AA44" s="101"/>
      <c r="AB44" s="102"/>
      <c r="AC44" s="101"/>
      <c r="AD44" s="102"/>
      <c r="AE44" s="101"/>
      <c r="AF44" s="102"/>
      <c r="AG44" s="101"/>
      <c r="AH44" s="102"/>
      <c r="AI44" s="101"/>
      <c r="AJ44" s="102"/>
      <c r="AK44" s="101"/>
      <c r="AL44" s="102"/>
      <c r="AM44" s="101"/>
      <c r="AN44" s="102"/>
      <c r="AO44" s="101"/>
      <c r="AP44" s="102"/>
      <c r="AQ44" s="101"/>
      <c r="AR44" s="102"/>
    </row>
    <row r="45" customFormat="false" ht="11.25" hidden="false" customHeight="true" outlineLevel="0" collapsed="false">
      <c r="A45" s="97" t="s">
        <v>290</v>
      </c>
      <c r="B45" s="98" t="s">
        <v>291</v>
      </c>
      <c r="C45" s="101"/>
      <c r="D45" s="102"/>
      <c r="E45" s="101"/>
      <c r="F45" s="102"/>
      <c r="G45" s="101"/>
      <c r="H45" s="102"/>
      <c r="I45" s="101"/>
      <c r="J45" s="102"/>
      <c r="K45" s="101"/>
      <c r="L45" s="102"/>
      <c r="M45" s="101"/>
      <c r="N45" s="102"/>
      <c r="O45" s="101"/>
      <c r="P45" s="102"/>
      <c r="Q45" s="101"/>
      <c r="R45" s="102"/>
      <c r="S45" s="101"/>
      <c r="T45" s="102"/>
      <c r="U45" s="101"/>
      <c r="V45" s="102"/>
      <c r="W45" s="101"/>
      <c r="X45" s="102"/>
      <c r="Y45" s="101"/>
      <c r="Z45" s="102"/>
      <c r="AA45" s="101"/>
      <c r="AB45" s="102"/>
      <c r="AC45" s="101"/>
      <c r="AD45" s="102"/>
      <c r="AE45" s="101"/>
      <c r="AF45" s="102"/>
      <c r="AG45" s="101"/>
      <c r="AH45" s="102"/>
      <c r="AI45" s="101"/>
      <c r="AJ45" s="102"/>
      <c r="AK45" s="101"/>
      <c r="AL45" s="102"/>
      <c r="AM45" s="101"/>
      <c r="AN45" s="102"/>
      <c r="AO45" s="101"/>
      <c r="AP45" s="102"/>
      <c r="AQ45" s="101"/>
      <c r="AR45" s="102"/>
    </row>
    <row r="46" customFormat="false" ht="11.25" hidden="false" customHeight="true" outlineLevel="0" collapsed="false">
      <c r="A46" s="97" t="s">
        <v>292</v>
      </c>
      <c r="B46" s="98" t="s">
        <v>293</v>
      </c>
      <c r="C46" s="101"/>
      <c r="D46" s="102"/>
      <c r="E46" s="101"/>
      <c r="F46" s="102"/>
      <c r="G46" s="101"/>
      <c r="H46" s="102"/>
      <c r="I46" s="101"/>
      <c r="J46" s="102"/>
      <c r="K46" s="101"/>
      <c r="L46" s="102"/>
      <c r="M46" s="101"/>
      <c r="N46" s="102"/>
      <c r="O46" s="101"/>
      <c r="P46" s="102"/>
      <c r="Q46" s="101"/>
      <c r="R46" s="102"/>
      <c r="S46" s="101"/>
      <c r="T46" s="102"/>
      <c r="U46" s="101"/>
      <c r="V46" s="102"/>
      <c r="W46" s="101"/>
      <c r="X46" s="102"/>
      <c r="Y46" s="101"/>
      <c r="Z46" s="102"/>
      <c r="AA46" s="101"/>
      <c r="AB46" s="102"/>
      <c r="AC46" s="101"/>
      <c r="AD46" s="102"/>
      <c r="AE46" s="101"/>
      <c r="AF46" s="102"/>
      <c r="AG46" s="101"/>
      <c r="AH46" s="102"/>
      <c r="AI46" s="101"/>
      <c r="AJ46" s="102"/>
      <c r="AK46" s="101"/>
      <c r="AL46" s="102"/>
      <c r="AM46" s="101"/>
      <c r="AN46" s="102"/>
      <c r="AO46" s="101"/>
      <c r="AP46" s="102"/>
      <c r="AQ46" s="101"/>
      <c r="AR46" s="102"/>
    </row>
    <row r="47" customFormat="false" ht="11.25" hidden="false" customHeight="true" outlineLevel="0" collapsed="false">
      <c r="A47" s="97" t="s">
        <v>294</v>
      </c>
      <c r="B47" s="98" t="s">
        <v>295</v>
      </c>
      <c r="C47" s="101"/>
      <c r="D47" s="102"/>
      <c r="E47" s="101"/>
      <c r="F47" s="102"/>
      <c r="G47" s="101"/>
      <c r="H47" s="102"/>
      <c r="I47" s="101"/>
      <c r="J47" s="102"/>
      <c r="K47" s="101"/>
      <c r="L47" s="102"/>
      <c r="M47" s="101"/>
      <c r="N47" s="102"/>
      <c r="O47" s="101"/>
      <c r="P47" s="102"/>
      <c r="Q47" s="101"/>
      <c r="R47" s="102"/>
      <c r="S47" s="101"/>
      <c r="T47" s="102"/>
      <c r="U47" s="101"/>
      <c r="V47" s="102"/>
      <c r="W47" s="101"/>
      <c r="X47" s="102"/>
      <c r="Y47" s="101"/>
      <c r="Z47" s="102"/>
      <c r="AA47" s="101"/>
      <c r="AB47" s="102"/>
      <c r="AC47" s="101"/>
      <c r="AD47" s="102"/>
      <c r="AE47" s="101"/>
      <c r="AF47" s="102"/>
      <c r="AG47" s="101"/>
      <c r="AH47" s="102"/>
      <c r="AI47" s="101"/>
      <c r="AJ47" s="102"/>
      <c r="AK47" s="101"/>
      <c r="AL47" s="102"/>
      <c r="AM47" s="101"/>
      <c r="AN47" s="102"/>
      <c r="AO47" s="101"/>
      <c r="AP47" s="102"/>
      <c r="AQ47" s="101"/>
      <c r="AR47" s="102"/>
    </row>
    <row r="48" customFormat="false" ht="11.25" hidden="false" customHeight="true" outlineLevel="0" collapsed="false">
      <c r="A48" s="97" t="s">
        <v>296</v>
      </c>
      <c r="B48" s="98" t="s">
        <v>297</v>
      </c>
      <c r="C48" s="101"/>
      <c r="D48" s="102"/>
      <c r="E48" s="101"/>
      <c r="F48" s="102"/>
      <c r="G48" s="101"/>
      <c r="H48" s="102"/>
      <c r="I48" s="101"/>
      <c r="J48" s="102"/>
      <c r="K48" s="101"/>
      <c r="L48" s="102"/>
      <c r="M48" s="101"/>
      <c r="N48" s="102"/>
      <c r="O48" s="101"/>
      <c r="P48" s="102"/>
      <c r="Q48" s="101"/>
      <c r="R48" s="102"/>
      <c r="S48" s="101"/>
      <c r="T48" s="102"/>
      <c r="U48" s="101"/>
      <c r="V48" s="102"/>
      <c r="W48" s="101"/>
      <c r="X48" s="102"/>
      <c r="Y48" s="101"/>
      <c r="Z48" s="102"/>
      <c r="AA48" s="101"/>
      <c r="AB48" s="102"/>
      <c r="AC48" s="101"/>
      <c r="AD48" s="102"/>
      <c r="AE48" s="101"/>
      <c r="AF48" s="102"/>
      <c r="AG48" s="101"/>
      <c r="AH48" s="102"/>
      <c r="AI48" s="101"/>
      <c r="AJ48" s="102"/>
      <c r="AK48" s="101"/>
      <c r="AL48" s="102"/>
      <c r="AM48" s="101"/>
      <c r="AN48" s="102"/>
      <c r="AO48" s="101"/>
      <c r="AP48" s="102"/>
      <c r="AQ48" s="101"/>
      <c r="AR48" s="102"/>
    </row>
    <row r="49" customFormat="false" ht="11.25" hidden="false" customHeight="true" outlineLevel="0" collapsed="false">
      <c r="A49" s="97" t="s">
        <v>298</v>
      </c>
      <c r="B49" s="98" t="s">
        <v>299</v>
      </c>
      <c r="C49" s="101"/>
      <c r="D49" s="102"/>
      <c r="E49" s="101"/>
      <c r="F49" s="102"/>
      <c r="G49" s="101"/>
      <c r="H49" s="102"/>
      <c r="I49" s="101"/>
      <c r="J49" s="102"/>
      <c r="K49" s="101"/>
      <c r="L49" s="102"/>
      <c r="M49" s="101"/>
      <c r="N49" s="102"/>
      <c r="O49" s="101"/>
      <c r="P49" s="102"/>
      <c r="Q49" s="101"/>
      <c r="R49" s="102"/>
      <c r="S49" s="101"/>
      <c r="T49" s="102"/>
      <c r="U49" s="101"/>
      <c r="V49" s="102"/>
      <c r="W49" s="101"/>
      <c r="X49" s="102"/>
      <c r="Y49" s="101"/>
      <c r="Z49" s="102"/>
      <c r="AA49" s="101"/>
      <c r="AB49" s="102"/>
      <c r="AC49" s="101"/>
      <c r="AD49" s="102"/>
      <c r="AE49" s="101"/>
      <c r="AF49" s="102"/>
      <c r="AG49" s="101"/>
      <c r="AH49" s="102"/>
      <c r="AI49" s="101"/>
      <c r="AJ49" s="102"/>
      <c r="AK49" s="101"/>
      <c r="AL49" s="102"/>
      <c r="AM49" s="101"/>
      <c r="AN49" s="102"/>
      <c r="AO49" s="101"/>
      <c r="AP49" s="102"/>
      <c r="AQ49" s="101"/>
      <c r="AR49" s="102"/>
    </row>
    <row r="50" customFormat="false" ht="11.25" hidden="false" customHeight="true" outlineLevel="0" collapsed="false">
      <c r="A50" s="97" t="s">
        <v>300</v>
      </c>
      <c r="B50" s="98" t="s">
        <v>301</v>
      </c>
      <c r="C50" s="101"/>
      <c r="D50" s="102"/>
      <c r="E50" s="101"/>
      <c r="F50" s="102"/>
      <c r="G50" s="101"/>
      <c r="H50" s="102"/>
      <c r="I50" s="101"/>
      <c r="J50" s="102"/>
      <c r="K50" s="101"/>
      <c r="L50" s="102"/>
      <c r="M50" s="101"/>
      <c r="N50" s="102"/>
      <c r="O50" s="101"/>
      <c r="P50" s="102"/>
      <c r="Q50" s="101"/>
      <c r="R50" s="102"/>
      <c r="S50" s="101"/>
      <c r="T50" s="102"/>
      <c r="U50" s="101"/>
      <c r="V50" s="102"/>
      <c r="W50" s="101"/>
      <c r="X50" s="102"/>
      <c r="Y50" s="101"/>
      <c r="Z50" s="102"/>
      <c r="AA50" s="101"/>
      <c r="AB50" s="102"/>
      <c r="AC50" s="101"/>
      <c r="AD50" s="102"/>
      <c r="AE50" s="101"/>
      <c r="AF50" s="102"/>
      <c r="AG50" s="101"/>
      <c r="AH50" s="102"/>
      <c r="AI50" s="101"/>
      <c r="AJ50" s="102"/>
      <c r="AK50" s="101"/>
      <c r="AL50" s="102"/>
      <c r="AM50" s="101"/>
      <c r="AN50" s="102"/>
      <c r="AO50" s="101"/>
      <c r="AP50" s="102"/>
      <c r="AQ50" s="101"/>
      <c r="AR50" s="102"/>
    </row>
    <row r="51" customFormat="false" ht="11.25" hidden="false" customHeight="true" outlineLevel="0" collapsed="false">
      <c r="A51" s="97" t="s">
        <v>302</v>
      </c>
      <c r="B51" s="98" t="s">
        <v>303</v>
      </c>
      <c r="C51" s="101"/>
      <c r="D51" s="102"/>
      <c r="E51" s="101"/>
      <c r="F51" s="102"/>
      <c r="G51" s="101"/>
      <c r="H51" s="102"/>
      <c r="I51" s="101"/>
      <c r="J51" s="102"/>
      <c r="K51" s="101"/>
      <c r="L51" s="102"/>
      <c r="M51" s="101"/>
      <c r="N51" s="102"/>
      <c r="O51" s="101"/>
      <c r="P51" s="102"/>
      <c r="Q51" s="101"/>
      <c r="R51" s="102"/>
      <c r="S51" s="101"/>
      <c r="T51" s="102"/>
      <c r="U51" s="101"/>
      <c r="V51" s="102"/>
      <c r="W51" s="101"/>
      <c r="X51" s="102"/>
      <c r="Y51" s="101"/>
      <c r="Z51" s="102"/>
      <c r="AA51" s="101"/>
      <c r="AB51" s="102"/>
      <c r="AC51" s="101"/>
      <c r="AD51" s="102"/>
      <c r="AE51" s="101"/>
      <c r="AF51" s="102"/>
      <c r="AG51" s="101"/>
      <c r="AH51" s="102"/>
      <c r="AI51" s="101"/>
      <c r="AJ51" s="102"/>
      <c r="AK51" s="101"/>
      <c r="AL51" s="102"/>
      <c r="AM51" s="101"/>
      <c r="AN51" s="102"/>
      <c r="AO51" s="101"/>
      <c r="AP51" s="102"/>
      <c r="AQ51" s="101"/>
      <c r="AR51" s="102"/>
    </row>
    <row r="52" customFormat="false" ht="11.25" hidden="false" customHeight="true" outlineLevel="0" collapsed="false">
      <c r="A52" s="97" t="s">
        <v>304</v>
      </c>
      <c r="B52" s="98" t="s">
        <v>305</v>
      </c>
      <c r="C52" s="101"/>
      <c r="D52" s="102"/>
      <c r="E52" s="101"/>
      <c r="F52" s="102"/>
      <c r="G52" s="101"/>
      <c r="H52" s="102"/>
      <c r="I52" s="101"/>
      <c r="J52" s="102"/>
      <c r="K52" s="101"/>
      <c r="L52" s="102"/>
      <c r="M52" s="101"/>
      <c r="N52" s="102"/>
      <c r="O52" s="101"/>
      <c r="P52" s="102"/>
      <c r="Q52" s="101"/>
      <c r="R52" s="102"/>
      <c r="S52" s="101"/>
      <c r="T52" s="102"/>
      <c r="U52" s="101"/>
      <c r="V52" s="102"/>
      <c r="W52" s="101"/>
      <c r="X52" s="102"/>
      <c r="Y52" s="101"/>
      <c r="Z52" s="102"/>
      <c r="AA52" s="101"/>
      <c r="AB52" s="102"/>
      <c r="AC52" s="101"/>
      <c r="AD52" s="102"/>
      <c r="AE52" s="101"/>
      <c r="AF52" s="102"/>
      <c r="AG52" s="101"/>
      <c r="AH52" s="102"/>
      <c r="AI52" s="101"/>
      <c r="AJ52" s="102"/>
      <c r="AK52" s="101"/>
      <c r="AL52" s="102"/>
      <c r="AM52" s="101"/>
      <c r="AN52" s="102"/>
      <c r="AO52" s="101"/>
      <c r="AP52" s="102"/>
      <c r="AQ52" s="101"/>
      <c r="AR52" s="102"/>
    </row>
    <row r="53" customFormat="false" ht="11.25" hidden="false" customHeight="true" outlineLevel="0" collapsed="false">
      <c r="A53" s="97" t="s">
        <v>306</v>
      </c>
      <c r="B53" s="98" t="s">
        <v>307</v>
      </c>
      <c r="C53" s="101"/>
      <c r="D53" s="102"/>
      <c r="E53" s="101"/>
      <c r="F53" s="102"/>
      <c r="G53" s="101"/>
      <c r="H53" s="102"/>
      <c r="I53" s="101"/>
      <c r="J53" s="102"/>
      <c r="K53" s="101"/>
      <c r="L53" s="102"/>
      <c r="M53" s="101"/>
      <c r="N53" s="102"/>
      <c r="O53" s="101"/>
      <c r="P53" s="102"/>
      <c r="Q53" s="101"/>
      <c r="R53" s="102"/>
      <c r="S53" s="101"/>
      <c r="T53" s="102"/>
      <c r="U53" s="101"/>
      <c r="V53" s="102"/>
      <c r="W53" s="101"/>
      <c r="X53" s="102"/>
      <c r="Y53" s="101"/>
      <c r="Z53" s="102"/>
      <c r="AA53" s="101"/>
      <c r="AB53" s="102"/>
      <c r="AC53" s="101"/>
      <c r="AD53" s="102"/>
      <c r="AE53" s="101"/>
      <c r="AF53" s="102"/>
      <c r="AG53" s="101"/>
      <c r="AH53" s="102"/>
      <c r="AI53" s="101"/>
      <c r="AJ53" s="102"/>
      <c r="AK53" s="101"/>
      <c r="AL53" s="102"/>
      <c r="AM53" s="101"/>
      <c r="AN53" s="102"/>
      <c r="AO53" s="101"/>
      <c r="AP53" s="102"/>
      <c r="AQ53" s="101"/>
      <c r="AR53" s="102"/>
    </row>
    <row r="54" customFormat="false" ht="11.25" hidden="false" customHeight="true" outlineLevel="0" collapsed="false">
      <c r="A54" s="97" t="s">
        <v>308</v>
      </c>
      <c r="B54" s="98" t="s">
        <v>309</v>
      </c>
      <c r="C54" s="101"/>
      <c r="D54" s="102"/>
      <c r="E54" s="101"/>
      <c r="F54" s="102"/>
      <c r="G54" s="101"/>
      <c r="H54" s="102"/>
      <c r="I54" s="101"/>
      <c r="J54" s="102"/>
      <c r="K54" s="101"/>
      <c r="L54" s="102"/>
      <c r="M54" s="101"/>
      <c r="N54" s="102"/>
      <c r="O54" s="101"/>
      <c r="P54" s="102"/>
      <c r="Q54" s="101"/>
      <c r="R54" s="102"/>
      <c r="S54" s="101"/>
      <c r="T54" s="102"/>
      <c r="U54" s="101"/>
      <c r="V54" s="102"/>
      <c r="W54" s="101"/>
      <c r="X54" s="102"/>
      <c r="Y54" s="101"/>
      <c r="Z54" s="102"/>
      <c r="AA54" s="101"/>
      <c r="AB54" s="102"/>
      <c r="AC54" s="101"/>
      <c r="AD54" s="102"/>
      <c r="AE54" s="101"/>
      <c r="AF54" s="102"/>
      <c r="AG54" s="101"/>
      <c r="AH54" s="102"/>
      <c r="AI54" s="101"/>
      <c r="AJ54" s="102"/>
      <c r="AK54" s="101"/>
      <c r="AL54" s="102"/>
      <c r="AM54" s="101"/>
      <c r="AN54" s="102"/>
      <c r="AO54" s="101"/>
      <c r="AP54" s="102"/>
      <c r="AQ54" s="101"/>
      <c r="AR54" s="102"/>
    </row>
    <row r="55" customFormat="false" ht="11.25" hidden="false" customHeight="true" outlineLevel="0" collapsed="false">
      <c r="A55" s="97" t="s">
        <v>310</v>
      </c>
      <c r="B55" s="98" t="s">
        <v>311</v>
      </c>
      <c r="C55" s="101"/>
      <c r="D55" s="102"/>
      <c r="E55" s="101"/>
      <c r="F55" s="102"/>
      <c r="G55" s="101"/>
      <c r="H55" s="102"/>
      <c r="I55" s="101"/>
      <c r="J55" s="102"/>
      <c r="K55" s="101"/>
      <c r="L55" s="102"/>
      <c r="M55" s="101"/>
      <c r="N55" s="102"/>
      <c r="O55" s="101"/>
      <c r="P55" s="102"/>
      <c r="Q55" s="101"/>
      <c r="R55" s="102"/>
      <c r="S55" s="101"/>
      <c r="T55" s="102"/>
      <c r="U55" s="101"/>
      <c r="V55" s="102"/>
      <c r="W55" s="101"/>
      <c r="X55" s="102"/>
      <c r="Y55" s="101"/>
      <c r="Z55" s="102"/>
      <c r="AA55" s="101"/>
      <c r="AB55" s="102"/>
      <c r="AC55" s="101"/>
      <c r="AD55" s="102"/>
      <c r="AE55" s="101"/>
      <c r="AF55" s="102"/>
      <c r="AG55" s="101"/>
      <c r="AH55" s="102"/>
      <c r="AI55" s="101"/>
      <c r="AJ55" s="102"/>
      <c r="AK55" s="101"/>
      <c r="AL55" s="102"/>
      <c r="AM55" s="101"/>
      <c r="AN55" s="102"/>
      <c r="AO55" s="101"/>
      <c r="AP55" s="102"/>
      <c r="AQ55" s="101"/>
      <c r="AR55" s="102"/>
    </row>
    <row r="56" customFormat="false" ht="11.25" hidden="false" customHeight="true" outlineLevel="0" collapsed="false">
      <c r="A56" s="97" t="s">
        <v>312</v>
      </c>
      <c r="B56" s="98" t="s">
        <v>313</v>
      </c>
      <c r="C56" s="101"/>
      <c r="D56" s="102"/>
      <c r="E56" s="101"/>
      <c r="F56" s="102"/>
      <c r="G56" s="101"/>
      <c r="H56" s="102"/>
      <c r="I56" s="101"/>
      <c r="J56" s="102"/>
      <c r="K56" s="101"/>
      <c r="L56" s="102"/>
      <c r="M56" s="101"/>
      <c r="N56" s="102"/>
      <c r="O56" s="101"/>
      <c r="P56" s="102"/>
      <c r="Q56" s="101"/>
      <c r="R56" s="102"/>
      <c r="S56" s="101"/>
      <c r="T56" s="102"/>
      <c r="U56" s="101"/>
      <c r="V56" s="102"/>
      <c r="W56" s="101"/>
      <c r="X56" s="102"/>
      <c r="Y56" s="101"/>
      <c r="Z56" s="102"/>
      <c r="AA56" s="101"/>
      <c r="AB56" s="102"/>
      <c r="AC56" s="101"/>
      <c r="AD56" s="102"/>
      <c r="AE56" s="101"/>
      <c r="AF56" s="102"/>
      <c r="AG56" s="101"/>
      <c r="AH56" s="102"/>
      <c r="AI56" s="101"/>
      <c r="AJ56" s="102"/>
      <c r="AK56" s="101"/>
      <c r="AL56" s="102"/>
      <c r="AM56" s="101"/>
      <c r="AN56" s="102"/>
      <c r="AO56" s="101"/>
      <c r="AP56" s="102"/>
      <c r="AQ56" s="101"/>
      <c r="AR56" s="102"/>
    </row>
    <row r="57" customFormat="false" ht="11.25" hidden="false" customHeight="true" outlineLevel="0" collapsed="false">
      <c r="A57" s="97" t="s">
        <v>314</v>
      </c>
      <c r="B57" s="98" t="s">
        <v>315</v>
      </c>
      <c r="C57" s="101"/>
      <c r="D57" s="102"/>
      <c r="E57" s="101"/>
      <c r="F57" s="102"/>
      <c r="G57" s="101"/>
      <c r="H57" s="102"/>
      <c r="I57" s="101"/>
      <c r="J57" s="102"/>
      <c r="K57" s="101"/>
      <c r="L57" s="102"/>
      <c r="M57" s="101"/>
      <c r="N57" s="102"/>
      <c r="O57" s="101"/>
      <c r="P57" s="102"/>
      <c r="Q57" s="101"/>
      <c r="R57" s="102"/>
      <c r="S57" s="101"/>
      <c r="T57" s="102"/>
      <c r="U57" s="101"/>
      <c r="V57" s="102"/>
      <c r="W57" s="101"/>
      <c r="X57" s="102"/>
      <c r="Y57" s="101"/>
      <c r="Z57" s="102"/>
      <c r="AA57" s="101"/>
      <c r="AB57" s="102"/>
      <c r="AC57" s="101"/>
      <c r="AD57" s="102"/>
      <c r="AE57" s="101"/>
      <c r="AF57" s="102"/>
      <c r="AG57" s="101"/>
      <c r="AH57" s="102"/>
      <c r="AI57" s="101"/>
      <c r="AJ57" s="102"/>
      <c r="AK57" s="101"/>
      <c r="AL57" s="102"/>
      <c r="AM57" s="101"/>
      <c r="AN57" s="102"/>
      <c r="AO57" s="101"/>
      <c r="AP57" s="102"/>
      <c r="AQ57" s="101"/>
      <c r="AR57" s="102"/>
    </row>
    <row r="58" customFormat="false" ht="11.25" hidden="false" customHeight="true" outlineLevel="0" collapsed="false">
      <c r="A58" s="97" t="s">
        <v>316</v>
      </c>
      <c r="B58" s="98" t="s">
        <v>317</v>
      </c>
      <c r="C58" s="101"/>
      <c r="D58" s="102"/>
      <c r="E58" s="101"/>
      <c r="F58" s="102"/>
      <c r="G58" s="101"/>
      <c r="H58" s="102"/>
      <c r="I58" s="101"/>
      <c r="J58" s="102"/>
      <c r="K58" s="101"/>
      <c r="L58" s="102"/>
      <c r="M58" s="101"/>
      <c r="N58" s="102"/>
      <c r="O58" s="101"/>
      <c r="P58" s="102"/>
      <c r="Q58" s="101"/>
      <c r="R58" s="102"/>
      <c r="S58" s="101"/>
      <c r="T58" s="102"/>
      <c r="U58" s="101"/>
      <c r="V58" s="102"/>
      <c r="W58" s="101"/>
      <c r="X58" s="102"/>
      <c r="Y58" s="101"/>
      <c r="Z58" s="102"/>
      <c r="AA58" s="101"/>
      <c r="AB58" s="102"/>
      <c r="AC58" s="101"/>
      <c r="AD58" s="102"/>
      <c r="AE58" s="101"/>
      <c r="AF58" s="102"/>
      <c r="AG58" s="101"/>
      <c r="AH58" s="102"/>
      <c r="AI58" s="101"/>
      <c r="AJ58" s="102"/>
      <c r="AK58" s="101"/>
      <c r="AL58" s="102"/>
      <c r="AM58" s="101"/>
      <c r="AN58" s="102"/>
      <c r="AO58" s="101"/>
      <c r="AP58" s="102"/>
      <c r="AQ58" s="101"/>
      <c r="AR58" s="102"/>
    </row>
    <row r="59" customFormat="false" ht="11.25" hidden="false" customHeight="true" outlineLevel="0" collapsed="false">
      <c r="A59" s="97" t="s">
        <v>318</v>
      </c>
      <c r="B59" s="98" t="s">
        <v>319</v>
      </c>
      <c r="C59" s="101"/>
      <c r="D59" s="102"/>
      <c r="E59" s="101"/>
      <c r="F59" s="102"/>
      <c r="G59" s="101"/>
      <c r="H59" s="102"/>
      <c r="I59" s="101"/>
      <c r="J59" s="102"/>
      <c r="K59" s="101"/>
      <c r="L59" s="102"/>
      <c r="M59" s="101"/>
      <c r="N59" s="102"/>
      <c r="O59" s="101"/>
      <c r="P59" s="102"/>
      <c r="Q59" s="101"/>
      <c r="R59" s="102"/>
      <c r="S59" s="101"/>
      <c r="T59" s="102"/>
      <c r="U59" s="101"/>
      <c r="V59" s="102"/>
      <c r="W59" s="101"/>
      <c r="X59" s="102"/>
      <c r="Y59" s="101"/>
      <c r="Z59" s="102"/>
      <c r="AA59" s="101"/>
      <c r="AB59" s="102"/>
      <c r="AC59" s="101"/>
      <c r="AD59" s="102"/>
      <c r="AE59" s="101"/>
      <c r="AF59" s="102"/>
      <c r="AG59" s="101"/>
      <c r="AH59" s="102"/>
      <c r="AI59" s="101"/>
      <c r="AJ59" s="102"/>
      <c r="AK59" s="101"/>
      <c r="AL59" s="102"/>
      <c r="AM59" s="101"/>
      <c r="AN59" s="102"/>
      <c r="AO59" s="101"/>
      <c r="AP59" s="102"/>
      <c r="AQ59" s="101"/>
      <c r="AR59" s="102"/>
    </row>
    <row r="60" customFormat="false" ht="11.25" hidden="false" customHeight="true" outlineLevel="0" collapsed="false">
      <c r="A60" s="97" t="s">
        <v>320</v>
      </c>
      <c r="B60" s="98" t="s">
        <v>321</v>
      </c>
      <c r="C60" s="101"/>
      <c r="D60" s="102"/>
      <c r="E60" s="101"/>
      <c r="F60" s="102"/>
      <c r="G60" s="101"/>
      <c r="H60" s="102"/>
      <c r="I60" s="101"/>
      <c r="J60" s="102"/>
      <c r="K60" s="101"/>
      <c r="L60" s="102"/>
      <c r="M60" s="101"/>
      <c r="N60" s="102"/>
      <c r="O60" s="101"/>
      <c r="P60" s="102"/>
      <c r="Q60" s="101"/>
      <c r="R60" s="102"/>
      <c r="S60" s="101"/>
      <c r="T60" s="102"/>
      <c r="U60" s="101"/>
      <c r="V60" s="102"/>
      <c r="W60" s="101"/>
      <c r="X60" s="102"/>
      <c r="Y60" s="101"/>
      <c r="Z60" s="102"/>
      <c r="AA60" s="101"/>
      <c r="AB60" s="102"/>
      <c r="AC60" s="101"/>
      <c r="AD60" s="102"/>
      <c r="AE60" s="101"/>
      <c r="AF60" s="102"/>
      <c r="AG60" s="101"/>
      <c r="AH60" s="102"/>
      <c r="AI60" s="101"/>
      <c r="AJ60" s="102"/>
      <c r="AK60" s="101"/>
      <c r="AL60" s="102"/>
      <c r="AM60" s="101"/>
      <c r="AN60" s="102"/>
      <c r="AO60" s="101"/>
      <c r="AP60" s="102"/>
      <c r="AQ60" s="101"/>
      <c r="AR60" s="102"/>
    </row>
    <row r="61" customFormat="false" ht="11.25" hidden="false" customHeight="true" outlineLevel="0" collapsed="false">
      <c r="A61" s="97" t="s">
        <v>322</v>
      </c>
      <c r="B61" s="98" t="s">
        <v>323</v>
      </c>
      <c r="C61" s="101"/>
      <c r="D61" s="102"/>
      <c r="E61" s="101"/>
      <c r="F61" s="102"/>
      <c r="G61" s="101"/>
      <c r="H61" s="102"/>
      <c r="I61" s="101"/>
      <c r="J61" s="102"/>
      <c r="K61" s="101"/>
      <c r="L61" s="102"/>
      <c r="M61" s="101"/>
      <c r="N61" s="102"/>
      <c r="O61" s="101"/>
      <c r="P61" s="102"/>
      <c r="Q61" s="101"/>
      <c r="R61" s="102"/>
      <c r="S61" s="101"/>
      <c r="T61" s="102"/>
      <c r="U61" s="101"/>
      <c r="V61" s="102"/>
      <c r="W61" s="101"/>
      <c r="X61" s="102"/>
      <c r="Y61" s="101"/>
      <c r="Z61" s="102"/>
      <c r="AA61" s="101"/>
      <c r="AB61" s="102"/>
      <c r="AC61" s="101"/>
      <c r="AD61" s="102"/>
      <c r="AE61" s="101"/>
      <c r="AF61" s="102"/>
      <c r="AG61" s="101"/>
      <c r="AH61" s="102"/>
      <c r="AI61" s="101"/>
      <c r="AJ61" s="102"/>
      <c r="AK61" s="101"/>
      <c r="AL61" s="102"/>
      <c r="AM61" s="101"/>
      <c r="AN61" s="102"/>
      <c r="AO61" s="101"/>
      <c r="AP61" s="102"/>
      <c r="AQ61" s="101"/>
      <c r="AR61" s="102"/>
    </row>
    <row r="62" customFormat="false" ht="11.25" hidden="false" customHeight="true" outlineLevel="0" collapsed="false">
      <c r="A62" s="97" t="s">
        <v>324</v>
      </c>
      <c r="B62" s="98" t="s">
        <v>325</v>
      </c>
      <c r="C62" s="101"/>
      <c r="D62" s="102"/>
      <c r="E62" s="101"/>
      <c r="F62" s="102"/>
      <c r="G62" s="101"/>
      <c r="H62" s="102"/>
      <c r="I62" s="101"/>
      <c r="J62" s="102"/>
      <c r="K62" s="101"/>
      <c r="L62" s="102"/>
      <c r="M62" s="101"/>
      <c r="N62" s="102"/>
      <c r="O62" s="101"/>
      <c r="P62" s="102"/>
      <c r="Q62" s="101"/>
      <c r="R62" s="102"/>
      <c r="S62" s="101"/>
      <c r="T62" s="102"/>
      <c r="U62" s="101"/>
      <c r="V62" s="102"/>
      <c r="W62" s="101"/>
      <c r="X62" s="102"/>
      <c r="Y62" s="101"/>
      <c r="Z62" s="102"/>
      <c r="AA62" s="101"/>
      <c r="AB62" s="102"/>
      <c r="AC62" s="101"/>
      <c r="AD62" s="102"/>
      <c r="AE62" s="101"/>
      <c r="AF62" s="102"/>
      <c r="AG62" s="101"/>
      <c r="AH62" s="102"/>
      <c r="AI62" s="101"/>
      <c r="AJ62" s="102"/>
      <c r="AK62" s="101"/>
      <c r="AL62" s="102"/>
      <c r="AM62" s="101"/>
      <c r="AN62" s="102"/>
      <c r="AO62" s="101"/>
      <c r="AP62" s="102"/>
      <c r="AQ62" s="101"/>
      <c r="AR62" s="102"/>
    </row>
    <row r="63" customFormat="false" ht="11.25" hidden="false" customHeight="true" outlineLevel="0" collapsed="false">
      <c r="A63" s="97" t="s">
        <v>326</v>
      </c>
      <c r="B63" s="98" t="s">
        <v>327</v>
      </c>
      <c r="C63" s="101"/>
      <c r="D63" s="102"/>
      <c r="E63" s="101"/>
      <c r="F63" s="102"/>
      <c r="G63" s="101"/>
      <c r="H63" s="102"/>
      <c r="I63" s="101"/>
      <c r="J63" s="102"/>
      <c r="K63" s="101"/>
      <c r="L63" s="102"/>
      <c r="M63" s="101"/>
      <c r="N63" s="102"/>
      <c r="O63" s="101"/>
      <c r="P63" s="102"/>
      <c r="Q63" s="101"/>
      <c r="R63" s="102"/>
      <c r="S63" s="101"/>
      <c r="T63" s="102"/>
      <c r="U63" s="101"/>
      <c r="V63" s="102"/>
      <c r="W63" s="101"/>
      <c r="X63" s="102"/>
      <c r="Y63" s="101"/>
      <c r="Z63" s="102"/>
      <c r="AA63" s="101"/>
      <c r="AB63" s="102"/>
      <c r="AC63" s="101"/>
      <c r="AD63" s="102"/>
      <c r="AE63" s="101"/>
      <c r="AF63" s="102"/>
      <c r="AG63" s="101"/>
      <c r="AH63" s="102"/>
      <c r="AI63" s="101"/>
      <c r="AJ63" s="102"/>
      <c r="AK63" s="101"/>
      <c r="AL63" s="102"/>
      <c r="AM63" s="101"/>
      <c r="AN63" s="102"/>
      <c r="AO63" s="101"/>
      <c r="AP63" s="102"/>
      <c r="AQ63" s="101"/>
      <c r="AR63" s="102"/>
    </row>
    <row r="64" customFormat="false" ht="11.25" hidden="false" customHeight="true" outlineLevel="0" collapsed="false">
      <c r="A64" s="97" t="s">
        <v>328</v>
      </c>
      <c r="B64" s="98" t="s">
        <v>329</v>
      </c>
      <c r="C64" s="101"/>
      <c r="D64" s="102"/>
      <c r="E64" s="101"/>
      <c r="F64" s="102"/>
      <c r="G64" s="101"/>
      <c r="H64" s="102"/>
      <c r="I64" s="101"/>
      <c r="J64" s="102"/>
      <c r="K64" s="101"/>
      <c r="L64" s="102"/>
      <c r="M64" s="101"/>
      <c r="N64" s="102"/>
      <c r="O64" s="101"/>
      <c r="P64" s="102"/>
      <c r="Q64" s="101"/>
      <c r="R64" s="102"/>
      <c r="S64" s="101"/>
      <c r="T64" s="102"/>
      <c r="U64" s="101"/>
      <c r="V64" s="102"/>
      <c r="W64" s="101"/>
      <c r="X64" s="102"/>
      <c r="Y64" s="101"/>
      <c r="Z64" s="102"/>
      <c r="AA64" s="101"/>
      <c r="AB64" s="102"/>
      <c r="AC64" s="101"/>
      <c r="AD64" s="102"/>
      <c r="AE64" s="101"/>
      <c r="AF64" s="102"/>
      <c r="AG64" s="101"/>
      <c r="AH64" s="102"/>
      <c r="AI64" s="101"/>
      <c r="AJ64" s="102"/>
      <c r="AK64" s="101"/>
      <c r="AL64" s="102"/>
      <c r="AM64" s="101"/>
      <c r="AN64" s="102"/>
      <c r="AO64" s="101"/>
      <c r="AP64" s="102"/>
      <c r="AQ64" s="101"/>
      <c r="AR64" s="102"/>
    </row>
    <row r="65" customFormat="false" ht="11.25" hidden="false" customHeight="true" outlineLevel="0" collapsed="false">
      <c r="A65" s="97" t="s">
        <v>330</v>
      </c>
      <c r="B65" s="98" t="s">
        <v>331</v>
      </c>
      <c r="C65" s="101"/>
      <c r="D65" s="102"/>
      <c r="E65" s="101"/>
      <c r="F65" s="102"/>
      <c r="G65" s="101"/>
      <c r="H65" s="102"/>
      <c r="I65" s="101"/>
      <c r="J65" s="102"/>
      <c r="K65" s="101"/>
      <c r="L65" s="102"/>
      <c r="M65" s="101"/>
      <c r="N65" s="102"/>
      <c r="O65" s="101"/>
      <c r="P65" s="102"/>
      <c r="Q65" s="101"/>
      <c r="R65" s="102"/>
      <c r="S65" s="101"/>
      <c r="T65" s="102"/>
      <c r="U65" s="101"/>
      <c r="V65" s="102"/>
      <c r="W65" s="101"/>
      <c r="X65" s="102"/>
      <c r="Y65" s="101"/>
      <c r="Z65" s="102"/>
      <c r="AA65" s="101"/>
      <c r="AB65" s="102"/>
      <c r="AC65" s="101"/>
      <c r="AD65" s="102"/>
      <c r="AE65" s="101"/>
      <c r="AF65" s="102"/>
      <c r="AG65" s="101"/>
      <c r="AH65" s="102"/>
      <c r="AI65" s="101"/>
      <c r="AJ65" s="102"/>
      <c r="AK65" s="101"/>
      <c r="AL65" s="102"/>
      <c r="AM65" s="101"/>
      <c r="AN65" s="102"/>
      <c r="AO65" s="101"/>
      <c r="AP65" s="102"/>
      <c r="AQ65" s="101"/>
      <c r="AR65" s="102"/>
    </row>
    <row r="66" customFormat="false" ht="11.25" hidden="false" customHeight="true" outlineLevel="0" collapsed="false">
      <c r="A66" s="97" t="s">
        <v>332</v>
      </c>
      <c r="B66" s="98" t="s">
        <v>333</v>
      </c>
      <c r="C66" s="101"/>
      <c r="D66" s="102"/>
      <c r="E66" s="101"/>
      <c r="F66" s="102"/>
      <c r="G66" s="101"/>
      <c r="H66" s="102"/>
      <c r="I66" s="101"/>
      <c r="J66" s="102"/>
      <c r="K66" s="101"/>
      <c r="L66" s="102"/>
      <c r="M66" s="101"/>
      <c r="N66" s="102"/>
      <c r="O66" s="101"/>
      <c r="P66" s="102"/>
      <c r="Q66" s="101"/>
      <c r="R66" s="102"/>
      <c r="S66" s="101"/>
      <c r="T66" s="102"/>
      <c r="U66" s="101"/>
      <c r="V66" s="102"/>
      <c r="W66" s="101"/>
      <c r="X66" s="102"/>
      <c r="Y66" s="101"/>
      <c r="Z66" s="102"/>
      <c r="AA66" s="101"/>
      <c r="AB66" s="102"/>
      <c r="AC66" s="101"/>
      <c r="AD66" s="102"/>
      <c r="AE66" s="101"/>
      <c r="AF66" s="102"/>
      <c r="AG66" s="101"/>
      <c r="AH66" s="102"/>
      <c r="AI66" s="101"/>
      <c r="AJ66" s="102"/>
      <c r="AK66" s="101"/>
      <c r="AL66" s="102"/>
      <c r="AM66" s="101"/>
      <c r="AN66" s="102"/>
      <c r="AO66" s="101"/>
      <c r="AP66" s="102"/>
      <c r="AQ66" s="101"/>
      <c r="AR66" s="102"/>
    </row>
    <row r="67" customFormat="false" ht="11.25" hidden="false" customHeight="true" outlineLevel="0" collapsed="false">
      <c r="A67" s="97" t="s">
        <v>334</v>
      </c>
      <c r="B67" s="98" t="s">
        <v>335</v>
      </c>
      <c r="C67" s="101"/>
      <c r="D67" s="102"/>
      <c r="E67" s="101"/>
      <c r="F67" s="102"/>
      <c r="G67" s="101"/>
      <c r="H67" s="102"/>
      <c r="I67" s="101"/>
      <c r="J67" s="102"/>
      <c r="K67" s="101"/>
      <c r="L67" s="102"/>
      <c r="M67" s="101"/>
      <c r="N67" s="102"/>
      <c r="O67" s="101"/>
      <c r="P67" s="102"/>
      <c r="Q67" s="101"/>
      <c r="R67" s="102"/>
      <c r="S67" s="101"/>
      <c r="T67" s="102"/>
      <c r="U67" s="101"/>
      <c r="V67" s="102"/>
      <c r="W67" s="101"/>
      <c r="X67" s="102"/>
      <c r="Y67" s="101"/>
      <c r="Z67" s="102"/>
      <c r="AA67" s="101"/>
      <c r="AB67" s="102"/>
      <c r="AC67" s="101"/>
      <c r="AD67" s="102"/>
      <c r="AE67" s="101"/>
      <c r="AF67" s="102"/>
      <c r="AG67" s="101"/>
      <c r="AH67" s="102"/>
      <c r="AI67" s="101"/>
      <c r="AJ67" s="102"/>
      <c r="AK67" s="101"/>
      <c r="AL67" s="102"/>
      <c r="AM67" s="101"/>
      <c r="AN67" s="102"/>
      <c r="AO67" s="101"/>
      <c r="AP67" s="102"/>
      <c r="AQ67" s="101"/>
      <c r="AR67" s="102"/>
    </row>
    <row r="68" customFormat="false" ht="11.25" hidden="false" customHeight="true" outlineLevel="0" collapsed="false">
      <c r="A68" s="97" t="s">
        <v>336</v>
      </c>
      <c r="B68" s="98" t="s">
        <v>337</v>
      </c>
      <c r="C68" s="101"/>
      <c r="D68" s="102"/>
      <c r="E68" s="101"/>
      <c r="F68" s="102"/>
      <c r="G68" s="101"/>
      <c r="H68" s="102"/>
      <c r="I68" s="101"/>
      <c r="J68" s="102"/>
      <c r="K68" s="101"/>
      <c r="L68" s="102"/>
      <c r="M68" s="101"/>
      <c r="N68" s="102"/>
      <c r="O68" s="101"/>
      <c r="P68" s="102"/>
      <c r="Q68" s="101"/>
      <c r="R68" s="102"/>
      <c r="S68" s="101"/>
      <c r="T68" s="102"/>
      <c r="U68" s="101"/>
      <c r="V68" s="102"/>
      <c r="W68" s="101"/>
      <c r="X68" s="102"/>
      <c r="Y68" s="101"/>
      <c r="Z68" s="102"/>
      <c r="AA68" s="101"/>
      <c r="AB68" s="102"/>
      <c r="AC68" s="101"/>
      <c r="AD68" s="102"/>
      <c r="AE68" s="101"/>
      <c r="AF68" s="102"/>
      <c r="AG68" s="101"/>
      <c r="AH68" s="102"/>
      <c r="AI68" s="101"/>
      <c r="AJ68" s="102"/>
      <c r="AK68" s="101"/>
      <c r="AL68" s="102"/>
      <c r="AM68" s="101"/>
      <c r="AN68" s="102"/>
      <c r="AO68" s="101"/>
      <c r="AP68" s="102"/>
      <c r="AQ68" s="101"/>
      <c r="AR68" s="102"/>
    </row>
    <row r="69" customFormat="false" ht="11.25" hidden="false" customHeight="true" outlineLevel="0" collapsed="false">
      <c r="A69" s="97" t="s">
        <v>338</v>
      </c>
      <c r="B69" s="98" t="s">
        <v>339</v>
      </c>
      <c r="C69" s="103"/>
      <c r="D69" s="104"/>
      <c r="E69" s="103"/>
      <c r="F69" s="104"/>
      <c r="G69" s="103"/>
      <c r="H69" s="104"/>
      <c r="I69" s="103"/>
      <c r="J69" s="104"/>
      <c r="K69" s="103"/>
      <c r="L69" s="104"/>
      <c r="M69" s="103"/>
      <c r="N69" s="104"/>
      <c r="O69" s="103"/>
      <c r="P69" s="104"/>
      <c r="Q69" s="103"/>
      <c r="R69" s="104"/>
      <c r="S69" s="103"/>
      <c r="T69" s="104"/>
      <c r="U69" s="103"/>
      <c r="V69" s="104"/>
      <c r="W69" s="103"/>
      <c r="X69" s="104"/>
      <c r="Y69" s="103"/>
      <c r="Z69" s="104"/>
      <c r="AA69" s="103"/>
      <c r="AB69" s="104"/>
      <c r="AC69" s="103"/>
      <c r="AD69" s="104"/>
      <c r="AE69" s="103"/>
      <c r="AF69" s="104"/>
      <c r="AG69" s="103"/>
      <c r="AH69" s="104"/>
      <c r="AI69" s="103"/>
      <c r="AJ69" s="104"/>
      <c r="AK69" s="103"/>
      <c r="AL69" s="104"/>
      <c r="AM69" s="103"/>
      <c r="AN69" s="104"/>
      <c r="AO69" s="103"/>
      <c r="AP69" s="104"/>
      <c r="AQ69" s="103"/>
      <c r="AR69" s="104"/>
    </row>
    <row r="70" customFormat="false" ht="11.25" hidden="false" customHeight="true" outlineLevel="0" collapsed="false">
      <c r="A70" s="105" t="n">
        <f aca="false">COUNTIF(C70:AR70,"FALSE")</f>
        <v>0</v>
      </c>
      <c r="B70" s="105"/>
      <c r="C70" s="105" t="b">
        <f aca="false">OR(SUM(C13:C69)&gt;0,C9="")</f>
        <v>1</v>
      </c>
      <c r="D70" s="105"/>
      <c r="E70" s="105" t="b">
        <f aca="false">OR(SUM(E13:E69)&gt;0,E9="")</f>
        <v>1</v>
      </c>
      <c r="F70" s="105"/>
      <c r="G70" s="105" t="b">
        <f aca="false">OR(SUM(G13:G69)&gt;0,G9="")</f>
        <v>1</v>
      </c>
      <c r="H70" s="105"/>
      <c r="I70" s="105" t="b">
        <f aca="false">OR(SUM(I13:I69)&gt;0,I9="")</f>
        <v>1</v>
      </c>
      <c r="J70" s="105"/>
      <c r="K70" s="105" t="b">
        <f aca="false">OR(SUM(K13:K69)&gt;0,K9="")</f>
        <v>1</v>
      </c>
      <c r="L70" s="105"/>
      <c r="M70" s="105" t="b">
        <f aca="false">OR(SUM(M13:M69)&gt;0,M9="")</f>
        <v>1</v>
      </c>
      <c r="N70" s="105"/>
      <c r="O70" s="105" t="b">
        <f aca="false">OR(SUM(O13:O69)&gt;0,O9="")</f>
        <v>1</v>
      </c>
      <c r="P70" s="105"/>
      <c r="Q70" s="105" t="b">
        <f aca="false">OR(SUM(Q13:Q69)&gt;0,Q9="")</f>
        <v>1</v>
      </c>
      <c r="R70" s="105"/>
      <c r="S70" s="105" t="b">
        <f aca="false">OR(SUM(S13:S69)&gt;0,S9="")</f>
        <v>1</v>
      </c>
      <c r="T70" s="105"/>
      <c r="U70" s="105" t="b">
        <f aca="false">OR(SUM(U13:U69)&gt;0,U9="")</f>
        <v>1</v>
      </c>
      <c r="V70" s="105"/>
      <c r="W70" s="105" t="b">
        <f aca="false">OR(SUM(W13:W69)&gt;0,W9="")</f>
        <v>1</v>
      </c>
      <c r="X70" s="105"/>
      <c r="Y70" s="105" t="b">
        <f aca="false">OR(SUM(Y13:Y69)&gt;0,Y9="")</f>
        <v>1</v>
      </c>
      <c r="Z70" s="105"/>
      <c r="AA70" s="105" t="b">
        <f aca="false">OR(SUM(AA13:AA69)&gt;0,AA9="")</f>
        <v>1</v>
      </c>
      <c r="AB70" s="105"/>
      <c r="AC70" s="105" t="b">
        <f aca="false">OR(SUM(AC13:AC69)&gt;0,AC9="")</f>
        <v>1</v>
      </c>
      <c r="AD70" s="105"/>
      <c r="AE70" s="105" t="b">
        <f aca="false">OR(SUM(AE13:AE69)&gt;0,AE9="")</f>
        <v>1</v>
      </c>
      <c r="AF70" s="105"/>
      <c r="AG70" s="105" t="b">
        <f aca="false">OR(SUM(AG13:AG69)&gt;0,AG9="")</f>
        <v>1</v>
      </c>
      <c r="AH70" s="105"/>
      <c r="AI70" s="105" t="b">
        <f aca="false">OR(SUM(AI13:AI69)&gt;0,AI9="")</f>
        <v>1</v>
      </c>
      <c r="AJ70" s="105"/>
      <c r="AK70" s="105" t="b">
        <f aca="false">OR(SUM(AK13:AK69)&gt;0,AK9="")</f>
        <v>1</v>
      </c>
      <c r="AL70" s="105"/>
      <c r="AM70" s="105" t="b">
        <f aca="false">OR(SUM(AM13:AM69)&gt;0,AM9="")</f>
        <v>1</v>
      </c>
      <c r="AN70" s="105"/>
      <c r="AO70" s="105" t="b">
        <f aca="false">OR(SUM(AO13:AO69)&gt;0,AO9="")</f>
        <v>1</v>
      </c>
      <c r="AP70" s="105"/>
      <c r="AQ70" s="105" t="b">
        <f aca="false">OR(SUM(AQ13:AQ69)&gt;0,AQ9="")</f>
        <v>1</v>
      </c>
      <c r="AR70" s="105"/>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4T07:40:08Z</dcterms:created>
  <dc:creator>MDCL40</dc:creator>
  <dc:description/>
  <dc:language>en-US</dc:language>
  <cp:lastModifiedBy>MDCL40</cp:lastModifiedBy>
  <dcterms:modified xsi:type="dcterms:W3CDTF">2023-04-24T07:40:11Z</dcterms:modified>
  <cp:revision>0</cp:revision>
  <dc:subject/>
  <dc:title/>
</cp:coreProperties>
</file>