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4"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132</xdr:row>
                <xdr:rowOff>8</xdr:rowOff>
              </xdr:from>
              <xdr:to>
                <xdr:col>6</xdr:col>
                <xdr:colOff>63</xdr:colOff>
                <xdr:row>136</xdr:row>
                <xdr:rowOff>6</xdr:rowOff>
              </xdr:to>
            </anchor>
          </commentPr>
        </mc:Choice>
        <mc:Fallback/>
      </mc:AlternateContent>
    </comment>
    <comment ref="E135"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133</xdr:row>
                <xdr:rowOff>8</xdr:rowOff>
              </xdr:from>
              <xdr:to>
                <xdr:col>7</xdr:col>
                <xdr:colOff>112</xdr:colOff>
                <xdr:row>139</xdr:row>
                <xdr:rowOff>2</xdr:rowOff>
              </xdr:to>
            </anchor>
          </commentPr>
        </mc:Choice>
        <mc:Fallback/>
      </mc:AlternateContent>
    </comment>
    <comment ref="E136"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134</xdr:row>
                <xdr:rowOff>8</xdr:rowOff>
              </xdr:from>
              <xdr:to>
                <xdr:col>8</xdr:col>
                <xdr:colOff>11</xdr:colOff>
                <xdr:row>142</xdr:row>
                <xdr:rowOff>16</xdr:rowOff>
              </xdr:to>
            </anchor>
          </commentPr>
        </mc:Choice>
        <mc:Fallback/>
      </mc:AlternateContent>
    </comment>
    <comment ref="E137"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135</xdr:row>
                <xdr:rowOff>8</xdr:rowOff>
              </xdr:from>
              <xdr:to>
                <xdr:col>6</xdr:col>
                <xdr:colOff>101</xdr:colOff>
                <xdr:row>145</xdr:row>
                <xdr:rowOff>12</xdr:rowOff>
              </xdr:to>
            </anchor>
          </commentPr>
        </mc:Choice>
        <mc:Fallback/>
      </mc:AlternateContent>
    </comment>
    <comment ref="E138"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136</xdr:row>
                <xdr:rowOff>8</xdr:rowOff>
              </xdr:from>
              <xdr:to>
                <xdr:col>6</xdr:col>
                <xdr:colOff>38</xdr:colOff>
                <xdr:row>141</xdr:row>
                <xdr:rowOff>4</xdr:rowOff>
              </xdr:to>
            </anchor>
          </commentPr>
        </mc:Choice>
        <mc:Fallback/>
      </mc:AlternateContent>
    </comment>
    <comment ref="E141"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39</xdr:row>
                <xdr:rowOff>8</xdr:rowOff>
              </xdr:from>
              <xdr:to>
                <xdr:col>6</xdr:col>
                <xdr:colOff>113</xdr:colOff>
                <xdr:row>147</xdr:row>
                <xdr:rowOff>16</xdr:rowOff>
              </xdr:to>
            </anchor>
          </commentPr>
        </mc:Choice>
        <mc:Fallback/>
      </mc:AlternateContent>
    </comment>
    <comment ref="E142"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40</xdr:row>
                <xdr:rowOff>8</xdr:rowOff>
              </xdr:from>
              <xdr:to>
                <xdr:col>5</xdr:col>
                <xdr:colOff>64</xdr:colOff>
                <xdr:row>142</xdr:row>
                <xdr:rowOff>9</xdr:rowOff>
              </xdr:to>
            </anchor>
          </commentPr>
        </mc:Choice>
        <mc:Fallback/>
      </mc:AlternateContent>
    </comment>
    <comment ref="E143"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41</xdr:row>
                <xdr:rowOff>8</xdr:rowOff>
              </xdr:from>
              <xdr:to>
                <xdr:col>5</xdr:col>
                <xdr:colOff>14</xdr:colOff>
                <xdr:row>142</xdr:row>
                <xdr:rowOff>11</xdr:rowOff>
              </xdr:to>
            </anchor>
          </commentPr>
        </mc:Choice>
        <mc:Fallback/>
      </mc:AlternateContent>
    </comment>
    <comment ref="E144"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42</xdr:row>
                <xdr:rowOff>8</xdr:rowOff>
              </xdr:from>
              <xdr:to>
                <xdr:col>5</xdr:col>
                <xdr:colOff>-87</xdr:colOff>
                <xdr:row>148</xdr:row>
                <xdr:rowOff>2</xdr:rowOff>
              </xdr:to>
            </anchor>
          </commentPr>
        </mc:Choice>
        <mc:Fallback/>
      </mc:AlternateContent>
    </comment>
    <comment ref="E145"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43</xdr:row>
                <xdr:rowOff>8</xdr:rowOff>
              </xdr:from>
              <xdr:to>
                <xdr:col>7</xdr:col>
                <xdr:colOff>31</xdr:colOff>
                <xdr:row>144</xdr:row>
                <xdr:rowOff>11</xdr:rowOff>
              </xdr:to>
            </anchor>
          </commentPr>
        </mc:Choice>
        <mc:Fallback/>
      </mc:AlternateContent>
    </comment>
    <comment ref="E146"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44</xdr:row>
                <xdr:rowOff>8</xdr:rowOff>
              </xdr:from>
              <xdr:to>
                <xdr:col>8</xdr:col>
                <xdr:colOff>36</xdr:colOff>
                <xdr:row>145</xdr:row>
                <xdr:rowOff>11</xdr:rowOff>
              </xdr:to>
            </anchor>
          </commentPr>
        </mc:Choice>
        <mc:Fallback/>
      </mc:AlternateContent>
    </comment>
    <comment ref="E147"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45</xdr:row>
                <xdr:rowOff>8</xdr:rowOff>
              </xdr:from>
              <xdr:to>
                <xdr:col>9</xdr:col>
                <xdr:colOff>41</xdr:colOff>
                <xdr:row>151</xdr:row>
                <xdr:rowOff>2</xdr:rowOff>
              </xdr:to>
            </anchor>
          </commentPr>
        </mc:Choice>
        <mc:Fallback/>
      </mc:AlternateContent>
    </comment>
    <comment ref="E148"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46</xdr:row>
                <xdr:rowOff>8</xdr:rowOff>
              </xdr:from>
              <xdr:to>
                <xdr:col>6</xdr:col>
                <xdr:colOff>88</xdr:colOff>
                <xdr:row>152</xdr:row>
                <xdr:rowOff>2</xdr:rowOff>
              </xdr:to>
            </anchor>
          </commentPr>
        </mc:Choice>
        <mc:Fallback/>
      </mc:AlternateContent>
    </comment>
    <comment ref="E149"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47</xdr:row>
                <xdr:rowOff>8</xdr:rowOff>
              </xdr:from>
              <xdr:to>
                <xdr:col>6</xdr:col>
                <xdr:colOff>101</xdr:colOff>
                <xdr:row>148</xdr:row>
                <xdr:rowOff>11</xdr:rowOff>
              </xdr:to>
            </anchor>
          </commentPr>
        </mc:Choice>
        <mc:Fallback/>
      </mc:AlternateContent>
    </comment>
    <comment ref="E150"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48</xdr:row>
                <xdr:rowOff>8</xdr:rowOff>
              </xdr:from>
              <xdr:to>
                <xdr:col>5</xdr:col>
                <xdr:colOff>-11</xdr:colOff>
                <xdr:row>149</xdr:row>
                <xdr:rowOff>11</xdr:rowOff>
              </xdr:to>
            </anchor>
          </commentPr>
        </mc:Choice>
        <mc:Fallback/>
      </mc:AlternateContent>
    </comment>
    <comment ref="E153"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51</xdr:row>
                <xdr:rowOff>8</xdr:rowOff>
              </xdr:from>
              <xdr:to>
                <xdr:col>8</xdr:col>
                <xdr:colOff>48</xdr:colOff>
                <xdr:row>176</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3</xdr:row>
                <xdr:rowOff>16</xdr:rowOff>
              </xdr:from>
              <xdr:to>
                <xdr:col>6</xdr:col>
                <xdr:colOff>44</xdr:colOff>
                <xdr:row>26</xdr:row>
                <xdr:rowOff>15</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7</xdr:colOff>
                <xdr:row>19</xdr:row>
                <xdr:rowOff>19</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9</xdr:row>
                <xdr:rowOff>2</xdr:rowOff>
              </xdr:from>
              <xdr:to>
                <xdr:col>10</xdr:col>
                <xdr:colOff>18</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0</xdr:col>
                <xdr:colOff>-3</xdr:colOff>
                <xdr:row>47</xdr:row>
                <xdr:rowOff>9</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0</xdr:col>
                <xdr:colOff>-3</xdr:colOff>
                <xdr:row>48</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0</xdr:col>
                <xdr:colOff>-3</xdr:colOff>
                <xdr:row>53</xdr:row>
                <xdr:rowOff>9</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3</xdr:colOff>
                <xdr:row>54</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0</xdr:col>
                <xdr:colOff>-3</xdr:colOff>
                <xdr:row>72</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3</xdr:colOff>
                <xdr:row>73</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5</xdr:row>
                <xdr:rowOff>8</xdr:rowOff>
              </xdr:from>
              <xdr:to>
                <xdr:col>10</xdr:col>
                <xdr:colOff>-3</xdr:colOff>
                <xdr:row>77</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3</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3</xdr:colOff>
                <xdr:row>106</xdr:row>
                <xdr:rowOff>9</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3</xdr:colOff>
                <xdr:row>107</xdr:row>
                <xdr:rowOff>9</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3</xdr:colOff>
                <xdr:row>109</xdr:row>
                <xdr:rowOff>9</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3</xdr:colOff>
                <xdr:row>110</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3</xdr:colOff>
                <xdr:row>112</xdr:row>
                <xdr:rowOff>9</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3</xdr:row>
                <xdr:rowOff>8</xdr:rowOff>
              </xdr:from>
              <xdr:to>
                <xdr:col>10</xdr:col>
                <xdr:colOff>-3</xdr:colOff>
                <xdr:row>115</xdr:row>
                <xdr:rowOff>9</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4</xdr:row>
                <xdr:rowOff>8</xdr:rowOff>
              </xdr:from>
              <xdr:to>
                <xdr:col>10</xdr:col>
                <xdr:colOff>-3</xdr:colOff>
                <xdr:row>116</xdr:row>
                <xdr:rowOff>9</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5</xdr:row>
                <xdr:rowOff>8</xdr:rowOff>
              </xdr:from>
              <xdr:to>
                <xdr:col>10</xdr:col>
                <xdr:colOff>-3</xdr:colOff>
                <xdr:row>117</xdr:row>
                <xdr:rowOff>9</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6</xdr:row>
                <xdr:rowOff>8</xdr:rowOff>
              </xdr:from>
              <xdr:to>
                <xdr:col>10</xdr:col>
                <xdr:colOff>-3</xdr:colOff>
                <xdr:row>118</xdr:row>
                <xdr:rowOff>9</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7</xdr:row>
                <xdr:rowOff>8</xdr:rowOff>
              </xdr:from>
              <xdr:to>
                <xdr:col>10</xdr:col>
                <xdr:colOff>-3</xdr:colOff>
                <xdr:row>119</xdr:row>
                <xdr:rowOff>9</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8</xdr:rowOff>
              </xdr:from>
              <xdr:to>
                <xdr:col>10</xdr:col>
                <xdr:colOff>-3</xdr:colOff>
                <xdr:row>120</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3</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3</xdr:colOff>
                <xdr:row>124</xdr:row>
                <xdr:rowOff>9</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3</xdr:row>
                <xdr:rowOff>8</xdr:rowOff>
              </xdr:from>
              <xdr:to>
                <xdr:col>10</xdr:col>
                <xdr:colOff>-3</xdr:colOff>
                <xdr:row>125</xdr:row>
                <xdr:rowOff>9</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4</xdr:row>
                <xdr:rowOff>8</xdr:rowOff>
              </xdr:from>
              <xdr:to>
                <xdr:col>10</xdr:col>
                <xdr:colOff>-3</xdr:colOff>
                <xdr:row>126</xdr:row>
                <xdr:rowOff>9</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6</xdr:row>
                <xdr:rowOff>8</xdr:rowOff>
              </xdr:from>
              <xdr:to>
                <xdr:col>10</xdr:col>
                <xdr:colOff>-3</xdr:colOff>
                <xdr:row>128</xdr:row>
                <xdr:rowOff>9</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7</xdr:row>
                <xdr:rowOff>8</xdr:rowOff>
              </xdr:from>
              <xdr:to>
                <xdr:col>10</xdr:col>
                <xdr:colOff>-3</xdr:colOff>
                <xdr:row>129</xdr:row>
                <xdr:rowOff>9</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2</xdr:row>
                <xdr:rowOff>8</xdr:rowOff>
              </xdr:from>
              <xdr:to>
                <xdr:col>10</xdr:col>
                <xdr:colOff>-3</xdr:colOff>
                <xdr:row>134</xdr:row>
                <xdr:rowOff>9</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3</xdr:row>
                <xdr:rowOff>8</xdr:rowOff>
              </xdr:from>
              <xdr:to>
                <xdr:col>10</xdr:col>
                <xdr:colOff>-3</xdr:colOff>
                <xdr:row>135</xdr:row>
                <xdr:rowOff>9</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4</xdr:row>
                <xdr:rowOff>8</xdr:rowOff>
              </xdr:from>
              <xdr:to>
                <xdr:col>10</xdr:col>
                <xdr:colOff>-3</xdr:colOff>
                <xdr:row>136</xdr:row>
                <xdr:rowOff>9</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5</xdr:row>
                <xdr:rowOff>8</xdr:rowOff>
              </xdr:from>
              <xdr:to>
                <xdr:col>10</xdr:col>
                <xdr:colOff>-3</xdr:colOff>
                <xdr:row>137</xdr:row>
                <xdr:rowOff>9</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6</xdr:row>
                <xdr:rowOff>8</xdr:rowOff>
              </xdr:from>
              <xdr:to>
                <xdr:col>10</xdr:col>
                <xdr:colOff>-3</xdr:colOff>
                <xdr:row>138</xdr:row>
                <xdr:rowOff>9</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9</xdr:row>
                <xdr:rowOff>8</xdr:rowOff>
              </xdr:from>
              <xdr:to>
                <xdr:col>10</xdr:col>
                <xdr:colOff>-3</xdr:colOff>
                <xdr:row>141</xdr:row>
                <xdr:rowOff>9</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0</xdr:row>
                <xdr:rowOff>8</xdr:rowOff>
              </xdr:from>
              <xdr:to>
                <xdr:col>10</xdr:col>
                <xdr:colOff>-3</xdr:colOff>
                <xdr:row>142</xdr:row>
                <xdr:rowOff>9</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1</xdr:row>
                <xdr:rowOff>8</xdr:rowOff>
              </xdr:from>
              <xdr:to>
                <xdr:col>10</xdr:col>
                <xdr:colOff>-3</xdr:colOff>
                <xdr:row>143</xdr:row>
                <xdr:rowOff>9</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2</xdr:row>
                <xdr:rowOff>8</xdr:rowOff>
              </xdr:from>
              <xdr:to>
                <xdr:col>10</xdr:col>
                <xdr:colOff>-3</xdr:colOff>
                <xdr:row>144</xdr:row>
                <xdr:rowOff>9</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3</xdr:row>
                <xdr:rowOff>8</xdr:rowOff>
              </xdr:from>
              <xdr:to>
                <xdr:col>10</xdr:col>
                <xdr:colOff>-3</xdr:colOff>
                <xdr:row>145</xdr:row>
                <xdr:rowOff>9</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4</xdr:row>
                <xdr:rowOff>8</xdr:rowOff>
              </xdr:from>
              <xdr:to>
                <xdr:col>10</xdr:col>
                <xdr:colOff>-3</xdr:colOff>
                <xdr:row>146</xdr:row>
                <xdr:rowOff>9</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5</xdr:row>
                <xdr:rowOff>8</xdr:rowOff>
              </xdr:from>
              <xdr:to>
                <xdr:col>10</xdr:col>
                <xdr:colOff>-3</xdr:colOff>
                <xdr:row>147</xdr:row>
                <xdr:rowOff>9</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6</xdr:row>
                <xdr:rowOff>8</xdr:rowOff>
              </xdr:from>
              <xdr:to>
                <xdr:col>10</xdr:col>
                <xdr:colOff>-3</xdr:colOff>
                <xdr:row>148</xdr:row>
                <xdr:rowOff>9</xdr:rowOff>
              </xdr:to>
            </anchor>
          </commentPr>
        </mc:Choice>
        <mc:Fallback/>
      </mc:AlternateContent>
    </comment>
    <comment ref="I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7</xdr:row>
                <xdr:rowOff>8</xdr:rowOff>
              </xdr:from>
              <xdr:to>
                <xdr:col>10</xdr:col>
                <xdr:colOff>-3</xdr:colOff>
                <xdr:row>149</xdr:row>
                <xdr:rowOff>9</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8</xdr:row>
                <xdr:rowOff>8</xdr:rowOff>
              </xdr:from>
              <xdr:to>
                <xdr:col>10</xdr:col>
                <xdr:colOff>-3</xdr:colOff>
                <xdr:row>150</xdr:row>
                <xdr:rowOff>9</xdr:rowOff>
              </xdr:to>
            </anchor>
          </commentPr>
        </mc:Choice>
        <mc:Fallback/>
      </mc:AlternateContent>
    </comment>
    <comment ref="I153"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51</xdr:row>
                <xdr:rowOff>8</xdr:rowOff>
              </xdr:from>
              <xdr:to>
                <xdr:col>10</xdr:col>
                <xdr:colOff>98</xdr:colOff>
                <xdr:row>153</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28</xdr:rowOff>
              </xdr:from>
              <xdr:to>
                <xdr:col>7</xdr:col>
                <xdr:colOff>47</xdr:colOff>
                <xdr:row>24</xdr:row>
                <xdr:rowOff>9</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3</xdr:row>
                <xdr:rowOff>16</xdr:rowOff>
              </xdr:from>
              <xdr:to>
                <xdr:col>7</xdr:col>
                <xdr:colOff>5</xdr:colOff>
                <xdr:row>26</xdr:row>
                <xdr:rowOff>15</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16</xdr:colOff>
                <xdr:row>18</xdr:row>
                <xdr:rowOff>2</xdr:rowOff>
              </xdr:from>
              <xdr:to>
                <xdr:col>11</xdr:col>
                <xdr:colOff>7</xdr:colOff>
                <xdr:row>19</xdr:row>
                <xdr:rowOff>1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5</xdr:row>
                <xdr:rowOff>8</xdr:rowOff>
              </xdr:from>
              <xdr:to>
                <xdr:col>11</xdr:col>
                <xdr:colOff>-3</xdr:colOff>
                <xdr:row>47</xdr:row>
                <xdr:rowOff>9</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1</xdr:col>
                <xdr:colOff>-3</xdr:colOff>
                <xdr:row>48</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1</xdr:row>
                <xdr:rowOff>8</xdr:rowOff>
              </xdr:from>
              <xdr:to>
                <xdr:col>11</xdr:col>
                <xdr:colOff>-3</xdr:colOff>
                <xdr:row>53</xdr:row>
                <xdr:rowOff>9</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2</xdr:row>
                <xdr:rowOff>8</xdr:rowOff>
              </xdr:from>
              <xdr:to>
                <xdr:col>11</xdr:col>
                <xdr:colOff>-3</xdr:colOff>
                <xdr:row>54</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0</xdr:row>
                <xdr:rowOff>8</xdr:rowOff>
              </xdr:from>
              <xdr:to>
                <xdr:col>11</xdr:col>
                <xdr:colOff>-3</xdr:colOff>
                <xdr:row>72</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3</xdr:colOff>
                <xdr:row>73</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5</xdr:row>
                <xdr:rowOff>8</xdr:rowOff>
              </xdr:from>
              <xdr:to>
                <xdr:col>11</xdr:col>
                <xdr:colOff>-3</xdr:colOff>
                <xdr:row>77</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3</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3</xdr:colOff>
                <xdr:row>106</xdr:row>
                <xdr:rowOff>9</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3</xdr:colOff>
                <xdr:row>107</xdr:row>
                <xdr:rowOff>9</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3</xdr:colOff>
                <xdr:row>109</xdr:row>
                <xdr:rowOff>9</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3</xdr:colOff>
                <xdr:row>110</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3</xdr:colOff>
                <xdr:row>112</xdr:row>
                <xdr:rowOff>9</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3</xdr:row>
                <xdr:rowOff>8</xdr:rowOff>
              </xdr:from>
              <xdr:to>
                <xdr:col>11</xdr:col>
                <xdr:colOff>-3</xdr:colOff>
                <xdr:row>115</xdr:row>
                <xdr:rowOff>9</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4</xdr:row>
                <xdr:rowOff>8</xdr:rowOff>
              </xdr:from>
              <xdr:to>
                <xdr:col>11</xdr:col>
                <xdr:colOff>-3</xdr:colOff>
                <xdr:row>116</xdr:row>
                <xdr:rowOff>9</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5</xdr:row>
                <xdr:rowOff>8</xdr:rowOff>
              </xdr:from>
              <xdr:to>
                <xdr:col>11</xdr:col>
                <xdr:colOff>-3</xdr:colOff>
                <xdr:row>117</xdr:row>
                <xdr:rowOff>9</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6</xdr:row>
                <xdr:rowOff>8</xdr:rowOff>
              </xdr:from>
              <xdr:to>
                <xdr:col>11</xdr:col>
                <xdr:colOff>-3</xdr:colOff>
                <xdr:row>118</xdr:row>
                <xdr:rowOff>9</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7</xdr:row>
                <xdr:rowOff>8</xdr:rowOff>
              </xdr:from>
              <xdr:to>
                <xdr:col>11</xdr:col>
                <xdr:colOff>-3</xdr:colOff>
                <xdr:row>119</xdr:row>
                <xdr:rowOff>9</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8</xdr:row>
                <xdr:rowOff>8</xdr:rowOff>
              </xdr:from>
              <xdr:to>
                <xdr:col>11</xdr:col>
                <xdr:colOff>-3</xdr:colOff>
                <xdr:row>120</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3</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3</xdr:colOff>
                <xdr:row>124</xdr:row>
                <xdr:rowOff>9</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3</xdr:row>
                <xdr:rowOff>8</xdr:rowOff>
              </xdr:from>
              <xdr:to>
                <xdr:col>11</xdr:col>
                <xdr:colOff>-3</xdr:colOff>
                <xdr:row>125</xdr:row>
                <xdr:rowOff>9</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4</xdr:row>
                <xdr:rowOff>8</xdr:rowOff>
              </xdr:from>
              <xdr:to>
                <xdr:col>11</xdr:col>
                <xdr:colOff>-3</xdr:colOff>
                <xdr:row>126</xdr:row>
                <xdr:rowOff>9</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6</xdr:row>
                <xdr:rowOff>8</xdr:rowOff>
              </xdr:from>
              <xdr:to>
                <xdr:col>11</xdr:col>
                <xdr:colOff>-3</xdr:colOff>
                <xdr:row>128</xdr:row>
                <xdr:rowOff>9</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7</xdr:row>
                <xdr:rowOff>8</xdr:rowOff>
              </xdr:from>
              <xdr:to>
                <xdr:col>11</xdr:col>
                <xdr:colOff>-3</xdr:colOff>
                <xdr:row>129</xdr:row>
                <xdr:rowOff>9</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2</xdr:row>
                <xdr:rowOff>8</xdr:rowOff>
              </xdr:from>
              <xdr:to>
                <xdr:col>11</xdr:col>
                <xdr:colOff>-3</xdr:colOff>
                <xdr:row>134</xdr:row>
                <xdr:rowOff>9</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3</xdr:row>
                <xdr:rowOff>8</xdr:rowOff>
              </xdr:from>
              <xdr:to>
                <xdr:col>11</xdr:col>
                <xdr:colOff>-3</xdr:colOff>
                <xdr:row>135</xdr:row>
                <xdr:rowOff>9</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4</xdr:row>
                <xdr:rowOff>8</xdr:rowOff>
              </xdr:from>
              <xdr:to>
                <xdr:col>11</xdr:col>
                <xdr:colOff>-3</xdr:colOff>
                <xdr:row>136</xdr:row>
                <xdr:rowOff>9</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5</xdr:row>
                <xdr:rowOff>8</xdr:rowOff>
              </xdr:from>
              <xdr:to>
                <xdr:col>11</xdr:col>
                <xdr:colOff>-3</xdr:colOff>
                <xdr:row>137</xdr:row>
                <xdr:rowOff>9</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8</xdr:rowOff>
              </xdr:from>
              <xdr:to>
                <xdr:col>11</xdr:col>
                <xdr:colOff>-3</xdr:colOff>
                <xdr:row>138</xdr:row>
                <xdr:rowOff>9</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9</xdr:row>
                <xdr:rowOff>8</xdr:rowOff>
              </xdr:from>
              <xdr:to>
                <xdr:col>11</xdr:col>
                <xdr:colOff>-3</xdr:colOff>
                <xdr:row>141</xdr:row>
                <xdr:rowOff>9</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0</xdr:row>
                <xdr:rowOff>8</xdr:rowOff>
              </xdr:from>
              <xdr:to>
                <xdr:col>11</xdr:col>
                <xdr:colOff>-3</xdr:colOff>
                <xdr:row>142</xdr:row>
                <xdr:rowOff>9</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1</xdr:row>
                <xdr:rowOff>8</xdr:rowOff>
              </xdr:from>
              <xdr:to>
                <xdr:col>11</xdr:col>
                <xdr:colOff>-3</xdr:colOff>
                <xdr:row>143</xdr:row>
                <xdr:rowOff>9</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2</xdr:row>
                <xdr:rowOff>8</xdr:rowOff>
              </xdr:from>
              <xdr:to>
                <xdr:col>11</xdr:col>
                <xdr:colOff>-3</xdr:colOff>
                <xdr:row>144</xdr:row>
                <xdr:rowOff>9</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3</xdr:row>
                <xdr:rowOff>8</xdr:rowOff>
              </xdr:from>
              <xdr:to>
                <xdr:col>11</xdr:col>
                <xdr:colOff>-3</xdr:colOff>
                <xdr:row>145</xdr:row>
                <xdr:rowOff>9</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4</xdr:row>
                <xdr:rowOff>8</xdr:rowOff>
              </xdr:from>
              <xdr:to>
                <xdr:col>11</xdr:col>
                <xdr:colOff>-3</xdr:colOff>
                <xdr:row>146</xdr:row>
                <xdr:rowOff>9</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5</xdr:row>
                <xdr:rowOff>8</xdr:rowOff>
              </xdr:from>
              <xdr:to>
                <xdr:col>11</xdr:col>
                <xdr:colOff>-3</xdr:colOff>
                <xdr:row>147</xdr:row>
                <xdr:rowOff>9</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6</xdr:row>
                <xdr:rowOff>8</xdr:rowOff>
              </xdr:from>
              <xdr:to>
                <xdr:col>11</xdr:col>
                <xdr:colOff>-3</xdr:colOff>
                <xdr:row>148</xdr:row>
                <xdr:rowOff>9</xdr:rowOff>
              </xdr:to>
            </anchor>
          </commentPr>
        </mc:Choice>
        <mc:Fallback/>
      </mc:AlternateContent>
    </comment>
    <comment ref="J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7</xdr:row>
                <xdr:rowOff>8</xdr:rowOff>
              </xdr:from>
              <xdr:to>
                <xdr:col>11</xdr:col>
                <xdr:colOff>-3</xdr:colOff>
                <xdr:row>149</xdr:row>
                <xdr:rowOff>9</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8</xdr:row>
                <xdr:rowOff>8</xdr:rowOff>
              </xdr:from>
              <xdr:to>
                <xdr:col>11</xdr:col>
                <xdr:colOff>-3</xdr:colOff>
                <xdr:row>150</xdr:row>
                <xdr:rowOff>9</xdr:rowOff>
              </xdr:to>
            </anchor>
          </commentPr>
        </mc:Choice>
        <mc:Fallback/>
      </mc:AlternateContent>
    </comment>
    <comment ref="J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1</xdr:row>
                <xdr:rowOff>8</xdr:rowOff>
              </xdr:from>
              <xdr:to>
                <xdr:col>11</xdr:col>
                <xdr:colOff>-3</xdr:colOff>
                <xdr:row>153</xdr:row>
                <xdr:rowOff>9</xdr:rowOff>
              </xdr:to>
            </anchor>
          </commentPr>
        </mc:Choice>
        <mc:Fallback/>
      </mc:AlternateContent>
    </comment>
  </commentList>
</comments>
</file>

<file path=xl/sharedStrings.xml><?xml version="1.0" encoding="utf-8"?>
<sst xmlns="http://schemas.openxmlformats.org/spreadsheetml/2006/main" count="654" uniqueCount="356">
  <si>
    <t xml:space="preserve">工事費内訳書</t>
  </si>
  <si>
    <t xml:space="preserve">工事名      仙台松島道路　橋梁修繕（高城川新橋）工事</t>
  </si>
  <si>
    <t xml:space="preserve">許可番号</t>
  </si>
  <si>
    <t xml:space="preserve">－</t>
  </si>
  <si>
    <t xml:space="preserve">工事番号    令和４年度　仙松維第９号</t>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鋼橋架設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08</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道路維持･修繕</t>
  </si>
  <si>
    <t xml:space="preserve">    橋梁保全工事</t>
  </si>
  <si>
    <t xml:space="preserve">式</t>
  </si>
  <si>
    <t xml:space="preserve">        工場製作工</t>
  </si>
  <si>
    <t xml:space="preserve">            桁補強材製作工</t>
  </si>
  <si>
    <t xml:space="preserve">                製作加工</t>
  </si>
  <si>
    <r>
      <rPr>
        <sz val="11"/>
        <rFont val="Noto Sans"/>
        <family val="2"/>
      </rPr>
      <t xml:space="preserve">鋼材規格</t>
    </r>
    <r>
      <rPr>
        <sz val="11"/>
        <rFont val="ＭＳ Ｐゴシック"/>
        <family val="3"/>
        <charset val="128"/>
      </rPr>
      <t xml:space="preserve">:</t>
    </r>
    <r>
      <rPr>
        <sz val="11"/>
        <rFont val="Noto Sans"/>
        <family val="2"/>
      </rPr>
      <t xml:space="preserve">ｼﾞｧｯｷｱﾌﾟ補剛材</t>
    </r>
    <r>
      <rPr>
        <sz val="11"/>
        <rFont val="ＭＳ Ｐゴシック"/>
        <family val="3"/>
        <charset val="128"/>
      </rPr>
      <t xml:space="preserve">(</t>
    </r>
    <r>
      <rPr>
        <sz val="11"/>
        <rFont val="Noto Sans"/>
        <family val="2"/>
      </rPr>
      <t xml:space="preserve">工場塗装含む</t>
    </r>
    <r>
      <rPr>
        <sz val="11"/>
        <rFont val="ＭＳ Ｐゴシック"/>
        <family val="3"/>
        <charset val="128"/>
      </rPr>
      <t xml:space="preserve">)</t>
    </r>
  </si>
  <si>
    <t xml:space="preserve">箇所</t>
  </si>
  <si>
    <r>
      <rPr>
        <sz val="11"/>
        <rFont val="Noto Sans"/>
        <family val="2"/>
      </rPr>
      <t xml:space="preserve">鋼材規格</t>
    </r>
    <r>
      <rPr>
        <sz val="11"/>
        <rFont val="ＭＳ Ｐゴシック"/>
        <family val="3"/>
        <charset val="128"/>
      </rPr>
      <t xml:space="preserve">:</t>
    </r>
    <r>
      <rPr>
        <sz val="11"/>
        <rFont val="Noto Sans"/>
        <family val="2"/>
      </rPr>
      <t xml:space="preserve">鋼製ﾌﾞﾗｹｯﾄ</t>
    </r>
    <r>
      <rPr>
        <sz val="11"/>
        <rFont val="ＭＳ Ｐゴシック"/>
        <family val="3"/>
        <charset val="128"/>
      </rPr>
      <t xml:space="preserve">(</t>
    </r>
    <r>
      <rPr>
        <sz val="11"/>
        <rFont val="Noto Sans"/>
        <family val="2"/>
      </rPr>
      <t xml:space="preserve">工場塗装含む</t>
    </r>
    <r>
      <rPr>
        <sz val="11"/>
        <rFont val="ＭＳ Ｐゴシック"/>
        <family val="3"/>
        <charset val="128"/>
      </rPr>
      <t xml:space="preserve">)</t>
    </r>
  </si>
  <si>
    <t xml:space="preserve">    工場純工事費</t>
  </si>
  <si>
    <t xml:space="preserve">    工場製作原価</t>
  </si>
  <si>
    <t xml:space="preserve">        橋梁床版工</t>
  </si>
  <si>
    <r>
      <rPr>
        <sz val="11"/>
        <rFont val="Noto Sans"/>
        <family val="2"/>
      </rPr>
      <t xml:space="preserve">            床版補強工</t>
    </r>
    <r>
      <rPr>
        <sz val="11"/>
        <rFont val="ＭＳ Ｐゴシック"/>
        <family val="3"/>
        <charset val="128"/>
      </rPr>
      <t xml:space="preserve">(</t>
    </r>
    <r>
      <rPr>
        <sz val="11"/>
        <rFont val="Noto Sans"/>
        <family val="2"/>
      </rPr>
      <t xml:space="preserve">炭素繊維接着工法</t>
    </r>
    <r>
      <rPr>
        <sz val="11"/>
        <rFont val="ＭＳ Ｐゴシック"/>
        <family val="3"/>
        <charset val="128"/>
      </rPr>
      <t xml:space="preserve">)</t>
    </r>
  </si>
  <si>
    <t xml:space="preserve">                下地処理</t>
  </si>
  <si>
    <t xml:space="preserve">m2</t>
  </si>
  <si>
    <t xml:space="preserve">                ﾌﾟﾗｲﾏｰ</t>
  </si>
  <si>
    <r>
      <rPr>
        <sz val="11"/>
        <rFont val="Noto Sans"/>
        <family val="2"/>
      </rPr>
      <t xml:space="preserve">材料種類</t>
    </r>
    <r>
      <rPr>
        <sz val="11"/>
        <rFont val="ＭＳ Ｐゴシック"/>
        <family val="3"/>
        <charset val="128"/>
      </rPr>
      <t xml:space="preserve">:</t>
    </r>
    <r>
      <rPr>
        <sz val="11"/>
        <rFont val="Noto Sans"/>
        <family val="2"/>
      </rPr>
      <t xml:space="preserve">ｴﾎﾟｷｼ樹脂ﾌﾟﾗｲﾏｰ</t>
    </r>
  </si>
  <si>
    <t xml:space="preserve">                不陸修正</t>
  </si>
  <si>
    <t xml:space="preserve">                炭素繊維ｼｰﾄ接着</t>
  </si>
  <si>
    <t xml:space="preserve">                仕上げ塗装</t>
  </si>
  <si>
    <r>
      <rPr>
        <sz val="11"/>
        <rFont val="Noto Sans"/>
        <family val="2"/>
      </rPr>
      <t xml:space="preserve">材料種類</t>
    </r>
    <r>
      <rPr>
        <sz val="11"/>
        <rFont val="ＭＳ Ｐゴシック"/>
        <family val="3"/>
        <charset val="128"/>
      </rPr>
      <t xml:space="preserve">:</t>
    </r>
    <r>
      <rPr>
        <sz val="11"/>
        <rFont val="Noto Sans"/>
        <family val="2"/>
      </rPr>
      <t xml:space="preserve">ｳﾚﾀﾝ塗装</t>
    </r>
  </si>
  <si>
    <t xml:space="preserve">        橋梁付属物工</t>
  </si>
  <si>
    <t xml:space="preserve">            排水施設工</t>
  </si>
  <si>
    <t xml:space="preserve">                排水管</t>
  </si>
  <si>
    <r>
      <rPr>
        <sz val="11"/>
        <rFont val="Noto Sans"/>
        <family val="2"/>
      </rPr>
      <t xml:space="preserve">管規格</t>
    </r>
    <r>
      <rPr>
        <sz val="11"/>
        <rFont val="ＭＳ Ｐゴシック"/>
        <family val="3"/>
        <charset val="128"/>
      </rPr>
      <t xml:space="preserve">:VP</t>
    </r>
    <r>
      <rPr>
        <sz val="11"/>
        <rFont val="Noto Sans"/>
        <family val="2"/>
      </rPr>
      <t xml:space="preserve">管</t>
    </r>
  </si>
  <si>
    <t xml:space="preserve">m</t>
  </si>
  <si>
    <t xml:space="preserve">        橋梁補修工</t>
  </si>
  <si>
    <t xml:space="preserve">            支承取替工</t>
  </si>
  <si>
    <t xml:space="preserve">                支承防錆</t>
  </si>
  <si>
    <r>
      <rPr>
        <sz val="11"/>
        <rFont val="Noto Sans"/>
        <family val="2"/>
      </rPr>
      <t xml:space="preserve">金属溶射</t>
    </r>
    <r>
      <rPr>
        <sz val="11"/>
        <rFont val="ＭＳ Ｐゴシック"/>
        <family val="3"/>
        <charset val="128"/>
      </rPr>
      <t xml:space="preserve">,</t>
    </r>
    <r>
      <rPr>
        <sz val="11"/>
        <rFont val="Noto Sans"/>
        <family val="2"/>
      </rPr>
      <t xml:space="preserve">支承ﾀｲﾌﾟ</t>
    </r>
    <r>
      <rPr>
        <sz val="11"/>
        <rFont val="ＭＳ Ｐゴシック"/>
        <family val="3"/>
        <charset val="128"/>
      </rPr>
      <t xml:space="preserve">:</t>
    </r>
    <r>
      <rPr>
        <sz val="11"/>
        <rFont val="Noto Sans"/>
        <family val="2"/>
      </rPr>
      <t xml:space="preserve">線支承</t>
    </r>
    <r>
      <rPr>
        <sz val="11"/>
        <rFont val="ＭＳ Ｐゴシック"/>
        <family val="3"/>
        <charset val="128"/>
      </rPr>
      <t xml:space="preserve">,</t>
    </r>
    <r>
      <rPr>
        <sz val="11"/>
        <rFont val="Noto Sans"/>
        <family val="2"/>
      </rPr>
      <t xml:space="preserve">施工基数</t>
    </r>
    <r>
      <rPr>
        <sz val="11"/>
        <rFont val="ＭＳ Ｐゴシック"/>
        <family val="3"/>
        <charset val="128"/>
      </rPr>
      <t xml:space="preserve">:6</t>
    </r>
    <r>
      <rPr>
        <sz val="11"/>
        <rFont val="Noto Sans"/>
        <family val="2"/>
      </rPr>
      <t xml:space="preserve">基施工</t>
    </r>
  </si>
  <si>
    <t xml:space="preserve">基</t>
  </si>
  <si>
    <r>
      <rPr>
        <sz val="11"/>
        <rFont val="Noto Sans"/>
        <family val="2"/>
      </rPr>
      <t xml:space="preserve">金属溶射</t>
    </r>
    <r>
      <rPr>
        <sz val="11"/>
        <rFont val="ＭＳ Ｐゴシック"/>
        <family val="3"/>
        <charset val="128"/>
      </rPr>
      <t xml:space="preserve">,</t>
    </r>
    <r>
      <rPr>
        <sz val="11"/>
        <rFont val="Noto Sans"/>
        <family val="2"/>
      </rPr>
      <t xml:space="preserve">支承ﾀｲﾌﾟ</t>
    </r>
    <r>
      <rPr>
        <sz val="11"/>
        <rFont val="ＭＳ Ｐゴシック"/>
        <family val="3"/>
        <charset val="128"/>
      </rPr>
      <t xml:space="preserve">:</t>
    </r>
    <r>
      <rPr>
        <sz val="11"/>
        <rFont val="Noto Sans"/>
        <family val="2"/>
      </rPr>
      <t xml:space="preserve">ﾋﾟﾝ支承</t>
    </r>
    <r>
      <rPr>
        <sz val="11"/>
        <rFont val="ＭＳ Ｐゴシック"/>
        <family val="3"/>
        <charset val="128"/>
      </rPr>
      <t xml:space="preserve">,</t>
    </r>
    <r>
      <rPr>
        <sz val="11"/>
        <rFont val="Noto Sans"/>
        <family val="2"/>
      </rPr>
      <t xml:space="preserve">施工基数</t>
    </r>
    <r>
      <rPr>
        <sz val="11"/>
        <rFont val="ＭＳ Ｐゴシック"/>
        <family val="3"/>
        <charset val="128"/>
      </rPr>
      <t xml:space="preserve">:2</t>
    </r>
    <r>
      <rPr>
        <sz val="11"/>
        <rFont val="Noto Sans"/>
        <family val="2"/>
      </rPr>
      <t xml:space="preserve">基施工</t>
    </r>
  </si>
  <si>
    <r>
      <rPr>
        <sz val="11"/>
        <rFont val="Noto Sans"/>
        <family val="2"/>
      </rPr>
      <t xml:space="preserve">金属溶射</t>
    </r>
    <r>
      <rPr>
        <sz val="11"/>
        <rFont val="ＭＳ Ｐゴシック"/>
        <family val="3"/>
        <charset val="128"/>
      </rPr>
      <t xml:space="preserve">,</t>
    </r>
    <r>
      <rPr>
        <sz val="11"/>
        <rFont val="Noto Sans"/>
        <family val="2"/>
      </rPr>
      <t xml:space="preserve">支承ﾀｲﾌﾟ</t>
    </r>
    <r>
      <rPr>
        <sz val="11"/>
        <rFont val="ＭＳ Ｐゴシック"/>
        <family val="3"/>
        <charset val="128"/>
      </rPr>
      <t xml:space="preserve">:</t>
    </r>
    <r>
      <rPr>
        <sz val="11"/>
        <rFont val="Noto Sans"/>
        <family val="2"/>
      </rPr>
      <t xml:space="preserve">ﾋﾟﾝﾛｰﾗｰ支承</t>
    </r>
    <r>
      <rPr>
        <sz val="11"/>
        <rFont val="ＭＳ Ｐゴシック"/>
        <family val="3"/>
        <charset val="128"/>
      </rPr>
      <t xml:space="preserve">,</t>
    </r>
    <r>
      <rPr>
        <sz val="11"/>
        <rFont val="Noto Sans"/>
        <family val="2"/>
      </rPr>
      <t xml:space="preserve">施工基数</t>
    </r>
    <r>
      <rPr>
        <sz val="11"/>
        <rFont val="ＭＳ Ｐゴシック"/>
        <family val="3"/>
        <charset val="128"/>
      </rPr>
      <t xml:space="preserve">:4</t>
    </r>
    <r>
      <rPr>
        <sz val="11"/>
        <rFont val="Noto Sans"/>
        <family val="2"/>
      </rPr>
      <t xml:space="preserve">基施工</t>
    </r>
  </si>
  <si>
    <t xml:space="preserve">                支承取替</t>
  </si>
  <si>
    <r>
      <rPr>
        <sz val="11"/>
        <rFont val="Noto Sans"/>
        <family val="2"/>
      </rPr>
      <t xml:space="preserve">支承形式</t>
    </r>
    <r>
      <rPr>
        <sz val="11"/>
        <rFont val="ＭＳ Ｐゴシック"/>
        <family val="3"/>
        <charset val="128"/>
      </rPr>
      <t xml:space="preserve">:II,</t>
    </r>
    <r>
      <rPr>
        <sz val="11"/>
        <rFont val="Noto Sans"/>
        <family val="2"/>
      </rPr>
      <t xml:space="preserve">現場条件</t>
    </r>
    <r>
      <rPr>
        <sz val="11"/>
        <rFont val="ＭＳ Ｐゴシック"/>
        <family val="3"/>
        <charset val="128"/>
      </rPr>
      <t xml:space="preserve">:1</t>
    </r>
    <r>
      <rPr>
        <sz val="11"/>
        <rFont val="Noto Sans"/>
        <family val="2"/>
      </rPr>
      <t xml:space="preserve">箱桁</t>
    </r>
    <r>
      <rPr>
        <sz val="11"/>
        <rFont val="ＭＳ Ｐゴシック"/>
        <family val="3"/>
        <charset val="128"/>
      </rPr>
      <t xml:space="preserve">1</t>
    </r>
    <r>
      <rPr>
        <sz val="11"/>
        <rFont val="Noto Sans"/>
        <family val="2"/>
      </rPr>
      <t xml:space="preserve">沓</t>
    </r>
    <r>
      <rPr>
        <sz val="11"/>
        <rFont val="ＭＳ Ｐゴシック"/>
        <family val="3"/>
        <charset val="128"/>
      </rPr>
      <t xml:space="preserve">,</t>
    </r>
    <r>
      <rPr>
        <sz val="11"/>
        <rFont val="Noto Sans"/>
        <family val="2"/>
      </rPr>
      <t xml:space="preserve">下部工ﾌﾞﾗｹｯﾄ取付</t>
    </r>
    <r>
      <rPr>
        <sz val="11"/>
        <rFont val="ＭＳ Ｐゴシック"/>
        <family val="3"/>
        <charset val="128"/>
      </rPr>
      <t xml:space="preserve">:</t>
    </r>
    <r>
      <rPr>
        <sz val="11"/>
        <rFont val="Noto Sans"/>
        <family val="2"/>
      </rPr>
      <t xml:space="preserve">有り</t>
    </r>
    <r>
      <rPr>
        <sz val="11"/>
        <rFont val="ＭＳ Ｐゴシック"/>
        <family val="3"/>
        <charset val="128"/>
      </rPr>
      <t xml:space="preserve">,</t>
    </r>
    <r>
      <rPr>
        <sz val="11"/>
        <rFont val="Noto Sans"/>
        <family val="2"/>
      </rPr>
      <t xml:space="preserve">支承直下部以外のはつり</t>
    </r>
    <r>
      <rPr>
        <sz val="11"/>
        <rFont val="ＭＳ Ｐゴシック"/>
        <family val="3"/>
        <charset val="128"/>
      </rPr>
      <t xml:space="preserve">:</t>
    </r>
    <r>
      <rPr>
        <sz val="11"/>
        <rFont val="Noto Sans"/>
        <family val="2"/>
      </rPr>
      <t xml:space="preserve">有り</t>
    </r>
  </si>
  <si>
    <t xml:space="preserve">                仮受け設備撤去</t>
  </si>
  <si>
    <t xml:space="preserve">                落橋防止装置撤去再設置</t>
  </si>
  <si>
    <t xml:space="preserve">組</t>
  </si>
  <si>
    <t xml:space="preserve">                既設沓座ﾓﾙﾀﾙはつり</t>
  </si>
  <si>
    <t xml:space="preserve">m3</t>
  </si>
  <si>
    <t xml:space="preserve">                型枠</t>
  </si>
  <si>
    <t xml:space="preserve">                沓座ﾓﾙﾀﾙ</t>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ｺﾝｸﾘｰﾄ殻</t>
    </r>
    <r>
      <rPr>
        <sz val="11"/>
        <rFont val="ＭＳ Ｐゴシック"/>
        <family val="3"/>
        <charset val="128"/>
      </rPr>
      <t xml:space="preserve">(</t>
    </r>
    <r>
      <rPr>
        <sz val="11"/>
        <rFont val="Noto Sans"/>
        <family val="2"/>
      </rPr>
      <t xml:space="preserve">無筋</t>
    </r>
    <r>
      <rPr>
        <sz val="11"/>
        <rFont val="ＭＳ Ｐゴシック"/>
        <family val="3"/>
        <charset val="128"/>
      </rPr>
      <t xml:space="preserve">)</t>
    </r>
  </si>
  <si>
    <t xml:space="preserve">                殻処分</t>
  </si>
  <si>
    <t xml:space="preserve">            ひび割れ補修工</t>
  </si>
  <si>
    <t xml:space="preserve">                低圧注入工法</t>
  </si>
  <si>
    <r>
      <rPr>
        <sz val="11"/>
        <rFont val="ＭＳ Ｐゴシック"/>
        <family val="3"/>
        <charset val="128"/>
      </rPr>
      <t xml:space="preserve">1</t>
    </r>
    <r>
      <rPr>
        <sz val="11"/>
        <rFont val="Noto Sans"/>
        <family val="2"/>
      </rPr>
      <t xml:space="preserve">構造物当り補修延べ延長</t>
    </r>
    <r>
      <rPr>
        <sz val="11"/>
        <rFont val="ＭＳ Ｐゴシック"/>
        <family val="3"/>
        <charset val="128"/>
      </rPr>
      <t xml:space="preserve">:414.14m,</t>
    </r>
    <r>
      <rPr>
        <sz val="11"/>
        <rFont val="Noto Sans"/>
        <family val="2"/>
      </rPr>
      <t xml:space="preserve">材料種類</t>
    </r>
    <r>
      <rPr>
        <sz val="11"/>
        <rFont val="ＭＳ Ｐゴシック"/>
        <family val="3"/>
        <charset val="128"/>
      </rPr>
      <t xml:space="preserve">:</t>
    </r>
    <r>
      <rPr>
        <sz val="11"/>
        <rFont val="Noto Sans"/>
        <family val="2"/>
      </rPr>
      <t xml:space="preserve">ｴﾎﾟｷｼ樹脂系</t>
    </r>
  </si>
  <si>
    <t xml:space="preserve">構造物</t>
  </si>
  <si>
    <t xml:space="preserve">            表面被覆工</t>
  </si>
  <si>
    <t xml:space="preserve">                特殊ﾗﾐﾈｰﾄｼｰﾄ工</t>
  </si>
  <si>
    <r>
      <rPr>
        <sz val="11"/>
        <rFont val="Noto Sans"/>
        <family val="2"/>
      </rPr>
      <t xml:space="preserve">材料種類</t>
    </r>
    <r>
      <rPr>
        <sz val="11"/>
        <rFont val="ＭＳ Ｐゴシック"/>
        <family val="3"/>
        <charset val="128"/>
      </rPr>
      <t xml:space="preserve">:</t>
    </r>
    <r>
      <rPr>
        <sz val="11"/>
        <rFont val="Noto Sans"/>
        <family val="2"/>
      </rPr>
      <t xml:space="preserve">特殊ﾗﾐﾈｰﾄｼｰﾄ</t>
    </r>
  </si>
  <si>
    <t xml:space="preserve">        現場塗装工</t>
  </si>
  <si>
    <t xml:space="preserve">            橋梁塗装工</t>
  </si>
  <si>
    <t xml:space="preserve">                塗膜除去</t>
  </si>
  <si>
    <t xml:space="preserve">湿式塗膜剥離工法</t>
  </si>
  <si>
    <t xml:space="preserve">                素地調整</t>
  </si>
  <si>
    <r>
      <rPr>
        <sz val="11"/>
        <rFont val="Noto Sans"/>
        <family val="2"/>
      </rPr>
      <t xml:space="preserve">素地調整種類</t>
    </r>
    <r>
      <rPr>
        <sz val="11"/>
        <rFont val="ＭＳ Ｐゴシック"/>
        <family val="3"/>
        <charset val="128"/>
      </rPr>
      <t xml:space="preserve">:1</t>
    </r>
    <r>
      <rPr>
        <sz val="11"/>
        <rFont val="Noto Sans"/>
        <family val="2"/>
      </rPr>
      <t xml:space="preserve">種ｹﾚﾝ</t>
    </r>
    <r>
      <rPr>
        <sz val="11"/>
        <rFont val="ＭＳ Ｐゴシック"/>
        <family val="3"/>
        <charset val="128"/>
      </rPr>
      <t xml:space="preserve">(</t>
    </r>
    <r>
      <rPr>
        <sz val="11"/>
        <rFont val="Noto Sans"/>
        <family val="2"/>
      </rPr>
      <t xml:space="preserve">ﾌﾞﾗｽﾄ処理</t>
    </r>
    <r>
      <rPr>
        <sz val="11"/>
        <rFont val="ＭＳ Ｐゴシック"/>
        <family val="3"/>
        <charset val="128"/>
      </rPr>
      <t xml:space="preserve">)</t>
    </r>
  </si>
  <si>
    <t xml:space="preserve">                下塗</t>
  </si>
  <si>
    <r>
      <rPr>
        <sz val="11"/>
        <rFont val="Noto Sans"/>
        <family val="2"/>
      </rPr>
      <t xml:space="preserve">塗装種別</t>
    </r>
    <r>
      <rPr>
        <sz val="11"/>
        <rFont val="ＭＳ Ｐゴシック"/>
        <family val="3"/>
        <charset val="128"/>
      </rPr>
      <t xml:space="preserve">:</t>
    </r>
    <r>
      <rPr>
        <sz val="11"/>
        <rFont val="Noto Sans"/>
        <family val="2"/>
      </rPr>
      <t xml:space="preserve">有機ｼﾞﾝｸﾘｯﾁﾍﾟｲﾝﾄ</t>
    </r>
    <r>
      <rPr>
        <sz val="11"/>
        <rFont val="ＭＳ Ｐゴシック"/>
        <family val="3"/>
        <charset val="128"/>
      </rPr>
      <t xml:space="preserve">(1</t>
    </r>
    <r>
      <rPr>
        <sz val="11"/>
        <rFont val="Noto Sans"/>
        <family val="2"/>
      </rPr>
      <t xml:space="preserve">層</t>
    </r>
    <r>
      <rPr>
        <sz val="11"/>
        <rFont val="ＭＳ Ｐゴシック"/>
        <family val="3"/>
        <charset val="128"/>
      </rPr>
      <t xml:space="preserve">) </t>
    </r>
    <r>
      <rPr>
        <sz val="11"/>
        <rFont val="Noto Sans"/>
        <family val="2"/>
      </rPr>
      <t xml:space="preserve">ｽﾌﾟﾚｰ</t>
    </r>
    <r>
      <rPr>
        <sz val="11"/>
        <rFont val="ＭＳ Ｐゴシック"/>
        <family val="3"/>
        <charset val="128"/>
      </rPr>
      <t xml:space="preserve">,</t>
    </r>
    <r>
      <rPr>
        <sz val="11"/>
        <rFont val="Noto Sans"/>
        <family val="2"/>
      </rPr>
      <t xml:space="preserve">塗装箇所</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塗装回数</t>
    </r>
    <r>
      <rPr>
        <sz val="11"/>
        <rFont val="ＭＳ Ｐゴシック"/>
        <family val="3"/>
        <charset val="128"/>
      </rPr>
      <t xml:space="preserve">:1</t>
    </r>
    <r>
      <rPr>
        <sz val="11"/>
        <rFont val="Noto Sans"/>
        <family val="2"/>
      </rPr>
      <t xml:space="preserve">回</t>
    </r>
  </si>
  <si>
    <r>
      <rPr>
        <sz val="11"/>
        <rFont val="Noto Sans"/>
        <family val="2"/>
      </rPr>
      <t xml:space="preserve">塗装種別</t>
    </r>
    <r>
      <rPr>
        <sz val="11"/>
        <rFont val="ＭＳ Ｐゴシック"/>
        <family val="3"/>
        <charset val="128"/>
      </rPr>
      <t xml:space="preserve">:</t>
    </r>
    <r>
      <rPr>
        <sz val="11"/>
        <rFont val="Noto Sans"/>
        <family val="2"/>
      </rPr>
      <t xml:space="preserve">弱溶剤形変性ｴﾎﾟｷｼ樹脂塗料</t>
    </r>
    <r>
      <rPr>
        <sz val="11"/>
        <rFont val="ＭＳ Ｐゴシック"/>
        <family val="3"/>
        <charset val="128"/>
      </rPr>
      <t xml:space="preserve">(2</t>
    </r>
    <r>
      <rPr>
        <sz val="11"/>
        <rFont val="Noto Sans"/>
        <family val="2"/>
      </rPr>
      <t xml:space="preserve">層</t>
    </r>
    <r>
      <rPr>
        <sz val="11"/>
        <rFont val="ＭＳ Ｐゴシック"/>
        <family val="3"/>
        <charset val="128"/>
      </rPr>
      <t xml:space="preserve">)</t>
    </r>
    <r>
      <rPr>
        <sz val="11"/>
        <rFont val="Noto Sans"/>
        <family val="2"/>
      </rPr>
      <t xml:space="preserve">ｽﾌﾟﾚｰ</t>
    </r>
    <r>
      <rPr>
        <sz val="11"/>
        <rFont val="ＭＳ Ｐゴシック"/>
        <family val="3"/>
        <charset val="128"/>
      </rPr>
      <t xml:space="preserve">,</t>
    </r>
    <r>
      <rPr>
        <sz val="11"/>
        <rFont val="Noto Sans"/>
        <family val="2"/>
      </rPr>
      <t xml:space="preserve">塗装箇所</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塗装回数</t>
    </r>
    <r>
      <rPr>
        <sz val="11"/>
        <rFont val="ＭＳ Ｐゴシック"/>
        <family val="3"/>
        <charset val="128"/>
      </rPr>
      <t xml:space="preserve">:1</t>
    </r>
    <r>
      <rPr>
        <sz val="11"/>
        <rFont val="Noto Sans"/>
        <family val="2"/>
      </rPr>
      <t xml:space="preserve">回</t>
    </r>
  </si>
  <si>
    <t xml:space="preserve">                中塗</t>
  </si>
  <si>
    <r>
      <rPr>
        <sz val="11"/>
        <rFont val="Noto Sans"/>
        <family val="2"/>
      </rPr>
      <t xml:space="preserve">塗装種別</t>
    </r>
    <r>
      <rPr>
        <sz val="11"/>
        <rFont val="ＭＳ Ｐゴシック"/>
        <family val="3"/>
        <charset val="128"/>
      </rPr>
      <t xml:space="preserve">:</t>
    </r>
    <r>
      <rPr>
        <sz val="11"/>
        <rFont val="Noto Sans"/>
        <family val="2"/>
      </rPr>
      <t xml:space="preserve">弱溶剤形ふっ素樹脂塗料 ｽﾌﾟﾚｰ 淡彩</t>
    </r>
    <r>
      <rPr>
        <sz val="11"/>
        <rFont val="ＭＳ Ｐゴシック"/>
        <family val="3"/>
        <charset val="128"/>
      </rPr>
      <t xml:space="preserve">,</t>
    </r>
    <r>
      <rPr>
        <sz val="11"/>
        <rFont val="Noto Sans"/>
        <family val="2"/>
      </rPr>
      <t xml:space="preserve">塗装箇所</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塗装回数</t>
    </r>
    <r>
      <rPr>
        <sz val="11"/>
        <rFont val="ＭＳ Ｐゴシック"/>
        <family val="3"/>
        <charset val="128"/>
      </rPr>
      <t xml:space="preserve">:1</t>
    </r>
    <r>
      <rPr>
        <sz val="11"/>
        <rFont val="Noto Sans"/>
        <family val="2"/>
      </rPr>
      <t xml:space="preserve">回</t>
    </r>
  </si>
  <si>
    <t xml:space="preserve">                上塗</t>
  </si>
  <si>
    <t xml:space="preserve">        仮設工</t>
  </si>
  <si>
    <t xml:space="preserve">            足場工</t>
  </si>
  <si>
    <t xml:space="preserve">                補修足場</t>
  </si>
  <si>
    <t xml:space="preserve">                養生ｼｰﾄ</t>
  </si>
  <si>
    <t xml:space="preserve">                枠組足場</t>
  </si>
  <si>
    <t xml:space="preserve">                単管足場</t>
  </si>
  <si>
    <t xml:space="preserve">            交通管理工</t>
  </si>
  <si>
    <t xml:space="preserve">                交通誘導警備員</t>
  </si>
  <si>
    <t xml:space="preserve">    直接工事費（小計）</t>
  </si>
  <si>
    <t xml:space="preserve">                水切り設置</t>
  </si>
  <si>
    <t xml:space="preserve">            さび除去工</t>
  </si>
  <si>
    <t xml:space="preserve">                さび除去</t>
  </si>
  <si>
    <r>
      <rPr>
        <sz val="11"/>
        <rFont val="Noto Sans"/>
        <family val="2"/>
      </rPr>
      <t xml:space="preserve">主桁部　</t>
    </r>
    <r>
      <rPr>
        <sz val="11"/>
        <rFont val="ＭＳ Ｐゴシック"/>
        <family val="3"/>
        <charset val="128"/>
      </rPr>
      <t xml:space="preserve">2</t>
    </r>
    <r>
      <rPr>
        <sz val="11"/>
        <rFont val="Noto Sans"/>
        <family val="2"/>
      </rPr>
      <t xml:space="preserve">種ｹﾚﾝ</t>
    </r>
  </si>
  <si>
    <r>
      <rPr>
        <sz val="11"/>
        <rFont val="Noto Sans"/>
        <family val="2"/>
      </rPr>
      <t xml:space="preserve">金属溶射</t>
    </r>
    <r>
      <rPr>
        <sz val="11"/>
        <rFont val="ＭＳ Ｐゴシック"/>
        <family val="3"/>
        <charset val="128"/>
      </rPr>
      <t xml:space="preserve">,</t>
    </r>
    <r>
      <rPr>
        <sz val="11"/>
        <rFont val="Noto Sans"/>
        <family val="2"/>
      </rPr>
      <t xml:space="preserve">支承ﾀｲﾌﾟ</t>
    </r>
    <r>
      <rPr>
        <sz val="11"/>
        <rFont val="ＭＳ Ｐゴシック"/>
        <family val="3"/>
        <charset val="128"/>
      </rPr>
      <t xml:space="preserve">:</t>
    </r>
    <r>
      <rPr>
        <sz val="11"/>
        <rFont val="Noto Sans"/>
        <family val="2"/>
      </rPr>
      <t xml:space="preserve">ﾋﾟﾝ支承</t>
    </r>
    <r>
      <rPr>
        <sz val="11"/>
        <rFont val="ＭＳ Ｐゴシック"/>
        <family val="3"/>
        <charset val="128"/>
      </rPr>
      <t xml:space="preserve">,</t>
    </r>
    <r>
      <rPr>
        <sz val="11"/>
        <rFont val="Noto Sans"/>
        <family val="2"/>
      </rPr>
      <t xml:space="preserve">施工基数</t>
    </r>
    <r>
      <rPr>
        <sz val="11"/>
        <rFont val="ＭＳ Ｐゴシック"/>
        <family val="3"/>
        <charset val="128"/>
      </rPr>
      <t xml:space="preserve">:1</t>
    </r>
    <r>
      <rPr>
        <sz val="11"/>
        <rFont val="Noto Sans"/>
        <family val="2"/>
      </rPr>
      <t xml:space="preserve">基施工</t>
    </r>
  </si>
  <si>
    <r>
      <rPr>
        <sz val="11"/>
        <rFont val="Noto Sans"/>
        <family val="2"/>
      </rPr>
      <t xml:space="preserve">金属溶射</t>
    </r>
    <r>
      <rPr>
        <sz val="11"/>
        <rFont val="ＭＳ Ｐゴシック"/>
        <family val="3"/>
        <charset val="128"/>
      </rPr>
      <t xml:space="preserve">,</t>
    </r>
    <r>
      <rPr>
        <sz val="11"/>
        <rFont val="Noto Sans"/>
        <family val="2"/>
      </rPr>
      <t xml:space="preserve">支承ﾀｲﾌﾟ</t>
    </r>
    <r>
      <rPr>
        <sz val="11"/>
        <rFont val="ＭＳ Ｐゴシック"/>
        <family val="3"/>
        <charset val="128"/>
      </rPr>
      <t xml:space="preserve">:</t>
    </r>
    <r>
      <rPr>
        <sz val="11"/>
        <rFont val="Noto Sans"/>
        <family val="2"/>
      </rPr>
      <t xml:space="preserve">ﾋﾟﾝﾛｰﾗｰ支承</t>
    </r>
    <r>
      <rPr>
        <sz val="11"/>
        <rFont val="ＭＳ Ｐゴシック"/>
        <family val="3"/>
        <charset val="128"/>
      </rPr>
      <t xml:space="preserve">,</t>
    </r>
    <r>
      <rPr>
        <sz val="11"/>
        <rFont val="Noto Sans"/>
        <family val="2"/>
      </rPr>
      <t xml:space="preserve">施工基数</t>
    </r>
    <r>
      <rPr>
        <sz val="11"/>
        <rFont val="ＭＳ Ｐゴシック"/>
        <family val="3"/>
        <charset val="128"/>
      </rPr>
      <t xml:space="preserve">:5</t>
    </r>
    <r>
      <rPr>
        <sz val="11"/>
        <rFont val="Noto Sans"/>
        <family val="2"/>
      </rPr>
      <t xml:space="preserve">基施工</t>
    </r>
  </si>
  <si>
    <r>
      <rPr>
        <sz val="11"/>
        <rFont val="ＭＳ Ｐゴシック"/>
        <family val="3"/>
        <charset val="128"/>
      </rPr>
      <t xml:space="preserve">1</t>
    </r>
    <r>
      <rPr>
        <sz val="11"/>
        <rFont val="Noto Sans"/>
        <family val="2"/>
      </rPr>
      <t xml:space="preserve">構造物当り補修延べ延長</t>
    </r>
    <r>
      <rPr>
        <sz val="11"/>
        <rFont val="ＭＳ Ｐゴシック"/>
        <family val="3"/>
        <charset val="128"/>
      </rPr>
      <t xml:space="preserve">:57.63m,</t>
    </r>
    <r>
      <rPr>
        <sz val="11"/>
        <rFont val="Noto Sans"/>
        <family val="2"/>
      </rPr>
      <t xml:space="preserve">材料種類</t>
    </r>
    <r>
      <rPr>
        <sz val="11"/>
        <rFont val="ＭＳ Ｐゴシック"/>
        <family val="3"/>
        <charset val="128"/>
      </rPr>
      <t xml:space="preserve">:</t>
    </r>
    <r>
      <rPr>
        <sz val="11"/>
        <rFont val="Noto Sans"/>
        <family val="2"/>
      </rPr>
      <t xml:space="preserve">ｴﾎﾟｷｼ樹脂</t>
    </r>
  </si>
  <si>
    <t xml:space="preserve">                特殊ﾗﾐﾈｰﾄ接着</t>
  </si>
  <si>
    <t xml:space="preserve">                ﾌﾟﾗｲﾏｰ塗布</t>
  </si>
  <si>
    <t xml:space="preserve">                下塗り</t>
  </si>
  <si>
    <r>
      <rPr>
        <sz val="11"/>
        <rFont val="Noto Sans"/>
        <family val="2"/>
      </rPr>
      <t xml:space="preserve">材料種類</t>
    </r>
    <r>
      <rPr>
        <sz val="11"/>
        <rFont val="ＭＳ Ｐゴシック"/>
        <family val="3"/>
        <charset val="128"/>
      </rPr>
      <t xml:space="preserve">:</t>
    </r>
    <r>
      <rPr>
        <sz val="11"/>
        <rFont val="Noto Sans"/>
        <family val="2"/>
      </rPr>
      <t xml:space="preserve">ｴﾎﾟｷｼ樹脂ﾊﾟﾃ</t>
    </r>
  </si>
  <si>
    <t xml:space="preserve">                中塗り</t>
  </si>
  <si>
    <r>
      <rPr>
        <sz val="11"/>
        <rFont val="Noto Sans"/>
        <family val="2"/>
      </rPr>
      <t xml:space="preserve">材料種類</t>
    </r>
    <r>
      <rPr>
        <sz val="11"/>
        <rFont val="ＭＳ Ｐゴシック"/>
        <family val="3"/>
        <charset val="128"/>
      </rPr>
      <t xml:space="preserve">:</t>
    </r>
    <r>
      <rPr>
        <sz val="11"/>
        <rFont val="Noto Sans"/>
        <family val="2"/>
      </rPr>
      <t xml:space="preserve">柔軟形ｴﾎﾟｷｼ樹脂塗料中塗</t>
    </r>
  </si>
  <si>
    <t xml:space="preserve">                上塗り</t>
  </si>
  <si>
    <r>
      <rPr>
        <sz val="11"/>
        <rFont val="Noto Sans"/>
        <family val="2"/>
      </rPr>
      <t xml:space="preserve">材料種類</t>
    </r>
    <r>
      <rPr>
        <sz val="11"/>
        <rFont val="ＭＳ Ｐゴシック"/>
        <family val="3"/>
        <charset val="128"/>
      </rPr>
      <t xml:space="preserve">:</t>
    </r>
    <r>
      <rPr>
        <sz val="11"/>
        <rFont val="Noto Sans"/>
        <family val="2"/>
      </rPr>
      <t xml:space="preserve">柔軟形ふっ素樹脂塗料上塗</t>
    </r>
  </si>
  <si>
    <t xml:space="preserve">    直接工事費（合計）</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現場原価</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true" applyBorder="true" applyAlignment="false" applyProtection="false">
      <alignment horizontal="general" vertical="bottom" textRotation="0" wrapText="false" indent="0" shrinkToFit="false"/>
      <protection locked="true" hidden="false"/>
    </xf>
    <xf numFmtId="166" fontId="4" fillId="3" borderId="7" xfId="21" applyFont="true" applyBorder="true" applyAlignment="true" applyProtection="false">
      <alignment horizontal="right" vertical="bottom" textRotation="0" wrapText="true" indent="0" shrinkToFit="false"/>
      <protection locked="true" hidden="false"/>
    </xf>
    <xf numFmtId="165" fontId="4" fillId="4" borderId="7" xfId="21" applyFont="true" applyBorder="true" applyAlignment="false" applyProtection="false">
      <alignment horizontal="general" vertical="bottom" textRotation="0" wrapText="false" indent="0" shrinkToFit="false"/>
      <protection locked="true" hidden="false"/>
    </xf>
    <xf numFmtId="165" fontId="4" fillId="4" borderId="8" xfId="21" applyFont="true" applyBorder="true" applyAlignment="false" applyProtection="tru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tru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true" applyBorder="true" applyAlignment="true" applyProtection="false">
      <alignment horizontal="right" vertical="bottom" textRotation="0" wrapText="true" indent="0" shrinkToFit="false"/>
      <protection locked="true" hidden="false"/>
    </xf>
    <xf numFmtId="165" fontId="4" fillId="8" borderId="7" xfId="21" applyFont="true" applyBorder="true" applyAlignment="false" applyProtection="false">
      <alignment horizontal="general" vertical="bottom" textRotation="0" wrapText="false" indent="0" shrinkToFit="false"/>
      <protection locked="true" hidden="false"/>
    </xf>
    <xf numFmtId="165" fontId="4" fillId="8" borderId="8"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tru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true" applyBorder="true" applyAlignment="true" applyProtection="false">
      <alignment horizontal="right" vertical="bottom" textRotation="0" wrapText="true" indent="0" shrinkToFit="false"/>
      <protection locked="true" hidden="false"/>
    </xf>
    <xf numFmtId="165" fontId="4" fillId="9" borderId="7" xfId="21" applyFont="true" applyBorder="true" applyAlignment="false" applyProtection="false">
      <alignment horizontal="general" vertical="bottom" textRotation="0" wrapText="false" indent="0" shrinkToFit="false"/>
      <protection locked="true" hidden="false"/>
    </xf>
    <xf numFmtId="165" fontId="4" fillId="9" borderId="8"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true" applyBorder="true" applyAlignment="true" applyProtection="false">
      <alignment horizontal="right" vertical="bottom" textRotation="0" wrapText="true" indent="0" shrinkToFit="false"/>
      <protection locked="true" hidden="false"/>
    </xf>
    <xf numFmtId="165" fontId="4" fillId="11" borderId="7" xfId="21" applyFont="true" applyBorder="true" applyAlignment="false" applyProtection="false">
      <alignment horizontal="general" vertical="bottom" textRotation="0" wrapText="false" indent="0" shrinkToFit="false"/>
      <protection locked="true" hidden="false"/>
    </xf>
    <xf numFmtId="165" fontId="4" fillId="11" borderId="8"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tru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true" applyBorder="true" applyAlignment="true" applyProtection="false">
      <alignment horizontal="right" vertical="bottom" textRotation="0" wrapText="true" indent="0" shrinkToFit="false"/>
      <protection locked="true" hidden="false"/>
    </xf>
    <xf numFmtId="165" fontId="4" fillId="10" borderId="7" xfId="21" applyFont="true" applyBorder="true" applyAlignment="false" applyProtection="false">
      <alignment horizontal="general" vertical="bottom" textRotation="0" wrapText="fals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tru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true" applyBorder="true" applyAlignment="true" applyProtection="false">
      <alignment horizontal="right" vertical="bottom" textRotation="0" wrapText="true" indent="0" shrinkToFit="false"/>
      <protection locked="true" hidden="false"/>
    </xf>
    <xf numFmtId="165" fontId="4" fillId="15" borderId="7" xfId="21" applyFont="true" applyBorder="true" applyAlignment="false" applyProtection="false">
      <alignment horizontal="general" vertical="bottom" textRotation="0" wrapText="false" indent="0" shrinkToFit="false"/>
      <protection locked="true" hidden="false"/>
    </xf>
    <xf numFmtId="165" fontId="4" fillId="15" borderId="8" xfId="21" applyFont="true" applyBorder="true" applyAlignment="false" applyProtection="true">
      <alignment horizontal="general" vertical="bottom" textRotation="0" wrapText="false" indent="0" shrinkToFit="false"/>
      <protection locked="false" hidden="false"/>
    </xf>
    <xf numFmtId="165" fontId="4" fillId="8" borderId="8" xfId="21" applyFont="true" applyBorder="true" applyAlignment="false" applyProtection="true">
      <alignment horizontal="general" vertical="bottom" textRotation="0" wrapText="false" indent="0" shrinkToFit="false"/>
      <protection locked="false" hidden="false"/>
    </xf>
    <xf numFmtId="165" fontId="7" fillId="16"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10" xfId="21" applyFont="true" applyBorder="true" applyAlignment="false" applyProtection="true">
      <alignment horizontal="general" vertical="bottom" textRotation="0" wrapText="false" indent="0" shrinkToFit="false"/>
      <protection locked="true" hidden="false"/>
    </xf>
    <xf numFmtId="165" fontId="4" fillId="4" borderId="10" xfId="21" applyFont="true" applyBorder="true" applyAlignment="false" applyProtection="tru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7" fillId="16"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2</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15" hidden="false" customHeight="false" outlineLevel="0" collapsed="false">
      <c r="F19" s="27" t="s">
        <v>53</v>
      </c>
      <c r="G19" s="27"/>
      <c r="H19" s="27"/>
      <c r="I19" s="28"/>
      <c r="J19" s="26"/>
      <c r="K19" s="26"/>
      <c r="L19" s="26"/>
      <c r="M19" s="26"/>
      <c r="N19" s="26"/>
      <c r="O19" s="26"/>
      <c r="P19" s="26"/>
      <c r="Q19" s="26"/>
      <c r="R19" s="26"/>
      <c r="S19" s="26"/>
      <c r="T19" s="26"/>
      <c r="U19" s="26"/>
      <c r="V19" s="26"/>
      <c r="W19" s="26"/>
      <c r="X19" s="26"/>
      <c r="Y19" s="26"/>
      <c r="Z19" s="26"/>
      <c r="AA19" s="26"/>
      <c r="AB19" s="26"/>
      <c r="AC19" s="26"/>
    </row>
    <row r="20" customFormat="false" ht="15" hidden="false" customHeight="false" outlineLevel="0" collapsed="false">
      <c r="F20" s="27" t="s">
        <v>54</v>
      </c>
      <c r="G20" s="27"/>
      <c r="H20" s="27"/>
      <c r="I20" s="28"/>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30" customFormat="true" ht="27" hidden="false" customHeight="true" outlineLevel="0" collapsed="false">
      <c r="A22" s="29"/>
      <c r="D22" s="31" t="s">
        <v>55</v>
      </c>
      <c r="E22" s="32" t="s">
        <v>56</v>
      </c>
      <c r="F22" s="32" t="s">
        <v>57</v>
      </c>
      <c r="G22" s="32" t="s">
        <v>58</v>
      </c>
      <c r="H22" s="32" t="s">
        <v>59</v>
      </c>
      <c r="I22" s="33" t="str">
        <f aca="false">IF(G9&lt;&gt;"",G9,"")</f>
        <v/>
      </c>
      <c r="J22" s="34" t="str">
        <f aca="false">IF(J9&lt;&gt;"",J9,"")</f>
        <v/>
      </c>
      <c r="K22" s="35" t="str">
        <f aca="false">IF(K9&lt;&gt;"",K9,"")</f>
        <v/>
      </c>
      <c r="L22" s="35" t="str">
        <f aca="false">IF(L9&lt;&gt;"",L9,"")</f>
        <v/>
      </c>
      <c r="M22" s="35" t="str">
        <f aca="false">IF(M9&lt;&gt;"",M9,"")</f>
        <v/>
      </c>
      <c r="N22" s="35" t="str">
        <f aca="false">IF(N9&lt;&gt;"",N9,"")</f>
        <v/>
      </c>
      <c r="O22" s="35" t="str">
        <f aca="false">IF(O9&lt;&gt;"",O9,"")</f>
        <v/>
      </c>
      <c r="P22" s="35" t="str">
        <f aca="false">IF(P9&lt;&gt;"",P9,"")</f>
        <v/>
      </c>
      <c r="Q22" s="35" t="str">
        <f aca="false">IF(Q9&lt;&gt;"",Q9,"")</f>
        <v/>
      </c>
      <c r="R22" s="35" t="str">
        <f aca="false">IF(R9&lt;&gt;"",R9,"")</f>
        <v/>
      </c>
      <c r="S22" s="35" t="str">
        <f aca="false">IF(S9&lt;&gt;"",S9,"")</f>
        <v/>
      </c>
      <c r="T22" s="35" t="str">
        <f aca="false">IF(T9&lt;&gt;"",T9,"")</f>
        <v/>
      </c>
      <c r="U22" s="35" t="str">
        <f aca="false">IF(U9&lt;&gt;"",U9,"")</f>
        <v/>
      </c>
      <c r="V22" s="35" t="str">
        <f aca="false">IF(V9&lt;&gt;"",V9,"")</f>
        <v/>
      </c>
      <c r="W22" s="35" t="str">
        <f aca="false">IF(W9&lt;&gt;"",W9,"")</f>
        <v/>
      </c>
      <c r="X22" s="35" t="str">
        <f aca="false">IF(X9&lt;&gt;"",X9,"")</f>
        <v/>
      </c>
      <c r="Y22" s="35" t="str">
        <f aca="false">IF(Y9&lt;&gt;"",Y9,"")</f>
        <v/>
      </c>
      <c r="Z22" s="35" t="str">
        <f aca="false">IF(Z9&lt;&gt;"",Z9,"")</f>
        <v/>
      </c>
      <c r="AA22" s="35" t="str">
        <f aca="false">IF(AA9&lt;&gt;"",AA9,"")</f>
        <v/>
      </c>
      <c r="AB22" s="35" t="str">
        <f aca="false">IF(AB9&lt;&gt;"",AB9,"")</f>
        <v/>
      </c>
      <c r="AC22" s="35" t="str">
        <f aca="false">IF(AC9&lt;&gt;"",AC9,"")</f>
        <v/>
      </c>
    </row>
    <row r="23" customFormat="false" ht="13.5" hidden="false" customHeight="false" outlineLevel="0" collapsed="false">
      <c r="B23" s="2" t="n">
        <v>0</v>
      </c>
      <c r="D23" s="36" t="s">
        <v>60</v>
      </c>
      <c r="E23" s="37"/>
      <c r="F23" s="37"/>
      <c r="G23" s="38" t="n">
        <v>0</v>
      </c>
      <c r="H23" s="39" t="n">
        <f aca="false">SUM(I23:AC23)</f>
        <v>0</v>
      </c>
      <c r="I23" s="40" t="n">
        <f aca="false">I156</f>
        <v>0</v>
      </c>
      <c r="J23" s="40" t="n">
        <f aca="false">J156</f>
        <v>0</v>
      </c>
      <c r="K23" s="40" t="n">
        <f aca="false">K156</f>
        <v>0</v>
      </c>
      <c r="L23" s="40" t="n">
        <f aca="false">L156</f>
        <v>0</v>
      </c>
      <c r="M23" s="40" t="n">
        <f aca="false">M156</f>
        <v>0</v>
      </c>
      <c r="N23" s="40" t="n">
        <f aca="false">N156</f>
        <v>0</v>
      </c>
      <c r="O23" s="40" t="n">
        <f aca="false">O156</f>
        <v>0</v>
      </c>
      <c r="P23" s="40" t="n">
        <f aca="false">P156</f>
        <v>0</v>
      </c>
      <c r="Q23" s="40" t="n">
        <f aca="false">Q156</f>
        <v>0</v>
      </c>
      <c r="R23" s="40" t="n">
        <f aca="false">R156</f>
        <v>0</v>
      </c>
      <c r="S23" s="40" t="n">
        <f aca="false">S156</f>
        <v>0</v>
      </c>
      <c r="T23" s="40" t="n">
        <f aca="false">T156</f>
        <v>0</v>
      </c>
      <c r="U23" s="40" t="n">
        <f aca="false">U156</f>
        <v>0</v>
      </c>
      <c r="V23" s="40" t="n">
        <f aca="false">V156</f>
        <v>0</v>
      </c>
      <c r="W23" s="40" t="n">
        <f aca="false">W156</f>
        <v>0</v>
      </c>
      <c r="X23" s="40" t="n">
        <f aca="false">X156</f>
        <v>0</v>
      </c>
      <c r="Y23" s="40" t="n">
        <f aca="false">Y156</f>
        <v>0</v>
      </c>
      <c r="Z23" s="40" t="n">
        <f aca="false">Z156</f>
        <v>0</v>
      </c>
      <c r="AA23" s="40" t="n">
        <f aca="false">AA156</f>
        <v>0</v>
      </c>
      <c r="AB23" s="40" t="n">
        <f aca="false">AB156</f>
        <v>0</v>
      </c>
      <c r="AC23" s="40" t="n">
        <f aca="false">AC156</f>
        <v>0</v>
      </c>
    </row>
    <row r="24" customFormat="false" ht="13.5" hidden="false" customHeight="false" outlineLevel="0" collapsed="false">
      <c r="B24" s="2" t="n">
        <v>1</v>
      </c>
      <c r="D24" s="36" t="s">
        <v>61</v>
      </c>
      <c r="E24" s="37"/>
      <c r="F24" s="41" t="s">
        <v>62</v>
      </c>
      <c r="G24" s="38" t="n">
        <v>1</v>
      </c>
      <c r="H24" s="39" t="n">
        <f aca="false">SUM(I24:AC24)</f>
        <v>0</v>
      </c>
      <c r="I24" s="40" t="n">
        <f aca="false">+I25</f>
        <v>0</v>
      </c>
      <c r="J24" s="40" t="n">
        <f aca="false">+J25</f>
        <v>0</v>
      </c>
      <c r="K24" s="40" t="n">
        <f aca="false">+K25</f>
        <v>0</v>
      </c>
      <c r="L24" s="40" t="n">
        <f aca="false">+L25</f>
        <v>0</v>
      </c>
      <c r="M24" s="40" t="n">
        <f aca="false">+M25</f>
        <v>0</v>
      </c>
      <c r="N24" s="40" t="n">
        <f aca="false">+N25</f>
        <v>0</v>
      </c>
      <c r="O24" s="40" t="n">
        <f aca="false">+O25</f>
        <v>0</v>
      </c>
      <c r="P24" s="40" t="n">
        <f aca="false">+P25</f>
        <v>0</v>
      </c>
      <c r="Q24" s="40" t="n">
        <f aca="false">+Q25</f>
        <v>0</v>
      </c>
      <c r="R24" s="40" t="n">
        <f aca="false">+R25</f>
        <v>0</v>
      </c>
      <c r="S24" s="40" t="n">
        <f aca="false">+S25</f>
        <v>0</v>
      </c>
      <c r="T24" s="40" t="n">
        <f aca="false">+T25</f>
        <v>0</v>
      </c>
      <c r="U24" s="40" t="n">
        <f aca="false">+U25</f>
        <v>0</v>
      </c>
      <c r="V24" s="40" t="n">
        <f aca="false">+V25</f>
        <v>0</v>
      </c>
      <c r="W24" s="40" t="n">
        <f aca="false">+W25</f>
        <v>0</v>
      </c>
      <c r="X24" s="40" t="n">
        <f aca="false">+X25</f>
        <v>0</v>
      </c>
      <c r="Y24" s="40" t="n">
        <f aca="false">+Y25</f>
        <v>0</v>
      </c>
      <c r="Z24" s="40" t="n">
        <f aca="false">+Z25</f>
        <v>0</v>
      </c>
      <c r="AA24" s="40" t="n">
        <f aca="false">+AA25</f>
        <v>0</v>
      </c>
      <c r="AB24" s="40" t="n">
        <f aca="false">+AB25</f>
        <v>0</v>
      </c>
      <c r="AC24" s="40" t="n">
        <f aca="false">+AC25</f>
        <v>0</v>
      </c>
    </row>
    <row r="25" customFormat="false" ht="13.5" hidden="false" customHeight="false" outlineLevel="0" collapsed="false">
      <c r="B25" s="2" t="n">
        <v>2</v>
      </c>
      <c r="D25" s="42" t="s">
        <v>63</v>
      </c>
      <c r="E25" s="43"/>
      <c r="F25" s="44" t="s">
        <v>62</v>
      </c>
      <c r="G25" s="45" t="n">
        <v>1</v>
      </c>
      <c r="H25" s="46" t="n">
        <f aca="false">SUM(I25:AC25)</f>
        <v>0</v>
      </c>
      <c r="I25" s="47" t="n">
        <f aca="false">+I26</f>
        <v>0</v>
      </c>
      <c r="J25" s="47" t="n">
        <f aca="false">+J26</f>
        <v>0</v>
      </c>
      <c r="K25" s="47" t="n">
        <f aca="false">+K26</f>
        <v>0</v>
      </c>
      <c r="L25" s="47" t="n">
        <f aca="false">+L26</f>
        <v>0</v>
      </c>
      <c r="M25" s="47" t="n">
        <f aca="false">+M26</f>
        <v>0</v>
      </c>
      <c r="N25" s="47" t="n">
        <f aca="false">+N26</f>
        <v>0</v>
      </c>
      <c r="O25" s="47" t="n">
        <f aca="false">+O26</f>
        <v>0</v>
      </c>
      <c r="P25" s="47" t="n">
        <f aca="false">+P26</f>
        <v>0</v>
      </c>
      <c r="Q25" s="47" t="n">
        <f aca="false">+Q26</f>
        <v>0</v>
      </c>
      <c r="R25" s="47" t="n">
        <f aca="false">+R26</f>
        <v>0</v>
      </c>
      <c r="S25" s="47" t="n">
        <f aca="false">+S26</f>
        <v>0</v>
      </c>
      <c r="T25" s="47" t="n">
        <f aca="false">+T26</f>
        <v>0</v>
      </c>
      <c r="U25" s="47" t="n">
        <f aca="false">+U26</f>
        <v>0</v>
      </c>
      <c r="V25" s="47" t="n">
        <f aca="false">+V26</f>
        <v>0</v>
      </c>
      <c r="W25" s="47" t="n">
        <f aca="false">+W26</f>
        <v>0</v>
      </c>
      <c r="X25" s="47" t="n">
        <f aca="false">+X26</f>
        <v>0</v>
      </c>
      <c r="Y25" s="47" t="n">
        <f aca="false">+Y26</f>
        <v>0</v>
      </c>
      <c r="Z25" s="47" t="n">
        <f aca="false">+Z26</f>
        <v>0</v>
      </c>
      <c r="AA25" s="47" t="n">
        <f aca="false">+AA26</f>
        <v>0</v>
      </c>
      <c r="AB25" s="47" t="n">
        <f aca="false">+AB26</f>
        <v>0</v>
      </c>
      <c r="AC25" s="47" t="n">
        <f aca="false">+AC26</f>
        <v>0</v>
      </c>
    </row>
    <row r="26" customFormat="false" ht="13.5" hidden="false" customHeight="false" outlineLevel="0" collapsed="false">
      <c r="B26" s="2" t="n">
        <v>3</v>
      </c>
      <c r="D26" s="48" t="s">
        <v>64</v>
      </c>
      <c r="E26" s="49"/>
      <c r="F26" s="50" t="s">
        <v>62</v>
      </c>
      <c r="G26" s="51" t="n">
        <v>1</v>
      </c>
      <c r="H26" s="52" t="n">
        <f aca="false">SUM(I26:AC26)</f>
        <v>0</v>
      </c>
      <c r="I26" s="53" t="n">
        <f aca="false">+I28+I27</f>
        <v>0</v>
      </c>
      <c r="J26" s="53" t="n">
        <f aca="false">+J28+J27</f>
        <v>0</v>
      </c>
      <c r="K26" s="53" t="n">
        <f aca="false">+K28+K27</f>
        <v>0</v>
      </c>
      <c r="L26" s="53" t="n">
        <f aca="false">+L28+L27</f>
        <v>0</v>
      </c>
      <c r="M26" s="53" t="n">
        <f aca="false">+M28+M27</f>
        <v>0</v>
      </c>
      <c r="N26" s="53" t="n">
        <f aca="false">+N28+N27</f>
        <v>0</v>
      </c>
      <c r="O26" s="53" t="n">
        <f aca="false">+O28+O27</f>
        <v>0</v>
      </c>
      <c r="P26" s="53" t="n">
        <f aca="false">+P28+P27</f>
        <v>0</v>
      </c>
      <c r="Q26" s="53" t="n">
        <f aca="false">+Q28+Q27</f>
        <v>0</v>
      </c>
      <c r="R26" s="53" t="n">
        <f aca="false">+R28+R27</f>
        <v>0</v>
      </c>
      <c r="S26" s="53" t="n">
        <f aca="false">+S28+S27</f>
        <v>0</v>
      </c>
      <c r="T26" s="53" t="n">
        <f aca="false">+T28+T27</f>
        <v>0</v>
      </c>
      <c r="U26" s="53" t="n">
        <f aca="false">+U28+U27</f>
        <v>0</v>
      </c>
      <c r="V26" s="53" t="n">
        <f aca="false">+V28+V27</f>
        <v>0</v>
      </c>
      <c r="W26" s="53" t="n">
        <f aca="false">+W28+W27</f>
        <v>0</v>
      </c>
      <c r="X26" s="53" t="n">
        <f aca="false">+X28+X27</f>
        <v>0</v>
      </c>
      <c r="Y26" s="53" t="n">
        <f aca="false">+Y28+Y27</f>
        <v>0</v>
      </c>
      <c r="Z26" s="53" t="n">
        <f aca="false">+Z28+Z27</f>
        <v>0</v>
      </c>
      <c r="AA26" s="53" t="n">
        <f aca="false">+AA28+AA27</f>
        <v>0</v>
      </c>
      <c r="AB26" s="53" t="n">
        <f aca="false">+AB28+AB27</f>
        <v>0</v>
      </c>
      <c r="AC26" s="53" t="n">
        <f aca="false">+AC28+AC27</f>
        <v>0</v>
      </c>
    </row>
    <row r="27" customFormat="false" ht="13.5" hidden="false" customHeight="false" outlineLevel="0" collapsed="false">
      <c r="B27" s="2" t="n">
        <v>4</v>
      </c>
      <c r="D27" s="54" t="s">
        <v>65</v>
      </c>
      <c r="E27" s="55" t="s">
        <v>66</v>
      </c>
      <c r="F27" s="55" t="s">
        <v>67</v>
      </c>
      <c r="G27" s="56" t="n">
        <v>4</v>
      </c>
      <c r="H27" s="57" t="n">
        <f aca="false">SUM(I27:AC27)</f>
        <v>0</v>
      </c>
      <c r="I27" s="58"/>
      <c r="J27" s="58"/>
      <c r="K27" s="58"/>
      <c r="L27" s="58"/>
      <c r="M27" s="58"/>
      <c r="N27" s="58"/>
      <c r="O27" s="58"/>
      <c r="P27" s="58"/>
      <c r="Q27" s="58"/>
      <c r="R27" s="58"/>
      <c r="S27" s="58"/>
      <c r="T27" s="58"/>
      <c r="U27" s="58"/>
      <c r="V27" s="58"/>
      <c r="W27" s="58"/>
      <c r="X27" s="58"/>
      <c r="Y27" s="58"/>
      <c r="Z27" s="58"/>
      <c r="AA27" s="58"/>
      <c r="AB27" s="58"/>
      <c r="AC27" s="58"/>
    </row>
    <row r="28" customFormat="false" ht="13.5" hidden="false" customHeight="false" outlineLevel="0" collapsed="false">
      <c r="B28" s="2" t="n">
        <v>4</v>
      </c>
      <c r="D28" s="54" t="s">
        <v>65</v>
      </c>
      <c r="E28" s="55" t="s">
        <v>68</v>
      </c>
      <c r="F28" s="55" t="s">
        <v>67</v>
      </c>
      <c r="G28" s="56" t="n">
        <v>4</v>
      </c>
      <c r="H28" s="57" t="n">
        <f aca="false">SUM(I28:AC28)</f>
        <v>0</v>
      </c>
      <c r="I28" s="58"/>
      <c r="J28" s="58"/>
      <c r="K28" s="58"/>
      <c r="L28" s="58"/>
      <c r="M28" s="58"/>
      <c r="N28" s="58"/>
      <c r="O28" s="58"/>
      <c r="P28" s="58"/>
      <c r="Q28" s="58"/>
      <c r="R28" s="58"/>
      <c r="S28" s="58"/>
      <c r="T28" s="58"/>
      <c r="U28" s="58"/>
      <c r="V28" s="58"/>
      <c r="W28" s="58"/>
      <c r="X28" s="58"/>
      <c r="Y28" s="58"/>
      <c r="Z28" s="58"/>
      <c r="AA28" s="58"/>
      <c r="AB28" s="58"/>
      <c r="AC28" s="58"/>
    </row>
    <row r="29" customFormat="false" ht="13.5" hidden="false" customHeight="false" outlineLevel="0" collapsed="false">
      <c r="B29" s="2" t="n">
        <v>1</v>
      </c>
      <c r="D29" s="59" t="s">
        <v>69</v>
      </c>
      <c r="E29" s="60"/>
      <c r="F29" s="61" t="s">
        <v>62</v>
      </c>
      <c r="G29" s="62" t="n">
        <v>1</v>
      </c>
      <c r="H29" s="39" t="n">
        <f aca="false">SUM(I29:AC29)</f>
        <v>0</v>
      </c>
      <c r="I29" s="40" t="n">
        <f aca="false">+I24</f>
        <v>0</v>
      </c>
      <c r="J29" s="40" t="n">
        <f aca="false">+J24</f>
        <v>0</v>
      </c>
      <c r="K29" s="40" t="n">
        <f aca="false">+K24</f>
        <v>0</v>
      </c>
      <c r="L29" s="40" t="n">
        <f aca="false">+L24</f>
        <v>0</v>
      </c>
      <c r="M29" s="40" t="n">
        <f aca="false">+M24</f>
        <v>0</v>
      </c>
      <c r="N29" s="40" t="n">
        <f aca="false">+N24</f>
        <v>0</v>
      </c>
      <c r="O29" s="40" t="n">
        <f aca="false">+O24</f>
        <v>0</v>
      </c>
      <c r="P29" s="40" t="n">
        <f aca="false">+P24</f>
        <v>0</v>
      </c>
      <c r="Q29" s="40" t="n">
        <f aca="false">+Q24</f>
        <v>0</v>
      </c>
      <c r="R29" s="40" t="n">
        <f aca="false">+R24</f>
        <v>0</v>
      </c>
      <c r="S29" s="40" t="n">
        <f aca="false">+S24</f>
        <v>0</v>
      </c>
      <c r="T29" s="40" t="n">
        <f aca="false">+T24</f>
        <v>0</v>
      </c>
      <c r="U29" s="40" t="n">
        <f aca="false">+U24</f>
        <v>0</v>
      </c>
      <c r="V29" s="40" t="n">
        <f aca="false">+V24</f>
        <v>0</v>
      </c>
      <c r="W29" s="40" t="n">
        <f aca="false">+W24</f>
        <v>0</v>
      </c>
      <c r="X29" s="40" t="n">
        <f aca="false">+X24</f>
        <v>0</v>
      </c>
      <c r="Y29" s="40" t="n">
        <f aca="false">+Y24</f>
        <v>0</v>
      </c>
      <c r="Z29" s="40" t="n">
        <f aca="false">+Z24</f>
        <v>0</v>
      </c>
      <c r="AA29" s="40" t="n">
        <f aca="false">+AA24</f>
        <v>0</v>
      </c>
      <c r="AB29" s="40" t="n">
        <f aca="false">+AB24</f>
        <v>0</v>
      </c>
      <c r="AC29" s="40" t="n">
        <f aca="false">+AC24</f>
        <v>0</v>
      </c>
    </row>
    <row r="30" customFormat="false" ht="13.5" hidden="false" customHeight="false" outlineLevel="0" collapsed="false">
      <c r="B30" s="2" t="n">
        <v>1</v>
      </c>
      <c r="D30" s="59" t="s">
        <v>70</v>
      </c>
      <c r="E30" s="60"/>
      <c r="F30" s="61" t="s">
        <v>62</v>
      </c>
      <c r="G30" s="62" t="n">
        <v>1</v>
      </c>
      <c r="H30" s="39" t="n">
        <f aca="false">SUM(I30:AC30)</f>
        <v>0</v>
      </c>
      <c r="I30" s="40" t="n">
        <f aca="false">I29</f>
        <v>0</v>
      </c>
      <c r="J30" s="40" t="n">
        <f aca="false">J29</f>
        <v>0</v>
      </c>
      <c r="K30" s="40" t="n">
        <f aca="false">K29</f>
        <v>0</v>
      </c>
      <c r="L30" s="40" t="n">
        <f aca="false">L29</f>
        <v>0</v>
      </c>
      <c r="M30" s="40" t="n">
        <f aca="false">M29</f>
        <v>0</v>
      </c>
      <c r="N30" s="40" t="n">
        <f aca="false">N29</f>
        <v>0</v>
      </c>
      <c r="O30" s="40" t="n">
        <f aca="false">O29</f>
        <v>0</v>
      </c>
      <c r="P30" s="40" t="n">
        <f aca="false">P29</f>
        <v>0</v>
      </c>
      <c r="Q30" s="40" t="n">
        <f aca="false">Q29</f>
        <v>0</v>
      </c>
      <c r="R30" s="40" t="n">
        <f aca="false">R29</f>
        <v>0</v>
      </c>
      <c r="S30" s="40" t="n">
        <f aca="false">S29</f>
        <v>0</v>
      </c>
      <c r="T30" s="40" t="n">
        <f aca="false">T29</f>
        <v>0</v>
      </c>
      <c r="U30" s="40" t="n">
        <f aca="false">U29</f>
        <v>0</v>
      </c>
      <c r="V30" s="40" t="n">
        <f aca="false">V29</f>
        <v>0</v>
      </c>
      <c r="W30" s="40" t="n">
        <f aca="false">W29</f>
        <v>0</v>
      </c>
      <c r="X30" s="40" t="n">
        <f aca="false">X29</f>
        <v>0</v>
      </c>
      <c r="Y30" s="40" t="n">
        <f aca="false">Y29</f>
        <v>0</v>
      </c>
      <c r="Z30" s="40" t="n">
        <f aca="false">Z29</f>
        <v>0</v>
      </c>
      <c r="AA30" s="40" t="n">
        <f aca="false">AA29</f>
        <v>0</v>
      </c>
      <c r="AB30" s="40" t="n">
        <f aca="false">AB29</f>
        <v>0</v>
      </c>
      <c r="AC30" s="40" t="n">
        <f aca="false">AC29</f>
        <v>0</v>
      </c>
    </row>
    <row r="31" customFormat="false" ht="13.5" hidden="false" customHeight="false" outlineLevel="0" collapsed="false">
      <c r="B31" s="2" t="n">
        <v>1</v>
      </c>
      <c r="D31" s="36" t="s">
        <v>61</v>
      </c>
      <c r="E31" s="37"/>
      <c r="F31" s="41" t="s">
        <v>62</v>
      </c>
      <c r="G31" s="38" t="n">
        <v>1</v>
      </c>
      <c r="H31" s="39" t="n">
        <f aca="false">SUM(I31:AC31)</f>
        <v>0</v>
      </c>
      <c r="I31" s="40" t="n">
        <f aca="false">+I68+I60+I42+I39+I32</f>
        <v>0</v>
      </c>
      <c r="J31" s="40" t="n">
        <f aca="false">+J68+J60+J42+J39+J32</f>
        <v>0</v>
      </c>
      <c r="K31" s="40" t="n">
        <f aca="false">+K68+K60+K42+K39+K32</f>
        <v>0</v>
      </c>
      <c r="L31" s="40" t="n">
        <f aca="false">+L68+L60+L42+L39+L32</f>
        <v>0</v>
      </c>
      <c r="M31" s="40" t="n">
        <f aca="false">+M68+M60+M42+M39+M32</f>
        <v>0</v>
      </c>
      <c r="N31" s="40" t="n">
        <f aca="false">+N68+N60+N42+N39+N32</f>
        <v>0</v>
      </c>
      <c r="O31" s="40" t="n">
        <f aca="false">+O68+O60+O42+O39+O32</f>
        <v>0</v>
      </c>
      <c r="P31" s="40" t="n">
        <f aca="false">+P68+P60+P42+P39+P32</f>
        <v>0</v>
      </c>
      <c r="Q31" s="40" t="n">
        <f aca="false">+Q68+Q60+Q42+Q39+Q32</f>
        <v>0</v>
      </c>
      <c r="R31" s="40" t="n">
        <f aca="false">+R68+R60+R42+R39+R32</f>
        <v>0</v>
      </c>
      <c r="S31" s="40" t="n">
        <f aca="false">+S68+S60+S42+S39+S32</f>
        <v>0</v>
      </c>
      <c r="T31" s="40" t="n">
        <f aca="false">+T68+T60+T42+T39+T32</f>
        <v>0</v>
      </c>
      <c r="U31" s="40" t="n">
        <f aca="false">+U68+U60+U42+U39+U32</f>
        <v>0</v>
      </c>
      <c r="V31" s="40" t="n">
        <f aca="false">+V68+V60+V42+V39+V32</f>
        <v>0</v>
      </c>
      <c r="W31" s="40" t="n">
        <f aca="false">+W68+W60+W42+W39+W32</f>
        <v>0</v>
      </c>
      <c r="X31" s="40" t="n">
        <f aca="false">+X68+X60+X42+X39+X32</f>
        <v>0</v>
      </c>
      <c r="Y31" s="40" t="n">
        <f aca="false">+Y68+Y60+Y42+Y39+Y32</f>
        <v>0</v>
      </c>
      <c r="Z31" s="40" t="n">
        <f aca="false">+Z68+Z60+Z42+Z39+Z32</f>
        <v>0</v>
      </c>
      <c r="AA31" s="40" t="n">
        <f aca="false">+AA68+AA60+AA42+AA39+AA32</f>
        <v>0</v>
      </c>
      <c r="AB31" s="40" t="n">
        <f aca="false">+AB68+AB60+AB42+AB39+AB32</f>
        <v>0</v>
      </c>
      <c r="AC31" s="40" t="n">
        <f aca="false">+AC68+AC60+AC42+AC39+AC32</f>
        <v>0</v>
      </c>
    </row>
    <row r="32" customFormat="false" ht="13.5" hidden="false" customHeight="false" outlineLevel="0" collapsed="false">
      <c r="B32" s="2" t="n">
        <v>2</v>
      </c>
      <c r="D32" s="42" t="s">
        <v>71</v>
      </c>
      <c r="E32" s="43"/>
      <c r="F32" s="44" t="s">
        <v>62</v>
      </c>
      <c r="G32" s="45" t="n">
        <v>1</v>
      </c>
      <c r="H32" s="46" t="n">
        <f aca="false">SUM(I32:AC32)</f>
        <v>0</v>
      </c>
      <c r="I32" s="47" t="n">
        <f aca="false">+I33</f>
        <v>0</v>
      </c>
      <c r="J32" s="47" t="n">
        <f aca="false">+J33</f>
        <v>0</v>
      </c>
      <c r="K32" s="47" t="n">
        <f aca="false">+K33</f>
        <v>0</v>
      </c>
      <c r="L32" s="47" t="n">
        <f aca="false">+L33</f>
        <v>0</v>
      </c>
      <c r="M32" s="47" t="n">
        <f aca="false">+M33</f>
        <v>0</v>
      </c>
      <c r="N32" s="47" t="n">
        <f aca="false">+N33</f>
        <v>0</v>
      </c>
      <c r="O32" s="47" t="n">
        <f aca="false">+O33</f>
        <v>0</v>
      </c>
      <c r="P32" s="47" t="n">
        <f aca="false">+P33</f>
        <v>0</v>
      </c>
      <c r="Q32" s="47" t="n">
        <f aca="false">+Q33</f>
        <v>0</v>
      </c>
      <c r="R32" s="47" t="n">
        <f aca="false">+R33</f>
        <v>0</v>
      </c>
      <c r="S32" s="47" t="n">
        <f aca="false">+S33</f>
        <v>0</v>
      </c>
      <c r="T32" s="47" t="n">
        <f aca="false">+T33</f>
        <v>0</v>
      </c>
      <c r="U32" s="47" t="n">
        <f aca="false">+U33</f>
        <v>0</v>
      </c>
      <c r="V32" s="47" t="n">
        <f aca="false">+V33</f>
        <v>0</v>
      </c>
      <c r="W32" s="47" t="n">
        <f aca="false">+W33</f>
        <v>0</v>
      </c>
      <c r="X32" s="47" t="n">
        <f aca="false">+X33</f>
        <v>0</v>
      </c>
      <c r="Y32" s="47" t="n">
        <f aca="false">+Y33</f>
        <v>0</v>
      </c>
      <c r="Z32" s="47" t="n">
        <f aca="false">+Z33</f>
        <v>0</v>
      </c>
      <c r="AA32" s="47" t="n">
        <f aca="false">+AA33</f>
        <v>0</v>
      </c>
      <c r="AB32" s="47" t="n">
        <f aca="false">+AB33</f>
        <v>0</v>
      </c>
      <c r="AC32" s="47" t="n">
        <f aca="false">+AC33</f>
        <v>0</v>
      </c>
    </row>
    <row r="33" customFormat="false" ht="13.5" hidden="false" customHeight="false" outlineLevel="0" collapsed="false">
      <c r="B33" s="2" t="n">
        <v>3</v>
      </c>
      <c r="D33" s="48" t="s">
        <v>72</v>
      </c>
      <c r="E33" s="49"/>
      <c r="F33" s="50" t="s">
        <v>62</v>
      </c>
      <c r="G33" s="51" t="n">
        <v>1</v>
      </c>
      <c r="H33" s="52" t="n">
        <f aca="false">SUM(I33:AC33)</f>
        <v>0</v>
      </c>
      <c r="I33" s="53" t="n">
        <f aca="false">+I38+I37+I36+I35+I34</f>
        <v>0</v>
      </c>
      <c r="J33" s="53" t="n">
        <f aca="false">+J38+J37+J36+J35+J34</f>
        <v>0</v>
      </c>
      <c r="K33" s="53" t="n">
        <f aca="false">+K38+K37+K36+K35+K34</f>
        <v>0</v>
      </c>
      <c r="L33" s="53" t="n">
        <f aca="false">+L38+L37+L36+L35+L34</f>
        <v>0</v>
      </c>
      <c r="M33" s="53" t="n">
        <f aca="false">+M38+M37+M36+M35+M34</f>
        <v>0</v>
      </c>
      <c r="N33" s="53" t="n">
        <f aca="false">+N38+N37+N36+N35+N34</f>
        <v>0</v>
      </c>
      <c r="O33" s="53" t="n">
        <f aca="false">+O38+O37+O36+O35+O34</f>
        <v>0</v>
      </c>
      <c r="P33" s="53" t="n">
        <f aca="false">+P38+P37+P36+P35+P34</f>
        <v>0</v>
      </c>
      <c r="Q33" s="53" t="n">
        <f aca="false">+Q38+Q37+Q36+Q35+Q34</f>
        <v>0</v>
      </c>
      <c r="R33" s="53" t="n">
        <f aca="false">+R38+R37+R36+R35+R34</f>
        <v>0</v>
      </c>
      <c r="S33" s="53" t="n">
        <f aca="false">+S38+S37+S36+S35+S34</f>
        <v>0</v>
      </c>
      <c r="T33" s="53" t="n">
        <f aca="false">+T38+T37+T36+T35+T34</f>
        <v>0</v>
      </c>
      <c r="U33" s="53" t="n">
        <f aca="false">+U38+U37+U36+U35+U34</f>
        <v>0</v>
      </c>
      <c r="V33" s="53" t="n">
        <f aca="false">+V38+V37+V36+V35+V34</f>
        <v>0</v>
      </c>
      <c r="W33" s="53" t="n">
        <f aca="false">+W38+W37+W36+W35+W34</f>
        <v>0</v>
      </c>
      <c r="X33" s="53" t="n">
        <f aca="false">+X38+X37+X36+X35+X34</f>
        <v>0</v>
      </c>
      <c r="Y33" s="53" t="n">
        <f aca="false">+Y38+Y37+Y36+Y35+Y34</f>
        <v>0</v>
      </c>
      <c r="Z33" s="53" t="n">
        <f aca="false">+Z38+Z37+Z36+Z35+Z34</f>
        <v>0</v>
      </c>
      <c r="AA33" s="53" t="n">
        <f aca="false">+AA38+AA37+AA36+AA35+AA34</f>
        <v>0</v>
      </c>
      <c r="AB33" s="53" t="n">
        <f aca="false">+AB38+AB37+AB36+AB35+AB34</f>
        <v>0</v>
      </c>
      <c r="AC33" s="53" t="n">
        <f aca="false">+AC38+AC37+AC36+AC35+AC34</f>
        <v>0</v>
      </c>
    </row>
    <row r="34" customFormat="false" ht="13.5" hidden="false" customHeight="false" outlineLevel="0" collapsed="false">
      <c r="B34" s="2" t="n">
        <v>4</v>
      </c>
      <c r="D34" s="54" t="s">
        <v>73</v>
      </c>
      <c r="E34" s="55"/>
      <c r="F34" s="63" t="s">
        <v>74</v>
      </c>
      <c r="G34" s="56" t="n">
        <v>26</v>
      </c>
      <c r="H34" s="57" t="n">
        <f aca="false">SUM(I34:AC34)</f>
        <v>0</v>
      </c>
      <c r="I34" s="58"/>
      <c r="J34" s="58"/>
      <c r="K34" s="58"/>
      <c r="L34" s="58"/>
      <c r="M34" s="58"/>
      <c r="N34" s="58"/>
      <c r="O34" s="58"/>
      <c r="P34" s="58"/>
      <c r="Q34" s="58"/>
      <c r="R34" s="58"/>
      <c r="S34" s="58"/>
      <c r="T34" s="58"/>
      <c r="U34" s="58"/>
      <c r="V34" s="58"/>
      <c r="W34" s="58"/>
      <c r="X34" s="58"/>
      <c r="Y34" s="58"/>
      <c r="Z34" s="58"/>
      <c r="AA34" s="58"/>
      <c r="AB34" s="58"/>
      <c r="AC34" s="58"/>
    </row>
    <row r="35" customFormat="false" ht="13.5" hidden="false" customHeight="false" outlineLevel="0" collapsed="false">
      <c r="B35" s="2" t="n">
        <v>4</v>
      </c>
      <c r="D35" s="54" t="s">
        <v>75</v>
      </c>
      <c r="E35" s="55" t="s">
        <v>76</v>
      </c>
      <c r="F35" s="63" t="s">
        <v>74</v>
      </c>
      <c r="G35" s="56" t="n">
        <v>23</v>
      </c>
      <c r="H35" s="57" t="n">
        <f aca="false">SUM(I35:AC35)</f>
        <v>0</v>
      </c>
      <c r="I35" s="58"/>
      <c r="J35" s="58"/>
      <c r="K35" s="58"/>
      <c r="L35" s="58"/>
      <c r="M35" s="58"/>
      <c r="N35" s="58"/>
      <c r="O35" s="58"/>
      <c r="P35" s="58"/>
      <c r="Q35" s="58"/>
      <c r="R35" s="58"/>
      <c r="S35" s="58"/>
      <c r="T35" s="58"/>
      <c r="U35" s="58"/>
      <c r="V35" s="58"/>
      <c r="W35" s="58"/>
      <c r="X35" s="58"/>
      <c r="Y35" s="58"/>
      <c r="Z35" s="58"/>
      <c r="AA35" s="58"/>
      <c r="AB35" s="58"/>
      <c r="AC35" s="58"/>
    </row>
    <row r="36" customFormat="false" ht="13.5" hidden="false" customHeight="false" outlineLevel="0" collapsed="false">
      <c r="B36" s="2" t="n">
        <v>4</v>
      </c>
      <c r="D36" s="54" t="s">
        <v>77</v>
      </c>
      <c r="E36" s="63"/>
      <c r="F36" s="63" t="s">
        <v>74</v>
      </c>
      <c r="G36" s="56" t="n">
        <v>23</v>
      </c>
      <c r="H36" s="57" t="n">
        <f aca="false">SUM(I36:AC36)</f>
        <v>0</v>
      </c>
      <c r="I36" s="58"/>
      <c r="J36" s="58"/>
      <c r="K36" s="58"/>
      <c r="L36" s="58"/>
      <c r="M36" s="58"/>
      <c r="N36" s="58"/>
      <c r="O36" s="58"/>
      <c r="P36" s="58"/>
      <c r="Q36" s="58"/>
      <c r="R36" s="58"/>
      <c r="S36" s="58"/>
      <c r="T36" s="58"/>
      <c r="U36" s="58"/>
      <c r="V36" s="58"/>
      <c r="W36" s="58"/>
      <c r="X36" s="58"/>
      <c r="Y36" s="58"/>
      <c r="Z36" s="58"/>
      <c r="AA36" s="58"/>
      <c r="AB36" s="58"/>
      <c r="AC36" s="58"/>
    </row>
    <row r="37" customFormat="false" ht="13.5" hidden="false" customHeight="false" outlineLevel="0" collapsed="false">
      <c r="B37" s="2" t="n">
        <v>4</v>
      </c>
      <c r="D37" s="54" t="s">
        <v>78</v>
      </c>
      <c r="E37" s="63"/>
      <c r="F37" s="63" t="s">
        <v>74</v>
      </c>
      <c r="G37" s="56" t="n">
        <v>39</v>
      </c>
      <c r="H37" s="57" t="n">
        <f aca="false">SUM(I37:AC37)</f>
        <v>0</v>
      </c>
      <c r="I37" s="58"/>
      <c r="J37" s="58"/>
      <c r="K37" s="58"/>
      <c r="L37" s="58"/>
      <c r="M37" s="58"/>
      <c r="N37" s="58"/>
      <c r="O37" s="58"/>
      <c r="P37" s="58"/>
      <c r="Q37" s="58"/>
      <c r="R37" s="58"/>
      <c r="S37" s="58"/>
      <c r="T37" s="58"/>
      <c r="U37" s="58"/>
      <c r="V37" s="58"/>
      <c r="W37" s="58"/>
      <c r="X37" s="58"/>
      <c r="Y37" s="58"/>
      <c r="Z37" s="58"/>
      <c r="AA37" s="58"/>
      <c r="AB37" s="58"/>
      <c r="AC37" s="58"/>
    </row>
    <row r="38" customFormat="false" ht="13.5" hidden="false" customHeight="false" outlineLevel="0" collapsed="false">
      <c r="B38" s="2" t="n">
        <v>4</v>
      </c>
      <c r="D38" s="54" t="s">
        <v>79</v>
      </c>
      <c r="E38" s="55" t="s">
        <v>80</v>
      </c>
      <c r="F38" s="63" t="s">
        <v>74</v>
      </c>
      <c r="G38" s="56" t="n">
        <v>23</v>
      </c>
      <c r="H38" s="57" t="n">
        <f aca="false">SUM(I38:AC38)</f>
        <v>0</v>
      </c>
      <c r="I38" s="58"/>
      <c r="J38" s="58"/>
      <c r="K38" s="58"/>
      <c r="L38" s="58"/>
      <c r="M38" s="58"/>
      <c r="N38" s="58"/>
      <c r="O38" s="58"/>
      <c r="P38" s="58"/>
      <c r="Q38" s="58"/>
      <c r="R38" s="58"/>
      <c r="S38" s="58"/>
      <c r="T38" s="58"/>
      <c r="U38" s="58"/>
      <c r="V38" s="58"/>
      <c r="W38" s="58"/>
      <c r="X38" s="58"/>
      <c r="Y38" s="58"/>
      <c r="Z38" s="58"/>
      <c r="AA38" s="58"/>
      <c r="AB38" s="58"/>
      <c r="AC38" s="58"/>
    </row>
    <row r="39" customFormat="false" ht="13.5" hidden="false" customHeight="false" outlineLevel="0" collapsed="false">
      <c r="B39" s="2" t="n">
        <v>2</v>
      </c>
      <c r="D39" s="42" t="s">
        <v>81</v>
      </c>
      <c r="E39" s="43"/>
      <c r="F39" s="44" t="s">
        <v>62</v>
      </c>
      <c r="G39" s="45" t="n">
        <v>1</v>
      </c>
      <c r="H39" s="46" t="n">
        <f aca="false">SUM(I39:AC39)</f>
        <v>0</v>
      </c>
      <c r="I39" s="47" t="n">
        <f aca="false">+I40</f>
        <v>0</v>
      </c>
      <c r="J39" s="47" t="n">
        <f aca="false">+J40</f>
        <v>0</v>
      </c>
      <c r="K39" s="47" t="n">
        <f aca="false">+K40</f>
        <v>0</v>
      </c>
      <c r="L39" s="47" t="n">
        <f aca="false">+L40</f>
        <v>0</v>
      </c>
      <c r="M39" s="47" t="n">
        <f aca="false">+M40</f>
        <v>0</v>
      </c>
      <c r="N39" s="47" t="n">
        <f aca="false">+N40</f>
        <v>0</v>
      </c>
      <c r="O39" s="47" t="n">
        <f aca="false">+O40</f>
        <v>0</v>
      </c>
      <c r="P39" s="47" t="n">
        <f aca="false">+P40</f>
        <v>0</v>
      </c>
      <c r="Q39" s="47" t="n">
        <f aca="false">+Q40</f>
        <v>0</v>
      </c>
      <c r="R39" s="47" t="n">
        <f aca="false">+R40</f>
        <v>0</v>
      </c>
      <c r="S39" s="47" t="n">
        <f aca="false">+S40</f>
        <v>0</v>
      </c>
      <c r="T39" s="47" t="n">
        <f aca="false">+T40</f>
        <v>0</v>
      </c>
      <c r="U39" s="47" t="n">
        <f aca="false">+U40</f>
        <v>0</v>
      </c>
      <c r="V39" s="47" t="n">
        <f aca="false">+V40</f>
        <v>0</v>
      </c>
      <c r="W39" s="47" t="n">
        <f aca="false">+W40</f>
        <v>0</v>
      </c>
      <c r="X39" s="47" t="n">
        <f aca="false">+X40</f>
        <v>0</v>
      </c>
      <c r="Y39" s="47" t="n">
        <f aca="false">+Y40</f>
        <v>0</v>
      </c>
      <c r="Z39" s="47" t="n">
        <f aca="false">+Z40</f>
        <v>0</v>
      </c>
      <c r="AA39" s="47" t="n">
        <f aca="false">+AA40</f>
        <v>0</v>
      </c>
      <c r="AB39" s="47" t="n">
        <f aca="false">+AB40</f>
        <v>0</v>
      </c>
      <c r="AC39" s="47" t="n">
        <f aca="false">+AC40</f>
        <v>0</v>
      </c>
    </row>
    <row r="40" customFormat="false" ht="13.5" hidden="false" customHeight="false" outlineLevel="0" collapsed="false">
      <c r="B40" s="2" t="n">
        <v>3</v>
      </c>
      <c r="D40" s="48" t="s">
        <v>82</v>
      </c>
      <c r="E40" s="49"/>
      <c r="F40" s="50" t="s">
        <v>62</v>
      </c>
      <c r="G40" s="51" t="n">
        <v>1</v>
      </c>
      <c r="H40" s="52" t="n">
        <f aca="false">SUM(I40:AC40)</f>
        <v>0</v>
      </c>
      <c r="I40" s="53" t="n">
        <f aca="false">+I41</f>
        <v>0</v>
      </c>
      <c r="J40" s="53" t="n">
        <f aca="false">+J41</f>
        <v>0</v>
      </c>
      <c r="K40" s="53" t="n">
        <f aca="false">+K41</f>
        <v>0</v>
      </c>
      <c r="L40" s="53" t="n">
        <f aca="false">+L41</f>
        <v>0</v>
      </c>
      <c r="M40" s="53" t="n">
        <f aca="false">+M41</f>
        <v>0</v>
      </c>
      <c r="N40" s="53" t="n">
        <f aca="false">+N41</f>
        <v>0</v>
      </c>
      <c r="O40" s="53" t="n">
        <f aca="false">+O41</f>
        <v>0</v>
      </c>
      <c r="P40" s="53" t="n">
        <f aca="false">+P41</f>
        <v>0</v>
      </c>
      <c r="Q40" s="53" t="n">
        <f aca="false">+Q41</f>
        <v>0</v>
      </c>
      <c r="R40" s="53" t="n">
        <f aca="false">+R41</f>
        <v>0</v>
      </c>
      <c r="S40" s="53" t="n">
        <f aca="false">+S41</f>
        <v>0</v>
      </c>
      <c r="T40" s="53" t="n">
        <f aca="false">+T41</f>
        <v>0</v>
      </c>
      <c r="U40" s="53" t="n">
        <f aca="false">+U41</f>
        <v>0</v>
      </c>
      <c r="V40" s="53" t="n">
        <f aca="false">+V41</f>
        <v>0</v>
      </c>
      <c r="W40" s="53" t="n">
        <f aca="false">+W41</f>
        <v>0</v>
      </c>
      <c r="X40" s="53" t="n">
        <f aca="false">+X41</f>
        <v>0</v>
      </c>
      <c r="Y40" s="53" t="n">
        <f aca="false">+Y41</f>
        <v>0</v>
      </c>
      <c r="Z40" s="53" t="n">
        <f aca="false">+Z41</f>
        <v>0</v>
      </c>
      <c r="AA40" s="53" t="n">
        <f aca="false">+AA41</f>
        <v>0</v>
      </c>
      <c r="AB40" s="53" t="n">
        <f aca="false">+AB41</f>
        <v>0</v>
      </c>
      <c r="AC40" s="53" t="n">
        <f aca="false">+AC41</f>
        <v>0</v>
      </c>
    </row>
    <row r="41" customFormat="false" ht="13.5" hidden="false" customHeight="false" outlineLevel="0" collapsed="false">
      <c r="B41" s="2" t="n">
        <v>4</v>
      </c>
      <c r="D41" s="54" t="s">
        <v>83</v>
      </c>
      <c r="E41" s="55" t="s">
        <v>84</v>
      </c>
      <c r="F41" s="63" t="s">
        <v>85</v>
      </c>
      <c r="G41" s="56" t="n">
        <v>28</v>
      </c>
      <c r="H41" s="57" t="n">
        <f aca="false">SUM(I41:AC41)</f>
        <v>0</v>
      </c>
      <c r="I41" s="58"/>
      <c r="J41" s="58"/>
      <c r="K41" s="58"/>
      <c r="L41" s="58"/>
      <c r="M41" s="58"/>
      <c r="N41" s="58"/>
      <c r="O41" s="58"/>
      <c r="P41" s="58"/>
      <c r="Q41" s="58"/>
      <c r="R41" s="58"/>
      <c r="S41" s="58"/>
      <c r="T41" s="58"/>
      <c r="U41" s="58"/>
      <c r="V41" s="58"/>
      <c r="W41" s="58"/>
      <c r="X41" s="58"/>
      <c r="Y41" s="58"/>
      <c r="Z41" s="58"/>
      <c r="AA41" s="58"/>
      <c r="AB41" s="58"/>
      <c r="AC41" s="58"/>
    </row>
    <row r="42" customFormat="false" ht="13.5" hidden="false" customHeight="false" outlineLevel="0" collapsed="false">
      <c r="B42" s="2" t="n">
        <v>2</v>
      </c>
      <c r="D42" s="42" t="s">
        <v>86</v>
      </c>
      <c r="E42" s="43"/>
      <c r="F42" s="44" t="s">
        <v>62</v>
      </c>
      <c r="G42" s="45" t="n">
        <v>1</v>
      </c>
      <c r="H42" s="46" t="n">
        <f aca="false">SUM(I42:AC42)</f>
        <v>0</v>
      </c>
      <c r="I42" s="47" t="n">
        <f aca="false">+I57+I55+I43</f>
        <v>0</v>
      </c>
      <c r="J42" s="47" t="n">
        <f aca="false">+J57+J55+J43</f>
        <v>0</v>
      </c>
      <c r="K42" s="47" t="n">
        <f aca="false">+K57+K55+K43</f>
        <v>0</v>
      </c>
      <c r="L42" s="47" t="n">
        <f aca="false">+L57+L55+L43</f>
        <v>0</v>
      </c>
      <c r="M42" s="47" t="n">
        <f aca="false">+M57+M55+M43</f>
        <v>0</v>
      </c>
      <c r="N42" s="47" t="n">
        <f aca="false">+N57+N55+N43</f>
        <v>0</v>
      </c>
      <c r="O42" s="47" t="n">
        <f aca="false">+O57+O55+O43</f>
        <v>0</v>
      </c>
      <c r="P42" s="47" t="n">
        <f aca="false">+P57+P55+P43</f>
        <v>0</v>
      </c>
      <c r="Q42" s="47" t="n">
        <f aca="false">+Q57+Q55+Q43</f>
        <v>0</v>
      </c>
      <c r="R42" s="47" t="n">
        <f aca="false">+R57+R55+R43</f>
        <v>0</v>
      </c>
      <c r="S42" s="47" t="n">
        <f aca="false">+S57+S55+S43</f>
        <v>0</v>
      </c>
      <c r="T42" s="47" t="n">
        <f aca="false">+T57+T55+T43</f>
        <v>0</v>
      </c>
      <c r="U42" s="47" t="n">
        <f aca="false">+U57+U55+U43</f>
        <v>0</v>
      </c>
      <c r="V42" s="47" t="n">
        <f aca="false">+V57+V55+V43</f>
        <v>0</v>
      </c>
      <c r="W42" s="47" t="n">
        <f aca="false">+W57+W55+W43</f>
        <v>0</v>
      </c>
      <c r="X42" s="47" t="n">
        <f aca="false">+X57+X55+X43</f>
        <v>0</v>
      </c>
      <c r="Y42" s="47" t="n">
        <f aca="false">+Y57+Y55+Y43</f>
        <v>0</v>
      </c>
      <c r="Z42" s="47" t="n">
        <f aca="false">+Z57+Z55+Z43</f>
        <v>0</v>
      </c>
      <c r="AA42" s="47" t="n">
        <f aca="false">+AA57+AA55+AA43</f>
        <v>0</v>
      </c>
      <c r="AB42" s="47" t="n">
        <f aca="false">+AB57+AB55+AB43</f>
        <v>0</v>
      </c>
      <c r="AC42" s="47" t="n">
        <f aca="false">+AC57+AC55+AC43</f>
        <v>0</v>
      </c>
    </row>
    <row r="43" customFormat="false" ht="13.5" hidden="false" customHeight="false" outlineLevel="0" collapsed="false">
      <c r="B43" s="2" t="n">
        <v>3</v>
      </c>
      <c r="D43" s="48" t="s">
        <v>87</v>
      </c>
      <c r="E43" s="49"/>
      <c r="F43" s="50" t="s">
        <v>62</v>
      </c>
      <c r="G43" s="51" t="n">
        <v>1</v>
      </c>
      <c r="H43" s="52" t="n">
        <f aca="false">SUM(I43:AC43)</f>
        <v>0</v>
      </c>
      <c r="I43" s="53" t="n">
        <f aca="false">+I54+I53+I52+I51+I50+I49+I48+I47+I46+I45+I44</f>
        <v>0</v>
      </c>
      <c r="J43" s="53" t="n">
        <f aca="false">+J54+J53+J52+J51+J50+J49+J48+J47+J46+J45+J44</f>
        <v>0</v>
      </c>
      <c r="K43" s="53" t="n">
        <f aca="false">+K54+K53+K52+K51+K50+K49+K48+K47+K46+K45+K44</f>
        <v>0</v>
      </c>
      <c r="L43" s="53" t="n">
        <f aca="false">+L54+L53+L52+L51+L50+L49+L48+L47+L46+L45+L44</f>
        <v>0</v>
      </c>
      <c r="M43" s="53" t="n">
        <f aca="false">+M54+M53+M52+M51+M50+M49+M48+M47+M46+M45+M44</f>
        <v>0</v>
      </c>
      <c r="N43" s="53" t="n">
        <f aca="false">+N54+N53+N52+N51+N50+N49+N48+N47+N46+N45+N44</f>
        <v>0</v>
      </c>
      <c r="O43" s="53" t="n">
        <f aca="false">+O54+O53+O52+O51+O50+O49+O48+O47+O46+O45+O44</f>
        <v>0</v>
      </c>
      <c r="P43" s="53" t="n">
        <f aca="false">+P54+P53+P52+P51+P50+P49+P48+P47+P46+P45+P44</f>
        <v>0</v>
      </c>
      <c r="Q43" s="53" t="n">
        <f aca="false">+Q54+Q53+Q52+Q51+Q50+Q49+Q48+Q47+Q46+Q45+Q44</f>
        <v>0</v>
      </c>
      <c r="R43" s="53" t="n">
        <f aca="false">+R54+R53+R52+R51+R50+R49+R48+R47+R46+R45+R44</f>
        <v>0</v>
      </c>
      <c r="S43" s="53" t="n">
        <f aca="false">+S54+S53+S52+S51+S50+S49+S48+S47+S46+S45+S44</f>
        <v>0</v>
      </c>
      <c r="T43" s="53" t="n">
        <f aca="false">+T54+T53+T52+T51+T50+T49+T48+T47+T46+T45+T44</f>
        <v>0</v>
      </c>
      <c r="U43" s="53" t="n">
        <f aca="false">+U54+U53+U52+U51+U50+U49+U48+U47+U46+U45+U44</f>
        <v>0</v>
      </c>
      <c r="V43" s="53" t="n">
        <f aca="false">+V54+V53+V52+V51+V50+V49+V48+V47+V46+V45+V44</f>
        <v>0</v>
      </c>
      <c r="W43" s="53" t="n">
        <f aca="false">+W54+W53+W52+W51+W50+W49+W48+W47+W46+W45+W44</f>
        <v>0</v>
      </c>
      <c r="X43" s="53" t="n">
        <f aca="false">+X54+X53+X52+X51+X50+X49+X48+X47+X46+X45+X44</f>
        <v>0</v>
      </c>
      <c r="Y43" s="53" t="n">
        <f aca="false">+Y54+Y53+Y52+Y51+Y50+Y49+Y48+Y47+Y46+Y45+Y44</f>
        <v>0</v>
      </c>
      <c r="Z43" s="53" t="n">
        <f aca="false">+Z54+Z53+Z52+Z51+Z50+Z49+Z48+Z47+Z46+Z45+Z44</f>
        <v>0</v>
      </c>
      <c r="AA43" s="53" t="n">
        <f aca="false">+AA54+AA53+AA52+AA51+AA50+AA49+AA48+AA47+AA46+AA45+AA44</f>
        <v>0</v>
      </c>
      <c r="AB43" s="53" t="n">
        <f aca="false">+AB54+AB53+AB52+AB51+AB50+AB49+AB48+AB47+AB46+AB45+AB44</f>
        <v>0</v>
      </c>
      <c r="AC43" s="53" t="n">
        <f aca="false">+AC54+AC53+AC52+AC51+AC50+AC49+AC48+AC47+AC46+AC45+AC44</f>
        <v>0</v>
      </c>
    </row>
    <row r="44" customFormat="false" ht="13.5" hidden="false" customHeight="false" outlineLevel="0" collapsed="false">
      <c r="B44" s="2" t="n">
        <v>4</v>
      </c>
      <c r="D44" s="54" t="s">
        <v>88</v>
      </c>
      <c r="E44" s="55" t="s">
        <v>89</v>
      </c>
      <c r="F44" s="55" t="s">
        <v>90</v>
      </c>
      <c r="G44" s="56" t="n">
        <v>6</v>
      </c>
      <c r="H44" s="57" t="n">
        <f aca="false">SUM(I44:AC44)</f>
        <v>0</v>
      </c>
      <c r="I44" s="58"/>
      <c r="J44" s="58"/>
      <c r="K44" s="58"/>
      <c r="L44" s="58"/>
      <c r="M44" s="58"/>
      <c r="N44" s="58"/>
      <c r="O44" s="58"/>
      <c r="P44" s="58"/>
      <c r="Q44" s="58"/>
      <c r="R44" s="58"/>
      <c r="S44" s="58"/>
      <c r="T44" s="58"/>
      <c r="U44" s="58"/>
      <c r="V44" s="58"/>
      <c r="W44" s="58"/>
      <c r="X44" s="58"/>
      <c r="Y44" s="58"/>
      <c r="Z44" s="58"/>
      <c r="AA44" s="58"/>
      <c r="AB44" s="58"/>
      <c r="AC44" s="58"/>
    </row>
    <row r="45" customFormat="false" ht="13.5" hidden="false" customHeight="false" outlineLevel="0" collapsed="false">
      <c r="B45" s="2" t="n">
        <v>4</v>
      </c>
      <c r="D45" s="54" t="s">
        <v>88</v>
      </c>
      <c r="E45" s="55" t="s">
        <v>91</v>
      </c>
      <c r="F45" s="55" t="s">
        <v>90</v>
      </c>
      <c r="G45" s="56" t="n">
        <v>2</v>
      </c>
      <c r="H45" s="57" t="n">
        <f aca="false">SUM(I45:AC45)</f>
        <v>0</v>
      </c>
      <c r="I45" s="58"/>
      <c r="J45" s="58"/>
      <c r="K45" s="58"/>
      <c r="L45" s="58"/>
      <c r="M45" s="58"/>
      <c r="N45" s="58"/>
      <c r="O45" s="58"/>
      <c r="P45" s="58"/>
      <c r="Q45" s="58"/>
      <c r="R45" s="58"/>
      <c r="S45" s="58"/>
      <c r="T45" s="58"/>
      <c r="U45" s="58"/>
      <c r="V45" s="58"/>
      <c r="W45" s="58"/>
      <c r="X45" s="58"/>
      <c r="Y45" s="58"/>
      <c r="Z45" s="58"/>
      <c r="AA45" s="58"/>
      <c r="AB45" s="58"/>
      <c r="AC45" s="58"/>
    </row>
    <row r="46" customFormat="false" ht="13.5" hidden="false" customHeight="false" outlineLevel="0" collapsed="false">
      <c r="B46" s="2" t="n">
        <v>4</v>
      </c>
      <c r="D46" s="54" t="s">
        <v>88</v>
      </c>
      <c r="E46" s="55" t="s">
        <v>92</v>
      </c>
      <c r="F46" s="55" t="s">
        <v>90</v>
      </c>
      <c r="G46" s="56" t="n">
        <v>4</v>
      </c>
      <c r="H46" s="57" t="n">
        <f aca="false">SUM(I46:AC46)</f>
        <v>0</v>
      </c>
      <c r="I46" s="58"/>
      <c r="J46" s="58"/>
      <c r="K46" s="58"/>
      <c r="L46" s="58"/>
      <c r="M46" s="58"/>
      <c r="N46" s="58"/>
      <c r="O46" s="58"/>
      <c r="P46" s="58"/>
      <c r="Q46" s="58"/>
      <c r="R46" s="58"/>
      <c r="S46" s="58"/>
      <c r="T46" s="58"/>
      <c r="U46" s="58"/>
      <c r="V46" s="58"/>
      <c r="W46" s="58"/>
      <c r="X46" s="58"/>
      <c r="Y46" s="58"/>
      <c r="Z46" s="58"/>
      <c r="AA46" s="58"/>
      <c r="AB46" s="58"/>
      <c r="AC46" s="58"/>
    </row>
    <row r="47" customFormat="false" ht="13.5" hidden="false" customHeight="false" outlineLevel="0" collapsed="false">
      <c r="B47" s="2" t="n">
        <v>4</v>
      </c>
      <c r="D47" s="54" t="s">
        <v>93</v>
      </c>
      <c r="E47" s="55" t="s">
        <v>94</v>
      </c>
      <c r="F47" s="55" t="s">
        <v>90</v>
      </c>
      <c r="G47" s="56" t="n">
        <v>2</v>
      </c>
      <c r="H47" s="57" t="n">
        <f aca="false">SUM(I47:AC47)</f>
        <v>0</v>
      </c>
      <c r="I47" s="58"/>
      <c r="J47" s="58"/>
      <c r="K47" s="58"/>
      <c r="L47" s="58"/>
      <c r="M47" s="58"/>
      <c r="N47" s="58"/>
      <c r="O47" s="58"/>
      <c r="P47" s="58"/>
      <c r="Q47" s="58"/>
      <c r="R47" s="58"/>
      <c r="S47" s="58"/>
      <c r="T47" s="58"/>
      <c r="U47" s="58"/>
      <c r="V47" s="58"/>
      <c r="W47" s="58"/>
      <c r="X47" s="58"/>
      <c r="Y47" s="58"/>
      <c r="Z47" s="58"/>
      <c r="AA47" s="58"/>
      <c r="AB47" s="58"/>
      <c r="AC47" s="58"/>
    </row>
    <row r="48" customFormat="false" ht="13.5" hidden="false" customHeight="false" outlineLevel="0" collapsed="false">
      <c r="B48" s="2" t="n">
        <v>4</v>
      </c>
      <c r="D48" s="54" t="s">
        <v>95</v>
      </c>
      <c r="E48" s="63"/>
      <c r="F48" s="55" t="s">
        <v>90</v>
      </c>
      <c r="G48" s="56" t="n">
        <v>4</v>
      </c>
      <c r="H48" s="57" t="n">
        <f aca="false">SUM(I48:AC48)</f>
        <v>0</v>
      </c>
      <c r="I48" s="58"/>
      <c r="J48" s="58"/>
      <c r="K48" s="58"/>
      <c r="L48" s="58"/>
      <c r="M48" s="58"/>
      <c r="N48" s="58"/>
      <c r="O48" s="58"/>
      <c r="P48" s="58"/>
      <c r="Q48" s="58"/>
      <c r="R48" s="58"/>
      <c r="S48" s="58"/>
      <c r="T48" s="58"/>
      <c r="U48" s="58"/>
      <c r="V48" s="58"/>
      <c r="W48" s="58"/>
      <c r="X48" s="58"/>
      <c r="Y48" s="58"/>
      <c r="Z48" s="58"/>
      <c r="AA48" s="58"/>
      <c r="AB48" s="58"/>
      <c r="AC48" s="58"/>
    </row>
    <row r="49" customFormat="false" ht="13.5" hidden="false" customHeight="false" outlineLevel="0" collapsed="false">
      <c r="B49" s="2" t="n">
        <v>4</v>
      </c>
      <c r="D49" s="54" t="s">
        <v>96</v>
      </c>
      <c r="E49" s="63"/>
      <c r="F49" s="55" t="s">
        <v>97</v>
      </c>
      <c r="G49" s="56" t="n">
        <v>4</v>
      </c>
      <c r="H49" s="57" t="n">
        <f aca="false">SUM(I49:AC49)</f>
        <v>0</v>
      </c>
      <c r="I49" s="58"/>
      <c r="J49" s="58"/>
      <c r="K49" s="58"/>
      <c r="L49" s="58"/>
      <c r="M49" s="58"/>
      <c r="N49" s="58"/>
      <c r="O49" s="58"/>
      <c r="P49" s="58"/>
      <c r="Q49" s="58"/>
      <c r="R49" s="58"/>
      <c r="S49" s="58"/>
      <c r="T49" s="58"/>
      <c r="U49" s="58"/>
      <c r="V49" s="58"/>
      <c r="W49" s="58"/>
      <c r="X49" s="58"/>
      <c r="Y49" s="58"/>
      <c r="Z49" s="58"/>
      <c r="AA49" s="58"/>
      <c r="AB49" s="58"/>
      <c r="AC49" s="58"/>
    </row>
    <row r="50" customFormat="false" ht="13.5" hidden="false" customHeight="false" outlineLevel="0" collapsed="false">
      <c r="B50" s="2" t="n">
        <v>4</v>
      </c>
      <c r="D50" s="54" t="s">
        <v>98</v>
      </c>
      <c r="E50" s="63"/>
      <c r="F50" s="63" t="s">
        <v>99</v>
      </c>
      <c r="G50" s="56" t="n">
        <v>0.2</v>
      </c>
      <c r="H50" s="57" t="n">
        <f aca="false">SUM(I50:AC50)</f>
        <v>0</v>
      </c>
      <c r="I50" s="58"/>
      <c r="J50" s="58"/>
      <c r="K50" s="58"/>
      <c r="L50" s="58"/>
      <c r="M50" s="58"/>
      <c r="N50" s="58"/>
      <c r="O50" s="58"/>
      <c r="P50" s="58"/>
      <c r="Q50" s="58"/>
      <c r="R50" s="58"/>
      <c r="S50" s="58"/>
      <c r="T50" s="58"/>
      <c r="U50" s="58"/>
      <c r="V50" s="58"/>
      <c r="W50" s="58"/>
      <c r="X50" s="58"/>
      <c r="Y50" s="58"/>
      <c r="Z50" s="58"/>
      <c r="AA50" s="58"/>
      <c r="AB50" s="58"/>
      <c r="AC50" s="58"/>
    </row>
    <row r="51" customFormat="false" ht="13.5" hidden="false" customHeight="false" outlineLevel="0" collapsed="false">
      <c r="B51" s="2" t="n">
        <v>4</v>
      </c>
      <c r="D51" s="54" t="s">
        <v>100</v>
      </c>
      <c r="E51" s="63"/>
      <c r="F51" s="63" t="s">
        <v>74</v>
      </c>
      <c r="G51" s="56" t="n">
        <v>3</v>
      </c>
      <c r="H51" s="57" t="n">
        <f aca="false">SUM(I51:AC51)</f>
        <v>0</v>
      </c>
      <c r="I51" s="58"/>
      <c r="J51" s="58"/>
      <c r="K51" s="58"/>
      <c r="L51" s="58"/>
      <c r="M51" s="58"/>
      <c r="N51" s="58"/>
      <c r="O51" s="58"/>
      <c r="P51" s="58"/>
      <c r="Q51" s="58"/>
      <c r="R51" s="58"/>
      <c r="S51" s="58"/>
      <c r="T51" s="58"/>
      <c r="U51" s="58"/>
      <c r="V51" s="58"/>
      <c r="W51" s="58"/>
      <c r="X51" s="58"/>
      <c r="Y51" s="58"/>
      <c r="Z51" s="58"/>
      <c r="AA51" s="58"/>
      <c r="AB51" s="58"/>
      <c r="AC51" s="58"/>
    </row>
    <row r="52" customFormat="false" ht="13.5" hidden="false" customHeight="false" outlineLevel="0" collapsed="false">
      <c r="B52" s="2" t="n">
        <v>4</v>
      </c>
      <c r="D52" s="54" t="s">
        <v>101</v>
      </c>
      <c r="E52" s="63"/>
      <c r="F52" s="63" t="s">
        <v>99</v>
      </c>
      <c r="G52" s="56" t="n">
        <v>0.3</v>
      </c>
      <c r="H52" s="57" t="n">
        <f aca="false">SUM(I52:AC52)</f>
        <v>0</v>
      </c>
      <c r="I52" s="58"/>
      <c r="J52" s="58"/>
      <c r="K52" s="58"/>
      <c r="L52" s="58"/>
      <c r="M52" s="58"/>
      <c r="N52" s="58"/>
      <c r="O52" s="58"/>
      <c r="P52" s="58"/>
      <c r="Q52" s="58"/>
      <c r="R52" s="58"/>
      <c r="S52" s="58"/>
      <c r="T52" s="58"/>
      <c r="U52" s="58"/>
      <c r="V52" s="58"/>
      <c r="W52" s="58"/>
      <c r="X52" s="58"/>
      <c r="Y52" s="58"/>
      <c r="Z52" s="58"/>
      <c r="AA52" s="58"/>
      <c r="AB52" s="58"/>
      <c r="AC52" s="58"/>
    </row>
    <row r="53" customFormat="false" ht="13.5" hidden="false" customHeight="false" outlineLevel="0" collapsed="false">
      <c r="B53" s="2" t="n">
        <v>4</v>
      </c>
      <c r="D53" s="54" t="s">
        <v>102</v>
      </c>
      <c r="E53" s="55" t="s">
        <v>103</v>
      </c>
      <c r="F53" s="63" t="s">
        <v>99</v>
      </c>
      <c r="G53" s="56" t="n">
        <v>0.3</v>
      </c>
      <c r="H53" s="57" t="n">
        <f aca="false">SUM(I53:AC53)</f>
        <v>0</v>
      </c>
      <c r="I53" s="58"/>
      <c r="J53" s="58"/>
      <c r="K53" s="58"/>
      <c r="L53" s="58"/>
      <c r="M53" s="58"/>
      <c r="N53" s="58"/>
      <c r="O53" s="58"/>
      <c r="P53" s="58"/>
      <c r="Q53" s="58"/>
      <c r="R53" s="58"/>
      <c r="S53" s="58"/>
      <c r="T53" s="58"/>
      <c r="U53" s="58"/>
      <c r="V53" s="58"/>
      <c r="W53" s="58"/>
      <c r="X53" s="58"/>
      <c r="Y53" s="58"/>
      <c r="Z53" s="58"/>
      <c r="AA53" s="58"/>
      <c r="AB53" s="58"/>
      <c r="AC53" s="58"/>
    </row>
    <row r="54" customFormat="false" ht="13.5" hidden="false" customHeight="false" outlineLevel="0" collapsed="false">
      <c r="B54" s="2" t="n">
        <v>4</v>
      </c>
      <c r="D54" s="54" t="s">
        <v>104</v>
      </c>
      <c r="E54" s="55" t="s">
        <v>103</v>
      </c>
      <c r="F54" s="63" t="s">
        <v>99</v>
      </c>
      <c r="G54" s="56" t="n">
        <v>0.3</v>
      </c>
      <c r="H54" s="57" t="n">
        <f aca="false">SUM(I54:AC54)</f>
        <v>0</v>
      </c>
      <c r="I54" s="58"/>
      <c r="J54" s="58"/>
      <c r="K54" s="58"/>
      <c r="L54" s="58"/>
      <c r="M54" s="58"/>
      <c r="N54" s="58"/>
      <c r="O54" s="58"/>
      <c r="P54" s="58"/>
      <c r="Q54" s="58"/>
      <c r="R54" s="58"/>
      <c r="S54" s="58"/>
      <c r="T54" s="58"/>
      <c r="U54" s="58"/>
      <c r="V54" s="58"/>
      <c r="W54" s="58"/>
      <c r="X54" s="58"/>
      <c r="Y54" s="58"/>
      <c r="Z54" s="58"/>
      <c r="AA54" s="58"/>
      <c r="AB54" s="58"/>
      <c r="AC54" s="58"/>
    </row>
    <row r="55" customFormat="false" ht="13.5" hidden="false" customHeight="false" outlineLevel="0" collapsed="false">
      <c r="B55" s="2" t="n">
        <v>3</v>
      </c>
      <c r="D55" s="48" t="s">
        <v>105</v>
      </c>
      <c r="E55" s="49"/>
      <c r="F55" s="50" t="s">
        <v>62</v>
      </c>
      <c r="G55" s="51" t="n">
        <v>1</v>
      </c>
      <c r="H55" s="52" t="n">
        <f aca="false">SUM(I55:AC55)</f>
        <v>0</v>
      </c>
      <c r="I55" s="53" t="n">
        <f aca="false">+I56</f>
        <v>0</v>
      </c>
      <c r="J55" s="53" t="n">
        <f aca="false">+J56</f>
        <v>0</v>
      </c>
      <c r="K55" s="53" t="n">
        <f aca="false">+K56</f>
        <v>0</v>
      </c>
      <c r="L55" s="53" t="n">
        <f aca="false">+L56</f>
        <v>0</v>
      </c>
      <c r="M55" s="53" t="n">
        <f aca="false">+M56</f>
        <v>0</v>
      </c>
      <c r="N55" s="53" t="n">
        <f aca="false">+N56</f>
        <v>0</v>
      </c>
      <c r="O55" s="53" t="n">
        <f aca="false">+O56</f>
        <v>0</v>
      </c>
      <c r="P55" s="53" t="n">
        <f aca="false">+P56</f>
        <v>0</v>
      </c>
      <c r="Q55" s="53" t="n">
        <f aca="false">+Q56</f>
        <v>0</v>
      </c>
      <c r="R55" s="53" t="n">
        <f aca="false">+R56</f>
        <v>0</v>
      </c>
      <c r="S55" s="53" t="n">
        <f aca="false">+S56</f>
        <v>0</v>
      </c>
      <c r="T55" s="53" t="n">
        <f aca="false">+T56</f>
        <v>0</v>
      </c>
      <c r="U55" s="53" t="n">
        <f aca="false">+U56</f>
        <v>0</v>
      </c>
      <c r="V55" s="53" t="n">
        <f aca="false">+V56</f>
        <v>0</v>
      </c>
      <c r="W55" s="53" t="n">
        <f aca="false">+W56</f>
        <v>0</v>
      </c>
      <c r="X55" s="53" t="n">
        <f aca="false">+X56</f>
        <v>0</v>
      </c>
      <c r="Y55" s="53" t="n">
        <f aca="false">+Y56</f>
        <v>0</v>
      </c>
      <c r="Z55" s="53" t="n">
        <f aca="false">+Z56</f>
        <v>0</v>
      </c>
      <c r="AA55" s="53" t="n">
        <f aca="false">+AA56</f>
        <v>0</v>
      </c>
      <c r="AB55" s="53" t="n">
        <f aca="false">+AB56</f>
        <v>0</v>
      </c>
      <c r="AC55" s="53" t="n">
        <f aca="false">+AC56</f>
        <v>0</v>
      </c>
    </row>
    <row r="56" customFormat="false" ht="13.5" hidden="false" customHeight="false" outlineLevel="0" collapsed="false">
      <c r="B56" s="2" t="n">
        <v>4</v>
      </c>
      <c r="D56" s="54" t="s">
        <v>106</v>
      </c>
      <c r="E56" s="63" t="s">
        <v>107</v>
      </c>
      <c r="F56" s="55" t="s">
        <v>108</v>
      </c>
      <c r="G56" s="56" t="n">
        <v>1</v>
      </c>
      <c r="H56" s="57" t="n">
        <f aca="false">SUM(I56:AC56)</f>
        <v>0</v>
      </c>
      <c r="I56" s="58"/>
      <c r="J56" s="58"/>
      <c r="K56" s="58"/>
      <c r="L56" s="58"/>
      <c r="M56" s="58"/>
      <c r="N56" s="58"/>
      <c r="O56" s="58"/>
      <c r="P56" s="58"/>
      <c r="Q56" s="58"/>
      <c r="R56" s="58"/>
      <c r="S56" s="58"/>
      <c r="T56" s="58"/>
      <c r="U56" s="58"/>
      <c r="V56" s="58"/>
      <c r="W56" s="58"/>
      <c r="X56" s="58"/>
      <c r="Y56" s="58"/>
      <c r="Z56" s="58"/>
      <c r="AA56" s="58"/>
      <c r="AB56" s="58"/>
      <c r="AC56" s="58"/>
    </row>
    <row r="57" customFormat="false" ht="13.5" hidden="false" customHeight="false" outlineLevel="0" collapsed="false">
      <c r="B57" s="2" t="n">
        <v>3</v>
      </c>
      <c r="D57" s="48" t="s">
        <v>109</v>
      </c>
      <c r="E57" s="49"/>
      <c r="F57" s="50" t="s">
        <v>62</v>
      </c>
      <c r="G57" s="51" t="n">
        <v>1</v>
      </c>
      <c r="H57" s="52" t="n">
        <f aca="false">SUM(I57:AC57)</f>
        <v>0</v>
      </c>
      <c r="I57" s="53" t="n">
        <f aca="false">+I59+I58</f>
        <v>0</v>
      </c>
      <c r="J57" s="53" t="n">
        <f aca="false">+J59+J58</f>
        <v>0</v>
      </c>
      <c r="K57" s="53" t="n">
        <f aca="false">+K59+K58</f>
        <v>0</v>
      </c>
      <c r="L57" s="53" t="n">
        <f aca="false">+L59+L58</f>
        <v>0</v>
      </c>
      <c r="M57" s="53" t="n">
        <f aca="false">+M59+M58</f>
        <v>0</v>
      </c>
      <c r="N57" s="53" t="n">
        <f aca="false">+N59+N58</f>
        <v>0</v>
      </c>
      <c r="O57" s="53" t="n">
        <f aca="false">+O59+O58</f>
        <v>0</v>
      </c>
      <c r="P57" s="53" t="n">
        <f aca="false">+P59+P58</f>
        <v>0</v>
      </c>
      <c r="Q57" s="53" t="n">
        <f aca="false">+Q59+Q58</f>
        <v>0</v>
      </c>
      <c r="R57" s="53" t="n">
        <f aca="false">+R59+R58</f>
        <v>0</v>
      </c>
      <c r="S57" s="53" t="n">
        <f aca="false">+S59+S58</f>
        <v>0</v>
      </c>
      <c r="T57" s="53" t="n">
        <f aca="false">+T59+T58</f>
        <v>0</v>
      </c>
      <c r="U57" s="53" t="n">
        <f aca="false">+U59+U58</f>
        <v>0</v>
      </c>
      <c r="V57" s="53" t="n">
        <f aca="false">+V59+V58</f>
        <v>0</v>
      </c>
      <c r="W57" s="53" t="n">
        <f aca="false">+W59+W58</f>
        <v>0</v>
      </c>
      <c r="X57" s="53" t="n">
        <f aca="false">+X59+X58</f>
        <v>0</v>
      </c>
      <c r="Y57" s="53" t="n">
        <f aca="false">+Y59+Y58</f>
        <v>0</v>
      </c>
      <c r="Z57" s="53" t="n">
        <f aca="false">+Z59+Z58</f>
        <v>0</v>
      </c>
      <c r="AA57" s="53" t="n">
        <f aca="false">+AA59+AA58</f>
        <v>0</v>
      </c>
      <c r="AB57" s="53" t="n">
        <f aca="false">+AB59+AB58</f>
        <v>0</v>
      </c>
      <c r="AC57" s="53" t="n">
        <f aca="false">+AC59+AC58</f>
        <v>0</v>
      </c>
    </row>
    <row r="58" customFormat="false" ht="13.5" hidden="false" customHeight="false" outlineLevel="0" collapsed="false">
      <c r="B58" s="2" t="n">
        <v>4</v>
      </c>
      <c r="D58" s="54" t="s">
        <v>73</v>
      </c>
      <c r="E58" s="63"/>
      <c r="F58" s="63" t="s">
        <v>74</v>
      </c>
      <c r="G58" s="56" t="n">
        <v>294</v>
      </c>
      <c r="H58" s="57" t="n">
        <f aca="false">SUM(I58:AC58)</f>
        <v>0</v>
      </c>
      <c r="I58" s="58"/>
      <c r="J58" s="58"/>
      <c r="K58" s="58"/>
      <c r="L58" s="58"/>
      <c r="M58" s="58"/>
      <c r="N58" s="58"/>
      <c r="O58" s="58"/>
      <c r="P58" s="58"/>
      <c r="Q58" s="58"/>
      <c r="R58" s="58"/>
      <c r="S58" s="58"/>
      <c r="T58" s="58"/>
      <c r="U58" s="58"/>
      <c r="V58" s="58"/>
      <c r="W58" s="58"/>
      <c r="X58" s="58"/>
      <c r="Y58" s="58"/>
      <c r="Z58" s="58"/>
      <c r="AA58" s="58"/>
      <c r="AB58" s="58"/>
      <c r="AC58" s="58"/>
    </row>
    <row r="59" customFormat="false" ht="13.5" hidden="false" customHeight="false" outlineLevel="0" collapsed="false">
      <c r="B59" s="2" t="n">
        <v>4</v>
      </c>
      <c r="D59" s="54" t="s">
        <v>110</v>
      </c>
      <c r="E59" s="55" t="s">
        <v>111</v>
      </c>
      <c r="F59" s="63" t="s">
        <v>74</v>
      </c>
      <c r="G59" s="56" t="n">
        <v>294</v>
      </c>
      <c r="H59" s="57" t="n">
        <f aca="false">SUM(I59:AC59)</f>
        <v>0</v>
      </c>
      <c r="I59" s="58"/>
      <c r="J59" s="58"/>
      <c r="K59" s="58"/>
      <c r="L59" s="58"/>
      <c r="M59" s="58"/>
      <c r="N59" s="58"/>
      <c r="O59" s="58"/>
      <c r="P59" s="58"/>
      <c r="Q59" s="58"/>
      <c r="R59" s="58"/>
      <c r="S59" s="58"/>
      <c r="T59" s="58"/>
      <c r="U59" s="58"/>
      <c r="V59" s="58"/>
      <c r="W59" s="58"/>
      <c r="X59" s="58"/>
      <c r="Y59" s="58"/>
      <c r="Z59" s="58"/>
      <c r="AA59" s="58"/>
      <c r="AB59" s="58"/>
      <c r="AC59" s="58"/>
    </row>
    <row r="60" customFormat="false" ht="13.5" hidden="false" customHeight="false" outlineLevel="0" collapsed="false">
      <c r="B60" s="2" t="n">
        <v>2</v>
      </c>
      <c r="D60" s="42" t="s">
        <v>112</v>
      </c>
      <c r="E60" s="43"/>
      <c r="F60" s="44" t="s">
        <v>62</v>
      </c>
      <c r="G60" s="45" t="n">
        <v>1</v>
      </c>
      <c r="H60" s="46" t="n">
        <f aca="false">SUM(I60:AC60)</f>
        <v>0</v>
      </c>
      <c r="I60" s="47" t="n">
        <f aca="false">+I61</f>
        <v>0</v>
      </c>
      <c r="J60" s="47" t="n">
        <f aca="false">+J61</f>
        <v>0</v>
      </c>
      <c r="K60" s="47" t="n">
        <f aca="false">+K61</f>
        <v>0</v>
      </c>
      <c r="L60" s="47" t="n">
        <f aca="false">+L61</f>
        <v>0</v>
      </c>
      <c r="M60" s="47" t="n">
        <f aca="false">+M61</f>
        <v>0</v>
      </c>
      <c r="N60" s="47" t="n">
        <f aca="false">+N61</f>
        <v>0</v>
      </c>
      <c r="O60" s="47" t="n">
        <f aca="false">+O61</f>
        <v>0</v>
      </c>
      <c r="P60" s="47" t="n">
        <f aca="false">+P61</f>
        <v>0</v>
      </c>
      <c r="Q60" s="47" t="n">
        <f aca="false">+Q61</f>
        <v>0</v>
      </c>
      <c r="R60" s="47" t="n">
        <f aca="false">+R61</f>
        <v>0</v>
      </c>
      <c r="S60" s="47" t="n">
        <f aca="false">+S61</f>
        <v>0</v>
      </c>
      <c r="T60" s="47" t="n">
        <f aca="false">+T61</f>
        <v>0</v>
      </c>
      <c r="U60" s="47" t="n">
        <f aca="false">+U61</f>
        <v>0</v>
      </c>
      <c r="V60" s="47" t="n">
        <f aca="false">+V61</f>
        <v>0</v>
      </c>
      <c r="W60" s="47" t="n">
        <f aca="false">+W61</f>
        <v>0</v>
      </c>
      <c r="X60" s="47" t="n">
        <f aca="false">+X61</f>
        <v>0</v>
      </c>
      <c r="Y60" s="47" t="n">
        <f aca="false">+Y61</f>
        <v>0</v>
      </c>
      <c r="Z60" s="47" t="n">
        <f aca="false">+Z61</f>
        <v>0</v>
      </c>
      <c r="AA60" s="47" t="n">
        <f aca="false">+AA61</f>
        <v>0</v>
      </c>
      <c r="AB60" s="47" t="n">
        <f aca="false">+AB61</f>
        <v>0</v>
      </c>
      <c r="AC60" s="47" t="n">
        <f aca="false">+AC61</f>
        <v>0</v>
      </c>
    </row>
    <row r="61" customFormat="false" ht="13.5" hidden="false" customHeight="false" outlineLevel="0" collapsed="false">
      <c r="B61" s="2" t="n">
        <v>3</v>
      </c>
      <c r="D61" s="48" t="s">
        <v>113</v>
      </c>
      <c r="E61" s="49"/>
      <c r="F61" s="50" t="s">
        <v>62</v>
      </c>
      <c r="G61" s="51" t="n">
        <v>1</v>
      </c>
      <c r="H61" s="52" t="n">
        <f aca="false">SUM(I61:AC61)</f>
        <v>0</v>
      </c>
      <c r="I61" s="53" t="n">
        <f aca="false">+I67+I66+I65+I64+I63+I62</f>
        <v>0</v>
      </c>
      <c r="J61" s="53" t="n">
        <f aca="false">+J67+J66+J65+J64+J63+J62</f>
        <v>0</v>
      </c>
      <c r="K61" s="53" t="n">
        <f aca="false">+K67+K66+K65+K64+K63+K62</f>
        <v>0</v>
      </c>
      <c r="L61" s="53" t="n">
        <f aca="false">+L67+L66+L65+L64+L63+L62</f>
        <v>0</v>
      </c>
      <c r="M61" s="53" t="n">
        <f aca="false">+M67+M66+M65+M64+M63+M62</f>
        <v>0</v>
      </c>
      <c r="N61" s="53" t="n">
        <f aca="false">+N67+N66+N65+N64+N63+N62</f>
        <v>0</v>
      </c>
      <c r="O61" s="53" t="n">
        <f aca="false">+O67+O66+O65+O64+O63+O62</f>
        <v>0</v>
      </c>
      <c r="P61" s="53" t="n">
        <f aca="false">+P67+P66+P65+P64+P63+P62</f>
        <v>0</v>
      </c>
      <c r="Q61" s="53" t="n">
        <f aca="false">+Q67+Q66+Q65+Q64+Q63+Q62</f>
        <v>0</v>
      </c>
      <c r="R61" s="53" t="n">
        <f aca="false">+R67+R66+R65+R64+R63+R62</f>
        <v>0</v>
      </c>
      <c r="S61" s="53" t="n">
        <f aca="false">+S67+S66+S65+S64+S63+S62</f>
        <v>0</v>
      </c>
      <c r="T61" s="53" t="n">
        <f aca="false">+T67+T66+T65+T64+T63+T62</f>
        <v>0</v>
      </c>
      <c r="U61" s="53" t="n">
        <f aca="false">+U67+U66+U65+U64+U63+U62</f>
        <v>0</v>
      </c>
      <c r="V61" s="53" t="n">
        <f aca="false">+V67+V66+V65+V64+V63+V62</f>
        <v>0</v>
      </c>
      <c r="W61" s="53" t="n">
        <f aca="false">+W67+W66+W65+W64+W63+W62</f>
        <v>0</v>
      </c>
      <c r="X61" s="53" t="n">
        <f aca="false">+X67+X66+X65+X64+X63+X62</f>
        <v>0</v>
      </c>
      <c r="Y61" s="53" t="n">
        <f aca="false">+Y67+Y66+Y65+Y64+Y63+Y62</f>
        <v>0</v>
      </c>
      <c r="Z61" s="53" t="n">
        <f aca="false">+Z67+Z66+Z65+Z64+Z63+Z62</f>
        <v>0</v>
      </c>
      <c r="AA61" s="53" t="n">
        <f aca="false">+AA67+AA66+AA65+AA64+AA63+AA62</f>
        <v>0</v>
      </c>
      <c r="AB61" s="53" t="n">
        <f aca="false">+AB67+AB66+AB65+AB64+AB63+AB62</f>
        <v>0</v>
      </c>
      <c r="AC61" s="53" t="n">
        <f aca="false">+AC67+AC66+AC65+AC64+AC63+AC62</f>
        <v>0</v>
      </c>
    </row>
    <row r="62" customFormat="false" ht="13.5" hidden="false" customHeight="false" outlineLevel="0" collapsed="false">
      <c r="B62" s="2" t="n">
        <v>4</v>
      </c>
      <c r="D62" s="54" t="s">
        <v>114</v>
      </c>
      <c r="E62" s="55" t="s">
        <v>115</v>
      </c>
      <c r="F62" s="63" t="s">
        <v>74</v>
      </c>
      <c r="G62" s="56" t="n">
        <v>2200</v>
      </c>
      <c r="H62" s="57" t="n">
        <f aca="false">SUM(I62:AC62)</f>
        <v>0</v>
      </c>
      <c r="I62" s="58"/>
      <c r="J62" s="58"/>
      <c r="K62" s="58"/>
      <c r="L62" s="58"/>
      <c r="M62" s="58"/>
      <c r="N62" s="58"/>
      <c r="O62" s="58"/>
      <c r="P62" s="58"/>
      <c r="Q62" s="58"/>
      <c r="R62" s="58"/>
      <c r="S62" s="58"/>
      <c r="T62" s="58"/>
      <c r="U62" s="58"/>
      <c r="V62" s="58"/>
      <c r="W62" s="58"/>
      <c r="X62" s="58"/>
      <c r="Y62" s="58"/>
      <c r="Z62" s="58"/>
      <c r="AA62" s="58"/>
      <c r="AB62" s="58"/>
      <c r="AC62" s="58"/>
    </row>
    <row r="63" customFormat="false" ht="13.5" hidden="false" customHeight="false" outlineLevel="0" collapsed="false">
      <c r="B63" s="2" t="n">
        <v>4</v>
      </c>
      <c r="D63" s="54" t="s">
        <v>116</v>
      </c>
      <c r="E63" s="55" t="s">
        <v>117</v>
      </c>
      <c r="F63" s="63" t="s">
        <v>74</v>
      </c>
      <c r="G63" s="56" t="n">
        <v>2200</v>
      </c>
      <c r="H63" s="57" t="n">
        <f aca="false">SUM(I63:AC63)</f>
        <v>0</v>
      </c>
      <c r="I63" s="58"/>
      <c r="J63" s="58"/>
      <c r="K63" s="58"/>
      <c r="L63" s="58"/>
      <c r="M63" s="58"/>
      <c r="N63" s="58"/>
      <c r="O63" s="58"/>
      <c r="P63" s="58"/>
      <c r="Q63" s="58"/>
      <c r="R63" s="58"/>
      <c r="S63" s="58"/>
      <c r="T63" s="58"/>
      <c r="U63" s="58"/>
      <c r="V63" s="58"/>
      <c r="W63" s="58"/>
      <c r="X63" s="58"/>
      <c r="Y63" s="58"/>
      <c r="Z63" s="58"/>
      <c r="AA63" s="58"/>
      <c r="AB63" s="58"/>
      <c r="AC63" s="58"/>
    </row>
    <row r="64" customFormat="false" ht="13.5" hidden="false" customHeight="false" outlineLevel="0" collapsed="false">
      <c r="B64" s="2" t="n">
        <v>4</v>
      </c>
      <c r="D64" s="54" t="s">
        <v>118</v>
      </c>
      <c r="E64" s="55" t="s">
        <v>119</v>
      </c>
      <c r="F64" s="63" t="s">
        <v>74</v>
      </c>
      <c r="G64" s="56" t="n">
        <v>2200</v>
      </c>
      <c r="H64" s="57" t="n">
        <f aca="false">SUM(I64:AC64)</f>
        <v>0</v>
      </c>
      <c r="I64" s="58"/>
      <c r="J64" s="58"/>
      <c r="K64" s="58"/>
      <c r="L64" s="58"/>
      <c r="M64" s="58"/>
      <c r="N64" s="58"/>
      <c r="O64" s="58"/>
      <c r="P64" s="58"/>
      <c r="Q64" s="58"/>
      <c r="R64" s="58"/>
      <c r="S64" s="58"/>
      <c r="T64" s="58"/>
      <c r="U64" s="58"/>
      <c r="V64" s="58"/>
      <c r="W64" s="58"/>
      <c r="X64" s="58"/>
      <c r="Y64" s="58"/>
      <c r="Z64" s="58"/>
      <c r="AA64" s="58"/>
      <c r="AB64" s="58"/>
      <c r="AC64" s="58"/>
    </row>
    <row r="65" customFormat="false" ht="13.5" hidden="false" customHeight="false" outlineLevel="0" collapsed="false">
      <c r="B65" s="2" t="n">
        <v>4</v>
      </c>
      <c r="D65" s="54" t="s">
        <v>118</v>
      </c>
      <c r="E65" s="55" t="s">
        <v>120</v>
      </c>
      <c r="F65" s="63" t="s">
        <v>74</v>
      </c>
      <c r="G65" s="56" t="n">
        <v>2200</v>
      </c>
      <c r="H65" s="57" t="n">
        <f aca="false">SUM(I65:AC65)</f>
        <v>0</v>
      </c>
      <c r="I65" s="58"/>
      <c r="J65" s="58"/>
      <c r="K65" s="58"/>
      <c r="L65" s="58"/>
      <c r="M65" s="58"/>
      <c r="N65" s="58"/>
      <c r="O65" s="58"/>
      <c r="P65" s="58"/>
      <c r="Q65" s="58"/>
      <c r="R65" s="58"/>
      <c r="S65" s="58"/>
      <c r="T65" s="58"/>
      <c r="U65" s="58"/>
      <c r="V65" s="58"/>
      <c r="W65" s="58"/>
      <c r="X65" s="58"/>
      <c r="Y65" s="58"/>
      <c r="Z65" s="58"/>
      <c r="AA65" s="58"/>
      <c r="AB65" s="58"/>
      <c r="AC65" s="58"/>
    </row>
    <row r="66" customFormat="false" ht="13.5" hidden="false" customHeight="false" outlineLevel="0" collapsed="false">
      <c r="B66" s="2" t="n">
        <v>4</v>
      </c>
      <c r="D66" s="54" t="s">
        <v>121</v>
      </c>
      <c r="E66" s="55" t="s">
        <v>122</v>
      </c>
      <c r="F66" s="63" t="s">
        <v>74</v>
      </c>
      <c r="G66" s="56" t="n">
        <v>2200</v>
      </c>
      <c r="H66" s="57" t="n">
        <f aca="false">SUM(I66:AC66)</f>
        <v>0</v>
      </c>
      <c r="I66" s="58"/>
      <c r="J66" s="58"/>
      <c r="K66" s="58"/>
      <c r="L66" s="58"/>
      <c r="M66" s="58"/>
      <c r="N66" s="58"/>
      <c r="O66" s="58"/>
      <c r="P66" s="58"/>
      <c r="Q66" s="58"/>
      <c r="R66" s="58"/>
      <c r="S66" s="58"/>
      <c r="T66" s="58"/>
      <c r="U66" s="58"/>
      <c r="V66" s="58"/>
      <c r="W66" s="58"/>
      <c r="X66" s="58"/>
      <c r="Y66" s="58"/>
      <c r="Z66" s="58"/>
      <c r="AA66" s="58"/>
      <c r="AB66" s="58"/>
      <c r="AC66" s="58"/>
    </row>
    <row r="67" customFormat="false" ht="13.5" hidden="false" customHeight="false" outlineLevel="0" collapsed="false">
      <c r="B67" s="2" t="n">
        <v>4</v>
      </c>
      <c r="D67" s="54" t="s">
        <v>123</v>
      </c>
      <c r="E67" s="55" t="s">
        <v>122</v>
      </c>
      <c r="F67" s="63" t="s">
        <v>74</v>
      </c>
      <c r="G67" s="56" t="n">
        <v>2200</v>
      </c>
      <c r="H67" s="57" t="n">
        <f aca="false">SUM(I67:AC67)</f>
        <v>0</v>
      </c>
      <c r="I67" s="58"/>
      <c r="J67" s="58"/>
      <c r="K67" s="58"/>
      <c r="L67" s="58"/>
      <c r="M67" s="58"/>
      <c r="N67" s="58"/>
      <c r="O67" s="58"/>
      <c r="P67" s="58"/>
      <c r="Q67" s="58"/>
      <c r="R67" s="58"/>
      <c r="S67" s="58"/>
      <c r="T67" s="58"/>
      <c r="U67" s="58"/>
      <c r="V67" s="58"/>
      <c r="W67" s="58"/>
      <c r="X67" s="58"/>
      <c r="Y67" s="58"/>
      <c r="Z67" s="58"/>
      <c r="AA67" s="58"/>
      <c r="AB67" s="58"/>
      <c r="AC67" s="58"/>
    </row>
    <row r="68" customFormat="false" ht="13.5" hidden="false" customHeight="false" outlineLevel="0" collapsed="false">
      <c r="B68" s="2" t="n">
        <v>2</v>
      </c>
      <c r="D68" s="42" t="s">
        <v>124</v>
      </c>
      <c r="E68" s="43"/>
      <c r="F68" s="44" t="s">
        <v>62</v>
      </c>
      <c r="G68" s="45" t="n">
        <v>1</v>
      </c>
      <c r="H68" s="46" t="n">
        <f aca="false">SUM(I68:AC68)</f>
        <v>0</v>
      </c>
      <c r="I68" s="47" t="n">
        <f aca="false">+I74+I69</f>
        <v>0</v>
      </c>
      <c r="J68" s="47" t="n">
        <f aca="false">+J74+J69</f>
        <v>0</v>
      </c>
      <c r="K68" s="47" t="n">
        <f aca="false">+K74+K69</f>
        <v>0</v>
      </c>
      <c r="L68" s="47" t="n">
        <f aca="false">+L74+L69</f>
        <v>0</v>
      </c>
      <c r="M68" s="47" t="n">
        <f aca="false">+M74+M69</f>
        <v>0</v>
      </c>
      <c r="N68" s="47" t="n">
        <f aca="false">+N74+N69</f>
        <v>0</v>
      </c>
      <c r="O68" s="47" t="n">
        <f aca="false">+O74+O69</f>
        <v>0</v>
      </c>
      <c r="P68" s="47" t="n">
        <f aca="false">+P74+P69</f>
        <v>0</v>
      </c>
      <c r="Q68" s="47" t="n">
        <f aca="false">+Q74+Q69</f>
        <v>0</v>
      </c>
      <c r="R68" s="47" t="n">
        <f aca="false">+R74+R69</f>
        <v>0</v>
      </c>
      <c r="S68" s="47" t="n">
        <f aca="false">+S74+S69</f>
        <v>0</v>
      </c>
      <c r="T68" s="47" t="n">
        <f aca="false">+T74+T69</f>
        <v>0</v>
      </c>
      <c r="U68" s="47" t="n">
        <f aca="false">+U74+U69</f>
        <v>0</v>
      </c>
      <c r="V68" s="47" t="n">
        <f aca="false">+V74+V69</f>
        <v>0</v>
      </c>
      <c r="W68" s="47" t="n">
        <f aca="false">+W74+W69</f>
        <v>0</v>
      </c>
      <c r="X68" s="47" t="n">
        <f aca="false">+X74+X69</f>
        <v>0</v>
      </c>
      <c r="Y68" s="47" t="n">
        <f aca="false">+Y74+Y69</f>
        <v>0</v>
      </c>
      <c r="Z68" s="47" t="n">
        <f aca="false">+Z74+Z69</f>
        <v>0</v>
      </c>
      <c r="AA68" s="47" t="n">
        <f aca="false">+AA74+AA69</f>
        <v>0</v>
      </c>
      <c r="AB68" s="47" t="n">
        <f aca="false">+AB74+AB69</f>
        <v>0</v>
      </c>
      <c r="AC68" s="47" t="n">
        <f aca="false">+AC74+AC69</f>
        <v>0</v>
      </c>
    </row>
    <row r="69" customFormat="false" ht="13.5" hidden="false" customHeight="false" outlineLevel="0" collapsed="false">
      <c r="B69" s="2" t="n">
        <v>3</v>
      </c>
      <c r="D69" s="48" t="s">
        <v>125</v>
      </c>
      <c r="E69" s="49"/>
      <c r="F69" s="50" t="s">
        <v>62</v>
      </c>
      <c r="G69" s="51" t="n">
        <v>1</v>
      </c>
      <c r="H69" s="52" t="n">
        <f aca="false">SUM(I69:AC69)</f>
        <v>0</v>
      </c>
      <c r="I69" s="53" t="n">
        <f aca="false">+I73+I72+I71+I70</f>
        <v>0</v>
      </c>
      <c r="J69" s="53" t="n">
        <f aca="false">+J73+J72+J71+J70</f>
        <v>0</v>
      </c>
      <c r="K69" s="53" t="n">
        <f aca="false">+K73+K72+K71+K70</f>
        <v>0</v>
      </c>
      <c r="L69" s="53" t="n">
        <f aca="false">+L73+L72+L71+L70</f>
        <v>0</v>
      </c>
      <c r="M69" s="53" t="n">
        <f aca="false">+M73+M72+M71+M70</f>
        <v>0</v>
      </c>
      <c r="N69" s="53" t="n">
        <f aca="false">+N73+N72+N71+N70</f>
        <v>0</v>
      </c>
      <c r="O69" s="53" t="n">
        <f aca="false">+O73+O72+O71+O70</f>
        <v>0</v>
      </c>
      <c r="P69" s="53" t="n">
        <f aca="false">+P73+P72+P71+P70</f>
        <v>0</v>
      </c>
      <c r="Q69" s="53" t="n">
        <f aca="false">+Q73+Q72+Q71+Q70</f>
        <v>0</v>
      </c>
      <c r="R69" s="53" t="n">
        <f aca="false">+R73+R72+R71+R70</f>
        <v>0</v>
      </c>
      <c r="S69" s="53" t="n">
        <f aca="false">+S73+S72+S71+S70</f>
        <v>0</v>
      </c>
      <c r="T69" s="53" t="n">
        <f aca="false">+T73+T72+T71+T70</f>
        <v>0</v>
      </c>
      <c r="U69" s="53" t="n">
        <f aca="false">+U73+U72+U71+U70</f>
        <v>0</v>
      </c>
      <c r="V69" s="53" t="n">
        <f aca="false">+V73+V72+V71+V70</f>
        <v>0</v>
      </c>
      <c r="W69" s="53" t="n">
        <f aca="false">+W73+W72+W71+W70</f>
        <v>0</v>
      </c>
      <c r="X69" s="53" t="n">
        <f aca="false">+X73+X72+X71+X70</f>
        <v>0</v>
      </c>
      <c r="Y69" s="53" t="n">
        <f aca="false">+Y73+Y72+Y71+Y70</f>
        <v>0</v>
      </c>
      <c r="Z69" s="53" t="n">
        <f aca="false">+Z73+Z72+Z71+Z70</f>
        <v>0</v>
      </c>
      <c r="AA69" s="53" t="n">
        <f aca="false">+AA73+AA72+AA71+AA70</f>
        <v>0</v>
      </c>
      <c r="AB69" s="53" t="n">
        <f aca="false">+AB73+AB72+AB71+AB70</f>
        <v>0</v>
      </c>
      <c r="AC69" s="53" t="n">
        <f aca="false">+AC73+AC72+AC71+AC70</f>
        <v>0</v>
      </c>
    </row>
    <row r="70" customFormat="false" ht="13.5" hidden="false" customHeight="false" outlineLevel="0" collapsed="false">
      <c r="B70" s="2" t="n">
        <v>4</v>
      </c>
      <c r="D70" s="54" t="s">
        <v>126</v>
      </c>
      <c r="E70" s="63"/>
      <c r="F70" s="55" t="s">
        <v>62</v>
      </c>
      <c r="G70" s="56" t="n">
        <v>1</v>
      </c>
      <c r="H70" s="57" t="n">
        <f aca="false">SUM(I70:AC70)</f>
        <v>0</v>
      </c>
      <c r="I70" s="58"/>
      <c r="J70" s="58"/>
      <c r="K70" s="58"/>
      <c r="L70" s="58"/>
      <c r="M70" s="58"/>
      <c r="N70" s="58"/>
      <c r="O70" s="58"/>
      <c r="P70" s="58"/>
      <c r="Q70" s="58"/>
      <c r="R70" s="58"/>
      <c r="S70" s="58"/>
      <c r="T70" s="58"/>
      <c r="U70" s="58"/>
      <c r="V70" s="58"/>
      <c r="W70" s="58"/>
      <c r="X70" s="58"/>
      <c r="Y70" s="58"/>
      <c r="Z70" s="58"/>
      <c r="AA70" s="58"/>
      <c r="AB70" s="58"/>
      <c r="AC70" s="58"/>
    </row>
    <row r="71" customFormat="false" ht="13.5" hidden="false" customHeight="false" outlineLevel="0" collapsed="false">
      <c r="B71" s="2" t="n">
        <v>4</v>
      </c>
      <c r="D71" s="54" t="s">
        <v>127</v>
      </c>
      <c r="E71" s="63"/>
      <c r="F71" s="55" t="s">
        <v>62</v>
      </c>
      <c r="G71" s="56" t="n">
        <v>1</v>
      </c>
      <c r="H71" s="57" t="n">
        <f aca="false">SUM(I71:AC71)</f>
        <v>0</v>
      </c>
      <c r="I71" s="58"/>
      <c r="J71" s="58"/>
      <c r="K71" s="58"/>
      <c r="L71" s="58"/>
      <c r="M71" s="58"/>
      <c r="N71" s="58"/>
      <c r="O71" s="58"/>
      <c r="P71" s="58"/>
      <c r="Q71" s="58"/>
      <c r="R71" s="58"/>
      <c r="S71" s="58"/>
      <c r="T71" s="58"/>
      <c r="U71" s="58"/>
      <c r="V71" s="58"/>
      <c r="W71" s="58"/>
      <c r="X71" s="58"/>
      <c r="Y71" s="58"/>
      <c r="Z71" s="58"/>
      <c r="AA71" s="58"/>
      <c r="AB71" s="58"/>
      <c r="AC71" s="58"/>
    </row>
    <row r="72" customFormat="false" ht="13.5" hidden="false" customHeight="false" outlineLevel="0" collapsed="false">
      <c r="B72" s="2" t="n">
        <v>4</v>
      </c>
      <c r="D72" s="54" t="s">
        <v>128</v>
      </c>
      <c r="E72" s="63"/>
      <c r="F72" s="55" t="s">
        <v>62</v>
      </c>
      <c r="G72" s="56" t="n">
        <v>1</v>
      </c>
      <c r="H72" s="57" t="n">
        <f aca="false">SUM(I72:AC72)</f>
        <v>0</v>
      </c>
      <c r="I72" s="58"/>
      <c r="J72" s="58"/>
      <c r="K72" s="58"/>
      <c r="L72" s="58"/>
      <c r="M72" s="58"/>
      <c r="N72" s="58"/>
      <c r="O72" s="58"/>
      <c r="P72" s="58"/>
      <c r="Q72" s="58"/>
      <c r="R72" s="58"/>
      <c r="S72" s="58"/>
      <c r="T72" s="58"/>
      <c r="U72" s="58"/>
      <c r="V72" s="58"/>
      <c r="W72" s="58"/>
      <c r="X72" s="58"/>
      <c r="Y72" s="58"/>
      <c r="Z72" s="58"/>
      <c r="AA72" s="58"/>
      <c r="AB72" s="58"/>
      <c r="AC72" s="58"/>
    </row>
    <row r="73" customFormat="false" ht="13.5" hidden="false" customHeight="false" outlineLevel="0" collapsed="false">
      <c r="B73" s="2" t="n">
        <v>4</v>
      </c>
      <c r="D73" s="54" t="s">
        <v>129</v>
      </c>
      <c r="E73" s="63"/>
      <c r="F73" s="55" t="s">
        <v>62</v>
      </c>
      <c r="G73" s="56" t="n">
        <v>1</v>
      </c>
      <c r="H73" s="57" t="n">
        <f aca="false">SUM(I73:AC73)</f>
        <v>0</v>
      </c>
      <c r="I73" s="58"/>
      <c r="J73" s="58"/>
      <c r="K73" s="58"/>
      <c r="L73" s="58"/>
      <c r="M73" s="58"/>
      <c r="N73" s="58"/>
      <c r="O73" s="58"/>
      <c r="P73" s="58"/>
      <c r="Q73" s="58"/>
      <c r="R73" s="58"/>
      <c r="S73" s="58"/>
      <c r="T73" s="58"/>
      <c r="U73" s="58"/>
      <c r="V73" s="58"/>
      <c r="W73" s="58"/>
      <c r="X73" s="58"/>
      <c r="Y73" s="58"/>
      <c r="Z73" s="58"/>
      <c r="AA73" s="58"/>
      <c r="AB73" s="58"/>
      <c r="AC73" s="58"/>
    </row>
    <row r="74" customFormat="false" ht="13.5" hidden="false" customHeight="false" outlineLevel="0" collapsed="false">
      <c r="B74" s="2" t="n">
        <v>3</v>
      </c>
      <c r="D74" s="48" t="s">
        <v>130</v>
      </c>
      <c r="E74" s="49"/>
      <c r="F74" s="50" t="s">
        <v>62</v>
      </c>
      <c r="G74" s="51" t="n">
        <v>1</v>
      </c>
      <c r="H74" s="52" t="n">
        <f aca="false">SUM(I74:AC74)</f>
        <v>0</v>
      </c>
      <c r="I74" s="53" t="n">
        <f aca="false">+I77+I76+I75</f>
        <v>0</v>
      </c>
      <c r="J74" s="53" t="n">
        <f aca="false">+J77+J76+J75</f>
        <v>0</v>
      </c>
      <c r="K74" s="53" t="n">
        <f aca="false">+K77+K76+K75</f>
        <v>0</v>
      </c>
      <c r="L74" s="53" t="n">
        <f aca="false">+L77+L76+L75</f>
        <v>0</v>
      </c>
      <c r="M74" s="53" t="n">
        <f aca="false">+M77+M76+M75</f>
        <v>0</v>
      </c>
      <c r="N74" s="53" t="n">
        <f aca="false">+N77+N76+N75</f>
        <v>0</v>
      </c>
      <c r="O74" s="53" t="n">
        <f aca="false">+O77+O76+O75</f>
        <v>0</v>
      </c>
      <c r="P74" s="53" t="n">
        <f aca="false">+P77+P76+P75</f>
        <v>0</v>
      </c>
      <c r="Q74" s="53" t="n">
        <f aca="false">+Q77+Q76+Q75</f>
        <v>0</v>
      </c>
      <c r="R74" s="53" t="n">
        <f aca="false">+R77+R76+R75</f>
        <v>0</v>
      </c>
      <c r="S74" s="53" t="n">
        <f aca="false">+S77+S76+S75</f>
        <v>0</v>
      </c>
      <c r="T74" s="53" t="n">
        <f aca="false">+T77+T76+T75</f>
        <v>0</v>
      </c>
      <c r="U74" s="53" t="n">
        <f aca="false">+U77+U76+U75</f>
        <v>0</v>
      </c>
      <c r="V74" s="53" t="n">
        <f aca="false">+V77+V76+V75</f>
        <v>0</v>
      </c>
      <c r="W74" s="53" t="n">
        <f aca="false">+W77+W76+W75</f>
        <v>0</v>
      </c>
      <c r="X74" s="53" t="n">
        <f aca="false">+X77+X76+X75</f>
        <v>0</v>
      </c>
      <c r="Y74" s="53" t="n">
        <f aca="false">+Y77+Y76+Y75</f>
        <v>0</v>
      </c>
      <c r="Z74" s="53" t="n">
        <f aca="false">+Z77+Z76+Z75</f>
        <v>0</v>
      </c>
      <c r="AA74" s="53" t="n">
        <f aca="false">+AA77+AA76+AA75</f>
        <v>0</v>
      </c>
      <c r="AB74" s="53" t="n">
        <f aca="false">+AB77+AB76+AB75</f>
        <v>0</v>
      </c>
      <c r="AC74" s="53" t="n">
        <f aca="false">+AC77+AC76+AC75</f>
        <v>0</v>
      </c>
    </row>
    <row r="75" customFormat="false" ht="13.5" hidden="false" customHeight="false" outlineLevel="0" collapsed="false">
      <c r="B75" s="2" t="n">
        <v>4</v>
      </c>
      <c r="D75" s="54" t="s">
        <v>131</v>
      </c>
      <c r="E75" s="63"/>
      <c r="F75" s="55" t="s">
        <v>62</v>
      </c>
      <c r="G75" s="56" t="n">
        <v>1</v>
      </c>
      <c r="H75" s="57" t="n">
        <f aca="false">SUM(I75:AC75)</f>
        <v>0</v>
      </c>
      <c r="I75" s="58"/>
      <c r="J75" s="58"/>
      <c r="K75" s="58"/>
      <c r="L75" s="58"/>
      <c r="M75" s="58"/>
      <c r="N75" s="58"/>
      <c r="O75" s="58"/>
      <c r="P75" s="58"/>
      <c r="Q75" s="58"/>
      <c r="R75" s="58"/>
      <c r="S75" s="58"/>
      <c r="T75" s="58"/>
      <c r="U75" s="58"/>
      <c r="V75" s="58"/>
      <c r="W75" s="58"/>
      <c r="X75" s="58"/>
      <c r="Y75" s="58"/>
      <c r="Z75" s="58"/>
      <c r="AA75" s="58"/>
      <c r="AB75" s="58"/>
      <c r="AC75" s="58"/>
    </row>
    <row r="76" customFormat="false" ht="13.5" hidden="false" customHeight="false" outlineLevel="0" collapsed="false">
      <c r="B76" s="2" t="n">
        <v>4</v>
      </c>
      <c r="D76" s="54" t="s">
        <v>131</v>
      </c>
      <c r="E76" s="63"/>
      <c r="F76" s="55" t="s">
        <v>62</v>
      </c>
      <c r="G76" s="56" t="n">
        <v>1</v>
      </c>
      <c r="H76" s="57" t="n">
        <f aca="false">SUM(I76:AC76)</f>
        <v>0</v>
      </c>
      <c r="I76" s="58"/>
      <c r="J76" s="58"/>
      <c r="K76" s="58"/>
      <c r="L76" s="58"/>
      <c r="M76" s="58"/>
      <c r="N76" s="58"/>
      <c r="O76" s="58"/>
      <c r="P76" s="58"/>
      <c r="Q76" s="58"/>
      <c r="R76" s="58"/>
      <c r="S76" s="58"/>
      <c r="T76" s="58"/>
      <c r="U76" s="58"/>
      <c r="V76" s="58"/>
      <c r="W76" s="58"/>
      <c r="X76" s="58"/>
      <c r="Y76" s="58"/>
      <c r="Z76" s="58"/>
      <c r="AA76" s="58"/>
      <c r="AB76" s="58"/>
      <c r="AC76" s="58"/>
    </row>
    <row r="77" customFormat="false" ht="13.5" hidden="false" customHeight="false" outlineLevel="0" collapsed="false">
      <c r="B77" s="2" t="n">
        <v>4</v>
      </c>
      <c r="D77" s="54" t="s">
        <v>131</v>
      </c>
      <c r="E77" s="63"/>
      <c r="F77" s="55" t="s">
        <v>62</v>
      </c>
      <c r="G77" s="56" t="n">
        <v>1</v>
      </c>
      <c r="H77" s="57" t="n">
        <f aca="false">SUM(I77:AC77)</f>
        <v>0</v>
      </c>
      <c r="I77" s="58"/>
      <c r="J77" s="58"/>
      <c r="K77" s="58"/>
      <c r="L77" s="58"/>
      <c r="M77" s="58"/>
      <c r="N77" s="58"/>
      <c r="O77" s="58"/>
      <c r="P77" s="58"/>
      <c r="Q77" s="58"/>
      <c r="R77" s="58"/>
      <c r="S77" s="58"/>
      <c r="T77" s="58"/>
      <c r="U77" s="58"/>
      <c r="V77" s="58"/>
      <c r="W77" s="58"/>
      <c r="X77" s="58"/>
      <c r="Y77" s="58"/>
      <c r="Z77" s="58"/>
      <c r="AA77" s="58"/>
      <c r="AB77" s="58"/>
      <c r="AC77" s="58"/>
    </row>
    <row r="78" customFormat="false" ht="13.5" hidden="false" customHeight="false" outlineLevel="0" collapsed="false">
      <c r="B78" s="2" t="n">
        <v>1</v>
      </c>
      <c r="D78" s="59" t="s">
        <v>132</v>
      </c>
      <c r="E78" s="60"/>
      <c r="F78" s="61" t="s">
        <v>62</v>
      </c>
      <c r="G78" s="62" t="n">
        <v>1</v>
      </c>
      <c r="H78" s="39" t="n">
        <f aca="false">SUM(I78:AC78)</f>
        <v>0</v>
      </c>
      <c r="I78" s="40" t="n">
        <f aca="false">+I31</f>
        <v>0</v>
      </c>
      <c r="J78" s="40" t="n">
        <f aca="false">+J31</f>
        <v>0</v>
      </c>
      <c r="K78" s="40" t="n">
        <f aca="false">+K31</f>
        <v>0</v>
      </c>
      <c r="L78" s="40" t="n">
        <f aca="false">+L31</f>
        <v>0</v>
      </c>
      <c r="M78" s="40" t="n">
        <f aca="false">+M31</f>
        <v>0</v>
      </c>
      <c r="N78" s="40" t="n">
        <f aca="false">+N31</f>
        <v>0</v>
      </c>
      <c r="O78" s="40" t="n">
        <f aca="false">+O31</f>
        <v>0</v>
      </c>
      <c r="P78" s="40" t="n">
        <f aca="false">+P31</f>
        <v>0</v>
      </c>
      <c r="Q78" s="40" t="n">
        <f aca="false">+Q31</f>
        <v>0</v>
      </c>
      <c r="R78" s="40" t="n">
        <f aca="false">+R31</f>
        <v>0</v>
      </c>
      <c r="S78" s="40" t="n">
        <f aca="false">+S31</f>
        <v>0</v>
      </c>
      <c r="T78" s="40" t="n">
        <f aca="false">+T31</f>
        <v>0</v>
      </c>
      <c r="U78" s="40" t="n">
        <f aca="false">+U31</f>
        <v>0</v>
      </c>
      <c r="V78" s="40" t="n">
        <f aca="false">+V31</f>
        <v>0</v>
      </c>
      <c r="W78" s="40" t="n">
        <f aca="false">+W31</f>
        <v>0</v>
      </c>
      <c r="X78" s="40" t="n">
        <f aca="false">+X31</f>
        <v>0</v>
      </c>
      <c r="Y78" s="40" t="n">
        <f aca="false">+Y31</f>
        <v>0</v>
      </c>
      <c r="Z78" s="40" t="n">
        <f aca="false">+Z31</f>
        <v>0</v>
      </c>
      <c r="AA78" s="40" t="n">
        <f aca="false">+AA31</f>
        <v>0</v>
      </c>
      <c r="AB78" s="40" t="n">
        <f aca="false">+AB31</f>
        <v>0</v>
      </c>
      <c r="AC78" s="40" t="n">
        <f aca="false">+AC31</f>
        <v>0</v>
      </c>
    </row>
    <row r="79" customFormat="false" ht="13.5" hidden="false" customHeight="false" outlineLevel="0" collapsed="false">
      <c r="B79" s="2" t="n">
        <v>1</v>
      </c>
      <c r="D79" s="36" t="s">
        <v>61</v>
      </c>
      <c r="E79" s="37"/>
      <c r="F79" s="41" t="s">
        <v>62</v>
      </c>
      <c r="G79" s="38" t="n">
        <v>1</v>
      </c>
      <c r="H79" s="39" t="n">
        <f aca="false">SUM(I79:AC79)</f>
        <v>0</v>
      </c>
      <c r="I79" s="40" t="n">
        <f aca="false">+I86+I83+I80</f>
        <v>0</v>
      </c>
      <c r="J79" s="40" t="n">
        <f aca="false">+J86+J83+J80</f>
        <v>0</v>
      </c>
      <c r="K79" s="40" t="n">
        <f aca="false">+K86+K83+K80</f>
        <v>0</v>
      </c>
      <c r="L79" s="40" t="n">
        <f aca="false">+L86+L83+L80</f>
        <v>0</v>
      </c>
      <c r="M79" s="40" t="n">
        <f aca="false">+M86+M83+M80</f>
        <v>0</v>
      </c>
      <c r="N79" s="40" t="n">
        <f aca="false">+N86+N83+N80</f>
        <v>0</v>
      </c>
      <c r="O79" s="40" t="n">
        <f aca="false">+O86+O83+O80</f>
        <v>0</v>
      </c>
      <c r="P79" s="40" t="n">
        <f aca="false">+P86+P83+P80</f>
        <v>0</v>
      </c>
      <c r="Q79" s="40" t="n">
        <f aca="false">+Q86+Q83+Q80</f>
        <v>0</v>
      </c>
      <c r="R79" s="40" t="n">
        <f aca="false">+R86+R83+R80</f>
        <v>0</v>
      </c>
      <c r="S79" s="40" t="n">
        <f aca="false">+S86+S83+S80</f>
        <v>0</v>
      </c>
      <c r="T79" s="40" t="n">
        <f aca="false">+T86+T83+T80</f>
        <v>0</v>
      </c>
      <c r="U79" s="40" t="n">
        <f aca="false">+U86+U83+U80</f>
        <v>0</v>
      </c>
      <c r="V79" s="40" t="n">
        <f aca="false">+V86+V83+V80</f>
        <v>0</v>
      </c>
      <c r="W79" s="40" t="n">
        <f aca="false">+W86+W83+W80</f>
        <v>0</v>
      </c>
      <c r="X79" s="40" t="n">
        <f aca="false">+X86+X83+X80</f>
        <v>0</v>
      </c>
      <c r="Y79" s="40" t="n">
        <f aca="false">+Y86+Y83+Y80</f>
        <v>0</v>
      </c>
      <c r="Z79" s="40" t="n">
        <f aca="false">+Z86+Z83+Z80</f>
        <v>0</v>
      </c>
      <c r="AA79" s="40" t="n">
        <f aca="false">+AA86+AA83+AA80</f>
        <v>0</v>
      </c>
      <c r="AB79" s="40" t="n">
        <f aca="false">+AB86+AB83+AB80</f>
        <v>0</v>
      </c>
      <c r="AC79" s="40" t="n">
        <f aca="false">+AC86+AC83+AC80</f>
        <v>0</v>
      </c>
    </row>
    <row r="80" customFormat="false" ht="13.5" hidden="false" customHeight="false" outlineLevel="0" collapsed="false">
      <c r="B80" s="2" t="n">
        <v>2</v>
      </c>
      <c r="D80" s="42" t="s">
        <v>81</v>
      </c>
      <c r="E80" s="43"/>
      <c r="F80" s="44" t="s">
        <v>62</v>
      </c>
      <c r="G80" s="45" t="n">
        <v>1</v>
      </c>
      <c r="H80" s="46" t="n">
        <f aca="false">SUM(I80:AC80)</f>
        <v>0</v>
      </c>
      <c r="I80" s="47" t="n">
        <f aca="false">+I81</f>
        <v>0</v>
      </c>
      <c r="J80" s="47" t="n">
        <f aca="false">+J81</f>
        <v>0</v>
      </c>
      <c r="K80" s="47" t="n">
        <f aca="false">+K81</f>
        <v>0</v>
      </c>
      <c r="L80" s="47" t="n">
        <f aca="false">+L81</f>
        <v>0</v>
      </c>
      <c r="M80" s="47" t="n">
        <f aca="false">+M81</f>
        <v>0</v>
      </c>
      <c r="N80" s="47" t="n">
        <f aca="false">+N81</f>
        <v>0</v>
      </c>
      <c r="O80" s="47" t="n">
        <f aca="false">+O81</f>
        <v>0</v>
      </c>
      <c r="P80" s="47" t="n">
        <f aca="false">+P81</f>
        <v>0</v>
      </c>
      <c r="Q80" s="47" t="n">
        <f aca="false">+Q81</f>
        <v>0</v>
      </c>
      <c r="R80" s="47" t="n">
        <f aca="false">+R81</f>
        <v>0</v>
      </c>
      <c r="S80" s="47" t="n">
        <f aca="false">+S81</f>
        <v>0</v>
      </c>
      <c r="T80" s="47" t="n">
        <f aca="false">+T81</f>
        <v>0</v>
      </c>
      <c r="U80" s="47" t="n">
        <f aca="false">+U81</f>
        <v>0</v>
      </c>
      <c r="V80" s="47" t="n">
        <f aca="false">+V81</f>
        <v>0</v>
      </c>
      <c r="W80" s="47" t="n">
        <f aca="false">+W81</f>
        <v>0</v>
      </c>
      <c r="X80" s="47" t="n">
        <f aca="false">+X81</f>
        <v>0</v>
      </c>
      <c r="Y80" s="47" t="n">
        <f aca="false">+Y81</f>
        <v>0</v>
      </c>
      <c r="Z80" s="47" t="n">
        <f aca="false">+Z81</f>
        <v>0</v>
      </c>
      <c r="AA80" s="47" t="n">
        <f aca="false">+AA81</f>
        <v>0</v>
      </c>
      <c r="AB80" s="47" t="n">
        <f aca="false">+AB81</f>
        <v>0</v>
      </c>
      <c r="AC80" s="47" t="n">
        <f aca="false">+AC81</f>
        <v>0</v>
      </c>
    </row>
    <row r="81" customFormat="false" ht="13.5" hidden="false" customHeight="false" outlineLevel="0" collapsed="false">
      <c r="B81" s="2" t="n">
        <v>3</v>
      </c>
      <c r="D81" s="48" t="s">
        <v>82</v>
      </c>
      <c r="E81" s="49"/>
      <c r="F81" s="50" t="s">
        <v>62</v>
      </c>
      <c r="G81" s="51" t="n">
        <v>1</v>
      </c>
      <c r="H81" s="52" t="n">
        <f aca="false">SUM(I81:AC81)</f>
        <v>0</v>
      </c>
      <c r="I81" s="53" t="n">
        <f aca="false">+I82</f>
        <v>0</v>
      </c>
      <c r="J81" s="53" t="n">
        <f aca="false">+J82</f>
        <v>0</v>
      </c>
      <c r="K81" s="53" t="n">
        <f aca="false">+K82</f>
        <v>0</v>
      </c>
      <c r="L81" s="53" t="n">
        <f aca="false">+L82</f>
        <v>0</v>
      </c>
      <c r="M81" s="53" t="n">
        <f aca="false">+M82</f>
        <v>0</v>
      </c>
      <c r="N81" s="53" t="n">
        <f aca="false">+N82</f>
        <v>0</v>
      </c>
      <c r="O81" s="53" t="n">
        <f aca="false">+O82</f>
        <v>0</v>
      </c>
      <c r="P81" s="53" t="n">
        <f aca="false">+P82</f>
        <v>0</v>
      </c>
      <c r="Q81" s="53" t="n">
        <f aca="false">+Q82</f>
        <v>0</v>
      </c>
      <c r="R81" s="53" t="n">
        <f aca="false">+R82</f>
        <v>0</v>
      </c>
      <c r="S81" s="53" t="n">
        <f aca="false">+S82</f>
        <v>0</v>
      </c>
      <c r="T81" s="53" t="n">
        <f aca="false">+T82</f>
        <v>0</v>
      </c>
      <c r="U81" s="53" t="n">
        <f aca="false">+U82</f>
        <v>0</v>
      </c>
      <c r="V81" s="53" t="n">
        <f aca="false">+V82</f>
        <v>0</v>
      </c>
      <c r="W81" s="53" t="n">
        <f aca="false">+W82</f>
        <v>0</v>
      </c>
      <c r="X81" s="53" t="n">
        <f aca="false">+X82</f>
        <v>0</v>
      </c>
      <c r="Y81" s="53" t="n">
        <f aca="false">+Y82</f>
        <v>0</v>
      </c>
      <c r="Z81" s="53" t="n">
        <f aca="false">+Z82</f>
        <v>0</v>
      </c>
      <c r="AA81" s="53" t="n">
        <f aca="false">+AA82</f>
        <v>0</v>
      </c>
      <c r="AB81" s="53" t="n">
        <f aca="false">+AB82</f>
        <v>0</v>
      </c>
      <c r="AC81" s="53" t="n">
        <f aca="false">+AC82</f>
        <v>0</v>
      </c>
    </row>
    <row r="82" customFormat="false" ht="13.5" hidden="false" customHeight="false" outlineLevel="0" collapsed="false">
      <c r="B82" s="2" t="n">
        <v>4</v>
      </c>
      <c r="D82" s="54" t="s">
        <v>133</v>
      </c>
      <c r="E82" s="63"/>
      <c r="F82" s="63" t="s">
        <v>85</v>
      </c>
      <c r="G82" s="56" t="n">
        <v>17</v>
      </c>
      <c r="H82" s="57" t="n">
        <f aca="false">SUM(I82:AC82)</f>
        <v>0</v>
      </c>
      <c r="I82" s="58"/>
      <c r="J82" s="58"/>
      <c r="K82" s="58"/>
      <c r="L82" s="58"/>
      <c r="M82" s="58"/>
      <c r="N82" s="58"/>
      <c r="O82" s="58"/>
      <c r="P82" s="58"/>
      <c r="Q82" s="58"/>
      <c r="R82" s="58"/>
      <c r="S82" s="58"/>
      <c r="T82" s="58"/>
      <c r="U82" s="58"/>
      <c r="V82" s="58"/>
      <c r="W82" s="58"/>
      <c r="X82" s="58"/>
      <c r="Y82" s="58"/>
      <c r="Z82" s="58"/>
      <c r="AA82" s="58"/>
      <c r="AB82" s="58"/>
      <c r="AC82" s="58"/>
    </row>
    <row r="83" customFormat="false" ht="13.5" hidden="false" customHeight="false" outlineLevel="0" collapsed="false">
      <c r="B83" s="2" t="n">
        <v>2</v>
      </c>
      <c r="D83" s="42" t="s">
        <v>112</v>
      </c>
      <c r="E83" s="43"/>
      <c r="F83" s="44" t="s">
        <v>62</v>
      </c>
      <c r="G83" s="45" t="n">
        <v>1</v>
      </c>
      <c r="H83" s="46" t="n">
        <f aca="false">SUM(I83:AC83)</f>
        <v>0</v>
      </c>
      <c r="I83" s="47" t="n">
        <f aca="false">+I84</f>
        <v>0</v>
      </c>
      <c r="J83" s="47" t="n">
        <f aca="false">+J84</f>
        <v>0</v>
      </c>
      <c r="K83" s="47" t="n">
        <f aca="false">+K84</f>
        <v>0</v>
      </c>
      <c r="L83" s="47" t="n">
        <f aca="false">+L84</f>
        <v>0</v>
      </c>
      <c r="M83" s="47" t="n">
        <f aca="false">+M84</f>
        <v>0</v>
      </c>
      <c r="N83" s="47" t="n">
        <f aca="false">+N84</f>
        <v>0</v>
      </c>
      <c r="O83" s="47" t="n">
        <f aca="false">+O84</f>
        <v>0</v>
      </c>
      <c r="P83" s="47" t="n">
        <f aca="false">+P84</f>
        <v>0</v>
      </c>
      <c r="Q83" s="47" t="n">
        <f aca="false">+Q84</f>
        <v>0</v>
      </c>
      <c r="R83" s="47" t="n">
        <f aca="false">+R84</f>
        <v>0</v>
      </c>
      <c r="S83" s="47" t="n">
        <f aca="false">+S84</f>
        <v>0</v>
      </c>
      <c r="T83" s="47" t="n">
        <f aca="false">+T84</f>
        <v>0</v>
      </c>
      <c r="U83" s="47" t="n">
        <f aca="false">+U84</f>
        <v>0</v>
      </c>
      <c r="V83" s="47" t="n">
        <f aca="false">+V84</f>
        <v>0</v>
      </c>
      <c r="W83" s="47" t="n">
        <f aca="false">+W84</f>
        <v>0</v>
      </c>
      <c r="X83" s="47" t="n">
        <f aca="false">+X84</f>
        <v>0</v>
      </c>
      <c r="Y83" s="47" t="n">
        <f aca="false">+Y84</f>
        <v>0</v>
      </c>
      <c r="Z83" s="47" t="n">
        <f aca="false">+Z84</f>
        <v>0</v>
      </c>
      <c r="AA83" s="47" t="n">
        <f aca="false">+AA84</f>
        <v>0</v>
      </c>
      <c r="AB83" s="47" t="n">
        <f aca="false">+AB84</f>
        <v>0</v>
      </c>
      <c r="AC83" s="47" t="n">
        <f aca="false">+AC84</f>
        <v>0</v>
      </c>
    </row>
    <row r="84" customFormat="false" ht="13.5" hidden="false" customHeight="false" outlineLevel="0" collapsed="false">
      <c r="B84" s="2" t="n">
        <v>3</v>
      </c>
      <c r="D84" s="48" t="s">
        <v>134</v>
      </c>
      <c r="E84" s="49"/>
      <c r="F84" s="50" t="s">
        <v>62</v>
      </c>
      <c r="G84" s="51" t="n">
        <v>1</v>
      </c>
      <c r="H84" s="52" t="n">
        <f aca="false">SUM(I84:AC84)</f>
        <v>0</v>
      </c>
      <c r="I84" s="53" t="n">
        <f aca="false">+I85</f>
        <v>0</v>
      </c>
      <c r="J84" s="53" t="n">
        <f aca="false">+J85</f>
        <v>0</v>
      </c>
      <c r="K84" s="53" t="n">
        <f aca="false">+K85</f>
        <v>0</v>
      </c>
      <c r="L84" s="53" t="n">
        <f aca="false">+L85</f>
        <v>0</v>
      </c>
      <c r="M84" s="53" t="n">
        <f aca="false">+M85</f>
        <v>0</v>
      </c>
      <c r="N84" s="53" t="n">
        <f aca="false">+N85</f>
        <v>0</v>
      </c>
      <c r="O84" s="53" t="n">
        <f aca="false">+O85</f>
        <v>0</v>
      </c>
      <c r="P84" s="53" t="n">
        <f aca="false">+P85</f>
        <v>0</v>
      </c>
      <c r="Q84" s="53" t="n">
        <f aca="false">+Q85</f>
        <v>0</v>
      </c>
      <c r="R84" s="53" t="n">
        <f aca="false">+R85</f>
        <v>0</v>
      </c>
      <c r="S84" s="53" t="n">
        <f aca="false">+S85</f>
        <v>0</v>
      </c>
      <c r="T84" s="53" t="n">
        <f aca="false">+T85</f>
        <v>0</v>
      </c>
      <c r="U84" s="53" t="n">
        <f aca="false">+U85</f>
        <v>0</v>
      </c>
      <c r="V84" s="53" t="n">
        <f aca="false">+V85</f>
        <v>0</v>
      </c>
      <c r="W84" s="53" t="n">
        <f aca="false">+W85</f>
        <v>0</v>
      </c>
      <c r="X84" s="53" t="n">
        <f aca="false">+X85</f>
        <v>0</v>
      </c>
      <c r="Y84" s="53" t="n">
        <f aca="false">+Y85</f>
        <v>0</v>
      </c>
      <c r="Z84" s="53" t="n">
        <f aca="false">+Z85</f>
        <v>0</v>
      </c>
      <c r="AA84" s="53" t="n">
        <f aca="false">+AA85</f>
        <v>0</v>
      </c>
      <c r="AB84" s="53" t="n">
        <f aca="false">+AB85</f>
        <v>0</v>
      </c>
      <c r="AC84" s="53" t="n">
        <f aca="false">+AC85</f>
        <v>0</v>
      </c>
    </row>
    <row r="85" customFormat="false" ht="13.5" hidden="false" customHeight="false" outlineLevel="0" collapsed="false">
      <c r="B85" s="2" t="n">
        <v>4</v>
      </c>
      <c r="D85" s="54" t="s">
        <v>135</v>
      </c>
      <c r="E85" s="55" t="s">
        <v>136</v>
      </c>
      <c r="F85" s="63" t="s">
        <v>74</v>
      </c>
      <c r="G85" s="56" t="n">
        <v>6</v>
      </c>
      <c r="H85" s="57" t="n">
        <f aca="false">SUM(I85:AC85)</f>
        <v>0</v>
      </c>
      <c r="I85" s="58"/>
      <c r="J85" s="58"/>
      <c r="K85" s="58"/>
      <c r="L85" s="58"/>
      <c r="M85" s="58"/>
      <c r="N85" s="58"/>
      <c r="O85" s="58"/>
      <c r="P85" s="58"/>
      <c r="Q85" s="58"/>
      <c r="R85" s="58"/>
      <c r="S85" s="58"/>
      <c r="T85" s="58"/>
      <c r="U85" s="58"/>
      <c r="V85" s="58"/>
      <c r="W85" s="58"/>
      <c r="X85" s="58"/>
      <c r="Y85" s="58"/>
      <c r="Z85" s="58"/>
      <c r="AA85" s="58"/>
      <c r="AB85" s="58"/>
      <c r="AC85" s="58"/>
    </row>
    <row r="86" customFormat="false" ht="13.5" hidden="false" customHeight="false" outlineLevel="0" collapsed="false">
      <c r="B86" s="2" t="n">
        <v>2</v>
      </c>
      <c r="D86" s="42" t="s">
        <v>124</v>
      </c>
      <c r="E86" s="43"/>
      <c r="F86" s="44" t="s">
        <v>62</v>
      </c>
      <c r="G86" s="45" t="n">
        <v>1</v>
      </c>
      <c r="H86" s="46" t="n">
        <f aca="false">SUM(I86:AC86)</f>
        <v>0</v>
      </c>
      <c r="I86" s="47" t="n">
        <f aca="false">+I87</f>
        <v>0</v>
      </c>
      <c r="J86" s="47" t="n">
        <f aca="false">+J87</f>
        <v>0</v>
      </c>
      <c r="K86" s="47" t="n">
        <f aca="false">+K87</f>
        <v>0</v>
      </c>
      <c r="L86" s="47" t="n">
        <f aca="false">+L87</f>
        <v>0</v>
      </c>
      <c r="M86" s="47" t="n">
        <f aca="false">+M87</f>
        <v>0</v>
      </c>
      <c r="N86" s="47" t="n">
        <f aca="false">+N87</f>
        <v>0</v>
      </c>
      <c r="O86" s="47" t="n">
        <f aca="false">+O87</f>
        <v>0</v>
      </c>
      <c r="P86" s="47" t="n">
        <f aca="false">+P87</f>
        <v>0</v>
      </c>
      <c r="Q86" s="47" t="n">
        <f aca="false">+Q87</f>
        <v>0</v>
      </c>
      <c r="R86" s="47" t="n">
        <f aca="false">+R87</f>
        <v>0</v>
      </c>
      <c r="S86" s="47" t="n">
        <f aca="false">+S87</f>
        <v>0</v>
      </c>
      <c r="T86" s="47" t="n">
        <f aca="false">+T87</f>
        <v>0</v>
      </c>
      <c r="U86" s="47" t="n">
        <f aca="false">+U87</f>
        <v>0</v>
      </c>
      <c r="V86" s="47" t="n">
        <f aca="false">+V87</f>
        <v>0</v>
      </c>
      <c r="W86" s="47" t="n">
        <f aca="false">+W87</f>
        <v>0</v>
      </c>
      <c r="X86" s="47" t="n">
        <f aca="false">+X87</f>
        <v>0</v>
      </c>
      <c r="Y86" s="47" t="n">
        <f aca="false">+Y87</f>
        <v>0</v>
      </c>
      <c r="Z86" s="47" t="n">
        <f aca="false">+Z87</f>
        <v>0</v>
      </c>
      <c r="AA86" s="47" t="n">
        <f aca="false">+AA87</f>
        <v>0</v>
      </c>
      <c r="AB86" s="47" t="n">
        <f aca="false">+AB87</f>
        <v>0</v>
      </c>
      <c r="AC86" s="47" t="n">
        <f aca="false">+AC87</f>
        <v>0</v>
      </c>
    </row>
    <row r="87" customFormat="false" ht="13.5" hidden="false" customHeight="false" outlineLevel="0" collapsed="false">
      <c r="B87" s="2" t="n">
        <v>3</v>
      </c>
      <c r="D87" s="48" t="s">
        <v>125</v>
      </c>
      <c r="E87" s="49"/>
      <c r="F87" s="50" t="s">
        <v>62</v>
      </c>
      <c r="G87" s="51" t="n">
        <v>1</v>
      </c>
      <c r="H87" s="52" t="n">
        <f aca="false">SUM(I87:AC87)</f>
        <v>0</v>
      </c>
      <c r="I87" s="53" t="n">
        <f aca="false">+I88</f>
        <v>0</v>
      </c>
      <c r="J87" s="53" t="n">
        <f aca="false">+J88</f>
        <v>0</v>
      </c>
      <c r="K87" s="53" t="n">
        <f aca="false">+K88</f>
        <v>0</v>
      </c>
      <c r="L87" s="53" t="n">
        <f aca="false">+L88</f>
        <v>0</v>
      </c>
      <c r="M87" s="53" t="n">
        <f aca="false">+M88</f>
        <v>0</v>
      </c>
      <c r="N87" s="53" t="n">
        <f aca="false">+N88</f>
        <v>0</v>
      </c>
      <c r="O87" s="53" t="n">
        <f aca="false">+O88</f>
        <v>0</v>
      </c>
      <c r="P87" s="53" t="n">
        <f aca="false">+P88</f>
        <v>0</v>
      </c>
      <c r="Q87" s="53" t="n">
        <f aca="false">+Q88</f>
        <v>0</v>
      </c>
      <c r="R87" s="53" t="n">
        <f aca="false">+R88</f>
        <v>0</v>
      </c>
      <c r="S87" s="53" t="n">
        <f aca="false">+S88</f>
        <v>0</v>
      </c>
      <c r="T87" s="53" t="n">
        <f aca="false">+T88</f>
        <v>0</v>
      </c>
      <c r="U87" s="53" t="n">
        <f aca="false">+U88</f>
        <v>0</v>
      </c>
      <c r="V87" s="53" t="n">
        <f aca="false">+V88</f>
        <v>0</v>
      </c>
      <c r="W87" s="53" t="n">
        <f aca="false">+W88</f>
        <v>0</v>
      </c>
      <c r="X87" s="53" t="n">
        <f aca="false">+X88</f>
        <v>0</v>
      </c>
      <c r="Y87" s="53" t="n">
        <f aca="false">+Y88</f>
        <v>0</v>
      </c>
      <c r="Z87" s="53" t="n">
        <f aca="false">+Z88</f>
        <v>0</v>
      </c>
      <c r="AA87" s="53" t="n">
        <f aca="false">+AA88</f>
        <v>0</v>
      </c>
      <c r="AB87" s="53" t="n">
        <f aca="false">+AB88</f>
        <v>0</v>
      </c>
      <c r="AC87" s="53" t="n">
        <f aca="false">+AC88</f>
        <v>0</v>
      </c>
    </row>
    <row r="88" customFormat="false" ht="13.5" hidden="false" customHeight="false" outlineLevel="0" collapsed="false">
      <c r="B88" s="2" t="n">
        <v>4</v>
      </c>
      <c r="D88" s="54" t="s">
        <v>126</v>
      </c>
      <c r="E88" s="63"/>
      <c r="F88" s="55" t="s">
        <v>62</v>
      </c>
      <c r="G88" s="56" t="n">
        <v>1</v>
      </c>
      <c r="H88" s="57" t="n">
        <f aca="false">SUM(I88:AC88)</f>
        <v>0</v>
      </c>
      <c r="I88" s="58"/>
      <c r="J88" s="58"/>
      <c r="K88" s="58"/>
      <c r="L88" s="58"/>
      <c r="M88" s="58"/>
      <c r="N88" s="58"/>
      <c r="O88" s="58"/>
      <c r="P88" s="58"/>
      <c r="Q88" s="58"/>
      <c r="R88" s="58"/>
      <c r="S88" s="58"/>
      <c r="T88" s="58"/>
      <c r="U88" s="58"/>
      <c r="V88" s="58"/>
      <c r="W88" s="58"/>
      <c r="X88" s="58"/>
      <c r="Y88" s="58"/>
      <c r="Z88" s="58"/>
      <c r="AA88" s="58"/>
      <c r="AB88" s="58"/>
      <c r="AC88" s="58"/>
    </row>
    <row r="89" customFormat="false" ht="13.5" hidden="false" customHeight="false" outlineLevel="0" collapsed="false">
      <c r="B89" s="2" t="n">
        <v>1</v>
      </c>
      <c r="D89" s="59" t="s">
        <v>132</v>
      </c>
      <c r="E89" s="60"/>
      <c r="F89" s="61" t="s">
        <v>62</v>
      </c>
      <c r="G89" s="62" t="n">
        <v>1</v>
      </c>
      <c r="H89" s="39" t="n">
        <f aca="false">SUM(I89:AC89)</f>
        <v>0</v>
      </c>
      <c r="I89" s="40" t="n">
        <f aca="false">+I79</f>
        <v>0</v>
      </c>
      <c r="J89" s="40" t="n">
        <f aca="false">+J79</f>
        <v>0</v>
      </c>
      <c r="K89" s="40" t="n">
        <f aca="false">+K79</f>
        <v>0</v>
      </c>
      <c r="L89" s="40" t="n">
        <f aca="false">+L79</f>
        <v>0</v>
      </c>
      <c r="M89" s="40" t="n">
        <f aca="false">+M79</f>
        <v>0</v>
      </c>
      <c r="N89" s="40" t="n">
        <f aca="false">+N79</f>
        <v>0</v>
      </c>
      <c r="O89" s="40" t="n">
        <f aca="false">+O79</f>
        <v>0</v>
      </c>
      <c r="P89" s="40" t="n">
        <f aca="false">+P79</f>
        <v>0</v>
      </c>
      <c r="Q89" s="40" t="n">
        <f aca="false">+Q79</f>
        <v>0</v>
      </c>
      <c r="R89" s="40" t="n">
        <f aca="false">+R79</f>
        <v>0</v>
      </c>
      <c r="S89" s="40" t="n">
        <f aca="false">+S79</f>
        <v>0</v>
      </c>
      <c r="T89" s="40" t="n">
        <f aca="false">+T79</f>
        <v>0</v>
      </c>
      <c r="U89" s="40" t="n">
        <f aca="false">+U79</f>
        <v>0</v>
      </c>
      <c r="V89" s="40" t="n">
        <f aca="false">+V79</f>
        <v>0</v>
      </c>
      <c r="W89" s="40" t="n">
        <f aca="false">+W79</f>
        <v>0</v>
      </c>
      <c r="X89" s="40" t="n">
        <f aca="false">+X79</f>
        <v>0</v>
      </c>
      <c r="Y89" s="40" t="n">
        <f aca="false">+Y79</f>
        <v>0</v>
      </c>
      <c r="Z89" s="40" t="n">
        <f aca="false">+Z79</f>
        <v>0</v>
      </c>
      <c r="AA89" s="40" t="n">
        <f aca="false">+AA79</f>
        <v>0</v>
      </c>
      <c r="AB89" s="40" t="n">
        <f aca="false">+AB79</f>
        <v>0</v>
      </c>
      <c r="AC89" s="40" t="n">
        <f aca="false">+AC79</f>
        <v>0</v>
      </c>
    </row>
    <row r="90" customFormat="false" ht="13.5" hidden="false" customHeight="false" outlineLevel="0" collapsed="false">
      <c r="B90" s="2" t="n">
        <v>1</v>
      </c>
      <c r="D90" s="36" t="s">
        <v>61</v>
      </c>
      <c r="E90" s="37"/>
      <c r="F90" s="41" t="s">
        <v>62</v>
      </c>
      <c r="G90" s="38" t="n">
        <v>1</v>
      </c>
      <c r="H90" s="39" t="n">
        <f aca="false">SUM(I90:AC90)</f>
        <v>0</v>
      </c>
      <c r="I90" s="40" t="n">
        <f aca="false">+I121+I113+I94+I91</f>
        <v>0</v>
      </c>
      <c r="J90" s="40" t="n">
        <f aca="false">+J121+J113+J94+J91</f>
        <v>0</v>
      </c>
      <c r="K90" s="40" t="n">
        <f aca="false">+K121+K113+K94+K91</f>
        <v>0</v>
      </c>
      <c r="L90" s="40" t="n">
        <f aca="false">+L121+L113+L94+L91</f>
        <v>0</v>
      </c>
      <c r="M90" s="40" t="n">
        <f aca="false">+M121+M113+M94+M91</f>
        <v>0</v>
      </c>
      <c r="N90" s="40" t="n">
        <f aca="false">+N121+N113+N94+N91</f>
        <v>0</v>
      </c>
      <c r="O90" s="40" t="n">
        <f aca="false">+O121+O113+O94+O91</f>
        <v>0</v>
      </c>
      <c r="P90" s="40" t="n">
        <f aca="false">+P121+P113+P94+P91</f>
        <v>0</v>
      </c>
      <c r="Q90" s="40" t="n">
        <f aca="false">+Q121+Q113+Q94+Q91</f>
        <v>0</v>
      </c>
      <c r="R90" s="40" t="n">
        <f aca="false">+R121+R113+R94+R91</f>
        <v>0</v>
      </c>
      <c r="S90" s="40" t="n">
        <f aca="false">+S121+S113+S94+S91</f>
        <v>0</v>
      </c>
      <c r="T90" s="40" t="n">
        <f aca="false">+T121+T113+T94+T91</f>
        <v>0</v>
      </c>
      <c r="U90" s="40" t="n">
        <f aca="false">+U121+U113+U94+U91</f>
        <v>0</v>
      </c>
      <c r="V90" s="40" t="n">
        <f aca="false">+V121+V113+V94+V91</f>
        <v>0</v>
      </c>
      <c r="W90" s="40" t="n">
        <f aca="false">+W121+W113+W94+W91</f>
        <v>0</v>
      </c>
      <c r="X90" s="40" t="n">
        <f aca="false">+X121+X113+X94+X91</f>
        <v>0</v>
      </c>
      <c r="Y90" s="40" t="n">
        <f aca="false">+Y121+Y113+Y94+Y91</f>
        <v>0</v>
      </c>
      <c r="Z90" s="40" t="n">
        <f aca="false">+Z121+Z113+Z94+Z91</f>
        <v>0</v>
      </c>
      <c r="AA90" s="40" t="n">
        <f aca="false">+AA121+AA113+AA94+AA91</f>
        <v>0</v>
      </c>
      <c r="AB90" s="40" t="n">
        <f aca="false">+AB121+AB113+AB94+AB91</f>
        <v>0</v>
      </c>
      <c r="AC90" s="40" t="n">
        <f aca="false">+AC121+AC113+AC94+AC91</f>
        <v>0</v>
      </c>
    </row>
    <row r="91" customFormat="false" ht="13.5" hidden="false" customHeight="false" outlineLevel="0" collapsed="false">
      <c r="B91" s="2" t="n">
        <v>2</v>
      </c>
      <c r="D91" s="42" t="s">
        <v>81</v>
      </c>
      <c r="E91" s="43"/>
      <c r="F91" s="44" t="s">
        <v>62</v>
      </c>
      <c r="G91" s="45" t="n">
        <v>1</v>
      </c>
      <c r="H91" s="46" t="n">
        <f aca="false">SUM(I91:AC91)</f>
        <v>0</v>
      </c>
      <c r="I91" s="47" t="n">
        <f aca="false">+I92</f>
        <v>0</v>
      </c>
      <c r="J91" s="47" t="n">
        <f aca="false">+J92</f>
        <v>0</v>
      </c>
      <c r="K91" s="47" t="n">
        <f aca="false">+K92</f>
        <v>0</v>
      </c>
      <c r="L91" s="47" t="n">
        <f aca="false">+L92</f>
        <v>0</v>
      </c>
      <c r="M91" s="47" t="n">
        <f aca="false">+M92</f>
        <v>0</v>
      </c>
      <c r="N91" s="47" t="n">
        <f aca="false">+N92</f>
        <v>0</v>
      </c>
      <c r="O91" s="47" t="n">
        <f aca="false">+O92</f>
        <v>0</v>
      </c>
      <c r="P91" s="47" t="n">
        <f aca="false">+P92</f>
        <v>0</v>
      </c>
      <c r="Q91" s="47" t="n">
        <f aca="false">+Q92</f>
        <v>0</v>
      </c>
      <c r="R91" s="47" t="n">
        <f aca="false">+R92</f>
        <v>0</v>
      </c>
      <c r="S91" s="47" t="n">
        <f aca="false">+S92</f>
        <v>0</v>
      </c>
      <c r="T91" s="47" t="n">
        <f aca="false">+T92</f>
        <v>0</v>
      </c>
      <c r="U91" s="47" t="n">
        <f aca="false">+U92</f>
        <v>0</v>
      </c>
      <c r="V91" s="47" t="n">
        <f aca="false">+V92</f>
        <v>0</v>
      </c>
      <c r="W91" s="47" t="n">
        <f aca="false">+W92</f>
        <v>0</v>
      </c>
      <c r="X91" s="47" t="n">
        <f aca="false">+X92</f>
        <v>0</v>
      </c>
      <c r="Y91" s="47" t="n">
        <f aca="false">+Y92</f>
        <v>0</v>
      </c>
      <c r="Z91" s="47" t="n">
        <f aca="false">+Z92</f>
        <v>0</v>
      </c>
      <c r="AA91" s="47" t="n">
        <f aca="false">+AA92</f>
        <v>0</v>
      </c>
      <c r="AB91" s="47" t="n">
        <f aca="false">+AB92</f>
        <v>0</v>
      </c>
      <c r="AC91" s="47" t="n">
        <f aca="false">+AC92</f>
        <v>0</v>
      </c>
    </row>
    <row r="92" customFormat="false" ht="13.5" hidden="false" customHeight="false" outlineLevel="0" collapsed="false">
      <c r="B92" s="2" t="n">
        <v>3</v>
      </c>
      <c r="D92" s="48" t="s">
        <v>82</v>
      </c>
      <c r="E92" s="49"/>
      <c r="F92" s="50" t="s">
        <v>62</v>
      </c>
      <c r="G92" s="51" t="n">
        <v>1</v>
      </c>
      <c r="H92" s="52" t="n">
        <f aca="false">SUM(I92:AC92)</f>
        <v>0</v>
      </c>
      <c r="I92" s="53" t="n">
        <f aca="false">+I93</f>
        <v>0</v>
      </c>
      <c r="J92" s="53" t="n">
        <f aca="false">+J93</f>
        <v>0</v>
      </c>
      <c r="K92" s="53" t="n">
        <f aca="false">+K93</f>
        <v>0</v>
      </c>
      <c r="L92" s="53" t="n">
        <f aca="false">+L93</f>
        <v>0</v>
      </c>
      <c r="M92" s="53" t="n">
        <f aca="false">+M93</f>
        <v>0</v>
      </c>
      <c r="N92" s="53" t="n">
        <f aca="false">+N93</f>
        <v>0</v>
      </c>
      <c r="O92" s="53" t="n">
        <f aca="false">+O93</f>
        <v>0</v>
      </c>
      <c r="P92" s="53" t="n">
        <f aca="false">+P93</f>
        <v>0</v>
      </c>
      <c r="Q92" s="53" t="n">
        <f aca="false">+Q93</f>
        <v>0</v>
      </c>
      <c r="R92" s="53" t="n">
        <f aca="false">+R93</f>
        <v>0</v>
      </c>
      <c r="S92" s="53" t="n">
        <f aca="false">+S93</f>
        <v>0</v>
      </c>
      <c r="T92" s="53" t="n">
        <f aca="false">+T93</f>
        <v>0</v>
      </c>
      <c r="U92" s="53" t="n">
        <f aca="false">+U93</f>
        <v>0</v>
      </c>
      <c r="V92" s="53" t="n">
        <f aca="false">+V93</f>
        <v>0</v>
      </c>
      <c r="W92" s="53" t="n">
        <f aca="false">+W93</f>
        <v>0</v>
      </c>
      <c r="X92" s="53" t="n">
        <f aca="false">+X93</f>
        <v>0</v>
      </c>
      <c r="Y92" s="53" t="n">
        <f aca="false">+Y93</f>
        <v>0</v>
      </c>
      <c r="Z92" s="53" t="n">
        <f aca="false">+Z93</f>
        <v>0</v>
      </c>
      <c r="AA92" s="53" t="n">
        <f aca="false">+AA93</f>
        <v>0</v>
      </c>
      <c r="AB92" s="53" t="n">
        <f aca="false">+AB93</f>
        <v>0</v>
      </c>
      <c r="AC92" s="53" t="n">
        <f aca="false">+AC93</f>
        <v>0</v>
      </c>
    </row>
    <row r="93" customFormat="false" ht="13.5" hidden="false" customHeight="false" outlineLevel="0" collapsed="false">
      <c r="B93" s="2" t="n">
        <v>4</v>
      </c>
      <c r="D93" s="54" t="s">
        <v>83</v>
      </c>
      <c r="E93" s="55" t="s">
        <v>84</v>
      </c>
      <c r="F93" s="63" t="s">
        <v>85</v>
      </c>
      <c r="G93" s="56" t="n">
        <v>38</v>
      </c>
      <c r="H93" s="57" t="n">
        <f aca="false">SUM(I93:AC93)</f>
        <v>0</v>
      </c>
      <c r="I93" s="58"/>
      <c r="J93" s="58"/>
      <c r="K93" s="58"/>
      <c r="L93" s="58"/>
      <c r="M93" s="58"/>
      <c r="N93" s="58"/>
      <c r="O93" s="58"/>
      <c r="P93" s="58"/>
      <c r="Q93" s="58"/>
      <c r="R93" s="58"/>
      <c r="S93" s="58"/>
      <c r="T93" s="58"/>
      <c r="U93" s="58"/>
      <c r="V93" s="58"/>
      <c r="W93" s="58"/>
      <c r="X93" s="58"/>
      <c r="Y93" s="58"/>
      <c r="Z93" s="58"/>
      <c r="AA93" s="58"/>
      <c r="AB93" s="58"/>
      <c r="AC93" s="58"/>
    </row>
    <row r="94" customFormat="false" ht="13.5" hidden="false" customHeight="false" outlineLevel="0" collapsed="false">
      <c r="B94" s="2" t="n">
        <v>2</v>
      </c>
      <c r="D94" s="42" t="s">
        <v>86</v>
      </c>
      <c r="E94" s="43"/>
      <c r="F94" s="44" t="s">
        <v>62</v>
      </c>
      <c r="G94" s="45" t="n">
        <v>1</v>
      </c>
      <c r="H94" s="46" t="n">
        <f aca="false">SUM(I94:AC94)</f>
        <v>0</v>
      </c>
      <c r="I94" s="47" t="n">
        <f aca="false">+I108+I105+I103+I95</f>
        <v>0</v>
      </c>
      <c r="J94" s="47" t="n">
        <f aca="false">+J108+J105+J103+J95</f>
        <v>0</v>
      </c>
      <c r="K94" s="47" t="n">
        <f aca="false">+K108+K105+K103+K95</f>
        <v>0</v>
      </c>
      <c r="L94" s="47" t="n">
        <f aca="false">+L108+L105+L103+L95</f>
        <v>0</v>
      </c>
      <c r="M94" s="47" t="n">
        <f aca="false">+M108+M105+M103+M95</f>
        <v>0</v>
      </c>
      <c r="N94" s="47" t="n">
        <f aca="false">+N108+N105+N103+N95</f>
        <v>0</v>
      </c>
      <c r="O94" s="47" t="n">
        <f aca="false">+O108+O105+O103+O95</f>
        <v>0</v>
      </c>
      <c r="P94" s="47" t="n">
        <f aca="false">+P108+P105+P103+P95</f>
        <v>0</v>
      </c>
      <c r="Q94" s="47" t="n">
        <f aca="false">+Q108+Q105+Q103+Q95</f>
        <v>0</v>
      </c>
      <c r="R94" s="47" t="n">
        <f aca="false">+R108+R105+R103+R95</f>
        <v>0</v>
      </c>
      <c r="S94" s="47" t="n">
        <f aca="false">+S108+S105+S103+S95</f>
        <v>0</v>
      </c>
      <c r="T94" s="47" t="n">
        <f aca="false">+T108+T105+T103+T95</f>
        <v>0</v>
      </c>
      <c r="U94" s="47" t="n">
        <f aca="false">+U108+U105+U103+U95</f>
        <v>0</v>
      </c>
      <c r="V94" s="47" t="n">
        <f aca="false">+V108+V105+V103+V95</f>
        <v>0</v>
      </c>
      <c r="W94" s="47" t="n">
        <f aca="false">+W108+W105+W103+W95</f>
        <v>0</v>
      </c>
      <c r="X94" s="47" t="n">
        <f aca="false">+X108+X105+X103+X95</f>
        <v>0</v>
      </c>
      <c r="Y94" s="47" t="n">
        <f aca="false">+Y108+Y105+Y103+Y95</f>
        <v>0</v>
      </c>
      <c r="Z94" s="47" t="n">
        <f aca="false">+Z108+Z105+Z103+Z95</f>
        <v>0</v>
      </c>
      <c r="AA94" s="47" t="n">
        <f aca="false">+AA108+AA105+AA103+AA95</f>
        <v>0</v>
      </c>
      <c r="AB94" s="47" t="n">
        <f aca="false">+AB108+AB105+AB103+AB95</f>
        <v>0</v>
      </c>
      <c r="AC94" s="47" t="n">
        <f aca="false">+AC108+AC105+AC103+AC95</f>
        <v>0</v>
      </c>
    </row>
    <row r="95" customFormat="false" ht="13.5" hidden="false" customHeight="false" outlineLevel="0" collapsed="false">
      <c r="B95" s="2" t="n">
        <v>3</v>
      </c>
      <c r="D95" s="48" t="s">
        <v>87</v>
      </c>
      <c r="E95" s="49"/>
      <c r="F95" s="50" t="s">
        <v>62</v>
      </c>
      <c r="G95" s="51" t="n">
        <v>1</v>
      </c>
      <c r="H95" s="52" t="n">
        <f aca="false">SUM(I95:AC95)</f>
        <v>0</v>
      </c>
      <c r="I95" s="53" t="n">
        <f aca="false">+I102+I101+I100+I99+I98+I97+I96</f>
        <v>0</v>
      </c>
      <c r="J95" s="53" t="n">
        <f aca="false">+J102+J101+J100+J99+J98+J97+J96</f>
        <v>0</v>
      </c>
      <c r="K95" s="53" t="n">
        <f aca="false">+K102+K101+K100+K99+K98+K97+K96</f>
        <v>0</v>
      </c>
      <c r="L95" s="53" t="n">
        <f aca="false">+L102+L101+L100+L99+L98+L97+L96</f>
        <v>0</v>
      </c>
      <c r="M95" s="53" t="n">
        <f aca="false">+M102+M101+M100+M99+M98+M97+M96</f>
        <v>0</v>
      </c>
      <c r="N95" s="53" t="n">
        <f aca="false">+N102+N101+N100+N99+N98+N97+N96</f>
        <v>0</v>
      </c>
      <c r="O95" s="53" t="n">
        <f aca="false">+O102+O101+O100+O99+O98+O97+O96</f>
        <v>0</v>
      </c>
      <c r="P95" s="53" t="n">
        <f aca="false">+P102+P101+P100+P99+P98+P97+P96</f>
        <v>0</v>
      </c>
      <c r="Q95" s="53" t="n">
        <f aca="false">+Q102+Q101+Q100+Q99+Q98+Q97+Q96</f>
        <v>0</v>
      </c>
      <c r="R95" s="53" t="n">
        <f aca="false">+R102+R101+R100+R99+R98+R97+R96</f>
        <v>0</v>
      </c>
      <c r="S95" s="53" t="n">
        <f aca="false">+S102+S101+S100+S99+S98+S97+S96</f>
        <v>0</v>
      </c>
      <c r="T95" s="53" t="n">
        <f aca="false">+T102+T101+T100+T99+T98+T97+T96</f>
        <v>0</v>
      </c>
      <c r="U95" s="53" t="n">
        <f aca="false">+U102+U101+U100+U99+U98+U97+U96</f>
        <v>0</v>
      </c>
      <c r="V95" s="53" t="n">
        <f aca="false">+V102+V101+V100+V99+V98+V97+V96</f>
        <v>0</v>
      </c>
      <c r="W95" s="53" t="n">
        <f aca="false">+W102+W101+W100+W99+W98+W97+W96</f>
        <v>0</v>
      </c>
      <c r="X95" s="53" t="n">
        <f aca="false">+X102+X101+X100+X99+X98+X97+X96</f>
        <v>0</v>
      </c>
      <c r="Y95" s="53" t="n">
        <f aca="false">+Y102+Y101+Y100+Y99+Y98+Y97+Y96</f>
        <v>0</v>
      </c>
      <c r="Z95" s="53" t="n">
        <f aca="false">+Z102+Z101+Z100+Z99+Z98+Z97+Z96</f>
        <v>0</v>
      </c>
      <c r="AA95" s="53" t="n">
        <f aca="false">+AA102+AA101+AA100+AA99+AA98+AA97+AA96</f>
        <v>0</v>
      </c>
      <c r="AB95" s="53" t="n">
        <f aca="false">+AB102+AB101+AB100+AB99+AB98+AB97+AB96</f>
        <v>0</v>
      </c>
      <c r="AC95" s="53" t="n">
        <f aca="false">+AC102+AC101+AC100+AC99+AC98+AC97+AC96</f>
        <v>0</v>
      </c>
    </row>
    <row r="96" customFormat="false" ht="13.5" hidden="false" customHeight="false" outlineLevel="0" collapsed="false">
      <c r="B96" s="2" t="n">
        <v>4</v>
      </c>
      <c r="D96" s="54" t="s">
        <v>88</v>
      </c>
      <c r="E96" s="55" t="s">
        <v>137</v>
      </c>
      <c r="F96" s="55" t="s">
        <v>90</v>
      </c>
      <c r="G96" s="56" t="n">
        <v>1</v>
      </c>
      <c r="H96" s="57" t="n">
        <f aca="false">SUM(I96:AC96)</f>
        <v>0</v>
      </c>
      <c r="I96" s="58"/>
      <c r="J96" s="58"/>
      <c r="K96" s="58"/>
      <c r="L96" s="58"/>
      <c r="M96" s="58"/>
      <c r="N96" s="58"/>
      <c r="O96" s="58"/>
      <c r="P96" s="58"/>
      <c r="Q96" s="58"/>
      <c r="R96" s="58"/>
      <c r="S96" s="58"/>
      <c r="T96" s="58"/>
      <c r="U96" s="58"/>
      <c r="V96" s="58"/>
      <c r="W96" s="58"/>
      <c r="X96" s="58"/>
      <c r="Y96" s="58"/>
      <c r="Z96" s="58"/>
      <c r="AA96" s="58"/>
      <c r="AB96" s="58"/>
      <c r="AC96" s="58"/>
    </row>
    <row r="97" customFormat="false" ht="13.5" hidden="false" customHeight="false" outlineLevel="0" collapsed="false">
      <c r="B97" s="2" t="n">
        <v>4</v>
      </c>
      <c r="D97" s="54" t="s">
        <v>88</v>
      </c>
      <c r="E97" s="55" t="s">
        <v>138</v>
      </c>
      <c r="F97" s="55" t="s">
        <v>90</v>
      </c>
      <c r="G97" s="56" t="n">
        <v>5</v>
      </c>
      <c r="H97" s="57" t="n">
        <f aca="false">SUM(I97:AC97)</f>
        <v>0</v>
      </c>
      <c r="I97" s="58"/>
      <c r="J97" s="58"/>
      <c r="K97" s="58"/>
      <c r="L97" s="58"/>
      <c r="M97" s="58"/>
      <c r="N97" s="58"/>
      <c r="O97" s="58"/>
      <c r="P97" s="58"/>
      <c r="Q97" s="58"/>
      <c r="R97" s="58"/>
      <c r="S97" s="58"/>
      <c r="T97" s="58"/>
      <c r="U97" s="58"/>
      <c r="V97" s="58"/>
      <c r="W97" s="58"/>
      <c r="X97" s="58"/>
      <c r="Y97" s="58"/>
      <c r="Z97" s="58"/>
      <c r="AA97" s="58"/>
      <c r="AB97" s="58"/>
      <c r="AC97" s="58"/>
    </row>
    <row r="98" customFormat="false" ht="13.5" hidden="false" customHeight="false" outlineLevel="0" collapsed="false">
      <c r="B98" s="2" t="n">
        <v>4</v>
      </c>
      <c r="D98" s="54" t="s">
        <v>98</v>
      </c>
      <c r="E98" s="63"/>
      <c r="F98" s="63" t="s">
        <v>99</v>
      </c>
      <c r="G98" s="56" t="n">
        <v>0.1</v>
      </c>
      <c r="H98" s="57" t="n">
        <f aca="false">SUM(I98:AC98)</f>
        <v>0</v>
      </c>
      <c r="I98" s="58"/>
      <c r="J98" s="58"/>
      <c r="K98" s="58"/>
      <c r="L98" s="58"/>
      <c r="M98" s="58"/>
      <c r="N98" s="58"/>
      <c r="O98" s="58"/>
      <c r="P98" s="58"/>
      <c r="Q98" s="58"/>
      <c r="R98" s="58"/>
      <c r="S98" s="58"/>
      <c r="T98" s="58"/>
      <c r="U98" s="58"/>
      <c r="V98" s="58"/>
      <c r="W98" s="58"/>
      <c r="X98" s="58"/>
      <c r="Y98" s="58"/>
      <c r="Z98" s="58"/>
      <c r="AA98" s="58"/>
      <c r="AB98" s="58"/>
      <c r="AC98" s="58"/>
    </row>
    <row r="99" customFormat="false" ht="13.5" hidden="false" customHeight="false" outlineLevel="0" collapsed="false">
      <c r="B99" s="2" t="n">
        <v>4</v>
      </c>
      <c r="D99" s="54" t="s">
        <v>100</v>
      </c>
      <c r="E99" s="63"/>
      <c r="F99" s="63" t="s">
        <v>74</v>
      </c>
      <c r="G99" s="56" t="n">
        <v>1</v>
      </c>
      <c r="H99" s="57" t="n">
        <f aca="false">SUM(I99:AC99)</f>
        <v>0</v>
      </c>
      <c r="I99" s="58"/>
      <c r="J99" s="58"/>
      <c r="K99" s="58"/>
      <c r="L99" s="58"/>
      <c r="M99" s="58"/>
      <c r="N99" s="58"/>
      <c r="O99" s="58"/>
      <c r="P99" s="58"/>
      <c r="Q99" s="58"/>
      <c r="R99" s="58"/>
      <c r="S99" s="58"/>
      <c r="T99" s="58"/>
      <c r="U99" s="58"/>
      <c r="V99" s="58"/>
      <c r="W99" s="58"/>
      <c r="X99" s="58"/>
      <c r="Y99" s="58"/>
      <c r="Z99" s="58"/>
      <c r="AA99" s="58"/>
      <c r="AB99" s="58"/>
      <c r="AC99" s="58"/>
    </row>
    <row r="100" customFormat="false" ht="13.5" hidden="false" customHeight="false" outlineLevel="0" collapsed="false">
      <c r="B100" s="2" t="n">
        <v>4</v>
      </c>
      <c r="D100" s="54" t="s">
        <v>101</v>
      </c>
      <c r="E100" s="63"/>
      <c r="F100" s="63" t="s">
        <v>99</v>
      </c>
      <c r="G100" s="56" t="n">
        <v>0.1</v>
      </c>
      <c r="H100" s="57" t="n">
        <f aca="false">SUM(I100:AC100)</f>
        <v>0</v>
      </c>
      <c r="I100" s="58"/>
      <c r="J100" s="58"/>
      <c r="K100" s="58"/>
      <c r="L100" s="58"/>
      <c r="M100" s="58"/>
      <c r="N100" s="58"/>
      <c r="O100" s="58"/>
      <c r="P100" s="58"/>
      <c r="Q100" s="58"/>
      <c r="R100" s="58"/>
      <c r="S100" s="58"/>
      <c r="T100" s="58"/>
      <c r="U100" s="58"/>
      <c r="V100" s="58"/>
      <c r="W100" s="58"/>
      <c r="X100" s="58"/>
      <c r="Y100" s="58"/>
      <c r="Z100" s="58"/>
      <c r="AA100" s="58"/>
      <c r="AB100" s="58"/>
      <c r="AC100" s="58"/>
    </row>
    <row r="101" customFormat="false" ht="13.5" hidden="false" customHeight="false" outlineLevel="0" collapsed="false">
      <c r="B101" s="2" t="n">
        <v>4</v>
      </c>
      <c r="D101" s="54" t="s">
        <v>102</v>
      </c>
      <c r="E101" s="55" t="s">
        <v>103</v>
      </c>
      <c r="F101" s="63" t="s">
        <v>99</v>
      </c>
      <c r="G101" s="56" t="n">
        <v>0.1</v>
      </c>
      <c r="H101" s="57" t="n">
        <f aca="false">SUM(I101:AC101)</f>
        <v>0</v>
      </c>
      <c r="I101" s="58"/>
      <c r="J101" s="58"/>
      <c r="K101" s="58"/>
      <c r="L101" s="58"/>
      <c r="M101" s="58"/>
      <c r="N101" s="58"/>
      <c r="O101" s="58"/>
      <c r="P101" s="58"/>
      <c r="Q101" s="58"/>
      <c r="R101" s="58"/>
      <c r="S101" s="58"/>
      <c r="T101" s="58"/>
      <c r="U101" s="58"/>
      <c r="V101" s="58"/>
      <c r="W101" s="58"/>
      <c r="X101" s="58"/>
      <c r="Y101" s="58"/>
      <c r="Z101" s="58"/>
      <c r="AA101" s="58"/>
      <c r="AB101" s="58"/>
      <c r="AC101" s="58"/>
    </row>
    <row r="102" customFormat="false" ht="13.5" hidden="false" customHeight="false" outlineLevel="0" collapsed="false">
      <c r="B102" s="2" t="n">
        <v>4</v>
      </c>
      <c r="D102" s="54" t="s">
        <v>104</v>
      </c>
      <c r="E102" s="55" t="s">
        <v>103</v>
      </c>
      <c r="F102" s="63" t="s">
        <v>99</v>
      </c>
      <c r="G102" s="56" t="n">
        <v>0.1</v>
      </c>
      <c r="H102" s="57" t="n">
        <f aca="false">SUM(I102:AC102)</f>
        <v>0</v>
      </c>
      <c r="I102" s="58"/>
      <c r="J102" s="58"/>
      <c r="K102" s="58"/>
      <c r="L102" s="58"/>
      <c r="M102" s="58"/>
      <c r="N102" s="58"/>
      <c r="O102" s="58"/>
      <c r="P102" s="58"/>
      <c r="Q102" s="58"/>
      <c r="R102" s="58"/>
      <c r="S102" s="58"/>
      <c r="T102" s="58"/>
      <c r="U102" s="58"/>
      <c r="V102" s="58"/>
      <c r="W102" s="58"/>
      <c r="X102" s="58"/>
      <c r="Y102" s="58"/>
      <c r="Z102" s="58"/>
      <c r="AA102" s="58"/>
      <c r="AB102" s="58"/>
      <c r="AC102" s="58"/>
    </row>
    <row r="103" customFormat="false" ht="13.5" hidden="false" customHeight="false" outlineLevel="0" collapsed="false">
      <c r="B103" s="2" t="n">
        <v>3</v>
      </c>
      <c r="D103" s="48" t="s">
        <v>105</v>
      </c>
      <c r="E103" s="49"/>
      <c r="F103" s="50" t="s">
        <v>62</v>
      </c>
      <c r="G103" s="51" t="n">
        <v>1</v>
      </c>
      <c r="H103" s="52" t="n">
        <f aca="false">SUM(I103:AC103)</f>
        <v>0</v>
      </c>
      <c r="I103" s="53" t="n">
        <f aca="false">+I104</f>
        <v>0</v>
      </c>
      <c r="J103" s="53" t="n">
        <f aca="false">+J104</f>
        <v>0</v>
      </c>
      <c r="K103" s="53" t="n">
        <f aca="false">+K104</f>
        <v>0</v>
      </c>
      <c r="L103" s="53" t="n">
        <f aca="false">+L104</f>
        <v>0</v>
      </c>
      <c r="M103" s="53" t="n">
        <f aca="false">+M104</f>
        <v>0</v>
      </c>
      <c r="N103" s="53" t="n">
        <f aca="false">+N104</f>
        <v>0</v>
      </c>
      <c r="O103" s="53" t="n">
        <f aca="false">+O104</f>
        <v>0</v>
      </c>
      <c r="P103" s="53" t="n">
        <f aca="false">+P104</f>
        <v>0</v>
      </c>
      <c r="Q103" s="53" t="n">
        <f aca="false">+Q104</f>
        <v>0</v>
      </c>
      <c r="R103" s="53" t="n">
        <f aca="false">+R104</f>
        <v>0</v>
      </c>
      <c r="S103" s="53" t="n">
        <f aca="false">+S104</f>
        <v>0</v>
      </c>
      <c r="T103" s="53" t="n">
        <f aca="false">+T104</f>
        <v>0</v>
      </c>
      <c r="U103" s="53" t="n">
        <f aca="false">+U104</f>
        <v>0</v>
      </c>
      <c r="V103" s="53" t="n">
        <f aca="false">+V104</f>
        <v>0</v>
      </c>
      <c r="W103" s="53" t="n">
        <f aca="false">+W104</f>
        <v>0</v>
      </c>
      <c r="X103" s="53" t="n">
        <f aca="false">+X104</f>
        <v>0</v>
      </c>
      <c r="Y103" s="53" t="n">
        <f aca="false">+Y104</f>
        <v>0</v>
      </c>
      <c r="Z103" s="53" t="n">
        <f aca="false">+Z104</f>
        <v>0</v>
      </c>
      <c r="AA103" s="53" t="n">
        <f aca="false">+AA104</f>
        <v>0</v>
      </c>
      <c r="AB103" s="53" t="n">
        <f aca="false">+AB104</f>
        <v>0</v>
      </c>
      <c r="AC103" s="53" t="n">
        <f aca="false">+AC104</f>
        <v>0</v>
      </c>
    </row>
    <row r="104" customFormat="false" ht="13.5" hidden="false" customHeight="false" outlineLevel="0" collapsed="false">
      <c r="B104" s="2" t="n">
        <v>4</v>
      </c>
      <c r="D104" s="54" t="s">
        <v>106</v>
      </c>
      <c r="E104" s="63" t="s">
        <v>139</v>
      </c>
      <c r="F104" s="55" t="s">
        <v>108</v>
      </c>
      <c r="G104" s="56" t="n">
        <v>1</v>
      </c>
      <c r="H104" s="57" t="n">
        <f aca="false">SUM(I104:AC104)</f>
        <v>0</v>
      </c>
      <c r="I104" s="58"/>
      <c r="J104" s="58"/>
      <c r="K104" s="58"/>
      <c r="L104" s="58"/>
      <c r="M104" s="58"/>
      <c r="N104" s="58"/>
      <c r="O104" s="58"/>
      <c r="P104" s="58"/>
      <c r="Q104" s="58"/>
      <c r="R104" s="58"/>
      <c r="S104" s="58"/>
      <c r="T104" s="58"/>
      <c r="U104" s="58"/>
      <c r="V104" s="58"/>
      <c r="W104" s="58"/>
      <c r="X104" s="58"/>
      <c r="Y104" s="58"/>
      <c r="Z104" s="58"/>
      <c r="AA104" s="58"/>
      <c r="AB104" s="58"/>
      <c r="AC104" s="58"/>
    </row>
    <row r="105" customFormat="false" ht="13.5" hidden="false" customHeight="false" outlineLevel="0" collapsed="false">
      <c r="B105" s="2" t="n">
        <v>3</v>
      </c>
      <c r="D105" s="48" t="s">
        <v>109</v>
      </c>
      <c r="E105" s="49"/>
      <c r="F105" s="50" t="s">
        <v>62</v>
      </c>
      <c r="G105" s="51" t="n">
        <v>1</v>
      </c>
      <c r="H105" s="52" t="n">
        <f aca="false">SUM(I105:AC105)</f>
        <v>0</v>
      </c>
      <c r="I105" s="53" t="n">
        <f aca="false">+I107+I106</f>
        <v>0</v>
      </c>
      <c r="J105" s="53" t="n">
        <f aca="false">+J107+J106</f>
        <v>0</v>
      </c>
      <c r="K105" s="53" t="n">
        <f aca="false">+K107+K106</f>
        <v>0</v>
      </c>
      <c r="L105" s="53" t="n">
        <f aca="false">+L107+L106</f>
        <v>0</v>
      </c>
      <c r="M105" s="53" t="n">
        <f aca="false">+M107+M106</f>
        <v>0</v>
      </c>
      <c r="N105" s="53" t="n">
        <f aca="false">+N107+N106</f>
        <v>0</v>
      </c>
      <c r="O105" s="53" t="n">
        <f aca="false">+O107+O106</f>
        <v>0</v>
      </c>
      <c r="P105" s="53" t="n">
        <f aca="false">+P107+P106</f>
        <v>0</v>
      </c>
      <c r="Q105" s="53" t="n">
        <f aca="false">+Q107+Q106</f>
        <v>0</v>
      </c>
      <c r="R105" s="53" t="n">
        <f aca="false">+R107+R106</f>
        <v>0</v>
      </c>
      <c r="S105" s="53" t="n">
        <f aca="false">+S107+S106</f>
        <v>0</v>
      </c>
      <c r="T105" s="53" t="n">
        <f aca="false">+T107+T106</f>
        <v>0</v>
      </c>
      <c r="U105" s="53" t="n">
        <f aca="false">+U107+U106</f>
        <v>0</v>
      </c>
      <c r="V105" s="53" t="n">
        <f aca="false">+V107+V106</f>
        <v>0</v>
      </c>
      <c r="W105" s="53" t="n">
        <f aca="false">+W107+W106</f>
        <v>0</v>
      </c>
      <c r="X105" s="53" t="n">
        <f aca="false">+X107+X106</f>
        <v>0</v>
      </c>
      <c r="Y105" s="53" t="n">
        <f aca="false">+Y107+Y106</f>
        <v>0</v>
      </c>
      <c r="Z105" s="53" t="n">
        <f aca="false">+Z107+Z106</f>
        <v>0</v>
      </c>
      <c r="AA105" s="53" t="n">
        <f aca="false">+AA107+AA106</f>
        <v>0</v>
      </c>
      <c r="AB105" s="53" t="n">
        <f aca="false">+AB107+AB106</f>
        <v>0</v>
      </c>
      <c r="AC105" s="53" t="n">
        <f aca="false">+AC107+AC106</f>
        <v>0</v>
      </c>
    </row>
    <row r="106" customFormat="false" ht="13.5" hidden="false" customHeight="false" outlineLevel="0" collapsed="false">
      <c r="B106" s="2" t="n">
        <v>4</v>
      </c>
      <c r="D106" s="54" t="s">
        <v>73</v>
      </c>
      <c r="E106" s="63"/>
      <c r="F106" s="63" t="s">
        <v>74</v>
      </c>
      <c r="G106" s="56" t="n">
        <v>168</v>
      </c>
      <c r="H106" s="57" t="n">
        <f aca="false">SUM(I106:AC106)</f>
        <v>0</v>
      </c>
      <c r="I106" s="58"/>
      <c r="J106" s="58"/>
      <c r="K106" s="58"/>
      <c r="L106" s="58"/>
      <c r="M106" s="58"/>
      <c r="N106" s="58"/>
      <c r="O106" s="58"/>
      <c r="P106" s="58"/>
      <c r="Q106" s="58"/>
      <c r="R106" s="58"/>
      <c r="S106" s="58"/>
      <c r="T106" s="58"/>
      <c r="U106" s="58"/>
      <c r="V106" s="58"/>
      <c r="W106" s="58"/>
      <c r="X106" s="58"/>
      <c r="Y106" s="58"/>
      <c r="Z106" s="58"/>
      <c r="AA106" s="58"/>
      <c r="AB106" s="58"/>
      <c r="AC106" s="58"/>
    </row>
    <row r="107" customFormat="false" ht="13.5" hidden="false" customHeight="false" outlineLevel="0" collapsed="false">
      <c r="B107" s="2" t="n">
        <v>4</v>
      </c>
      <c r="D107" s="54" t="s">
        <v>140</v>
      </c>
      <c r="E107" s="55" t="s">
        <v>111</v>
      </c>
      <c r="F107" s="63" t="s">
        <v>74</v>
      </c>
      <c r="G107" s="56" t="n">
        <v>168</v>
      </c>
      <c r="H107" s="57" t="n">
        <f aca="false">SUM(I107:AC107)</f>
        <v>0</v>
      </c>
      <c r="I107" s="58"/>
      <c r="J107" s="58"/>
      <c r="K107" s="58"/>
      <c r="L107" s="58"/>
      <c r="M107" s="58"/>
      <c r="N107" s="58"/>
      <c r="O107" s="58"/>
      <c r="P107" s="58"/>
      <c r="Q107" s="58"/>
      <c r="R107" s="58"/>
      <c r="S107" s="58"/>
      <c r="T107" s="58"/>
      <c r="U107" s="58"/>
      <c r="V107" s="58"/>
      <c r="W107" s="58"/>
      <c r="X107" s="58"/>
      <c r="Y107" s="58"/>
      <c r="Z107" s="58"/>
      <c r="AA107" s="58"/>
      <c r="AB107" s="58"/>
      <c r="AC107" s="58"/>
    </row>
    <row r="108" customFormat="false" ht="13.5" hidden="false" customHeight="false" outlineLevel="0" collapsed="false">
      <c r="B108" s="2" t="n">
        <v>3</v>
      </c>
      <c r="D108" s="48" t="s">
        <v>109</v>
      </c>
      <c r="E108" s="49"/>
      <c r="F108" s="50" t="s">
        <v>62</v>
      </c>
      <c r="G108" s="51" t="n">
        <v>1</v>
      </c>
      <c r="H108" s="52" t="n">
        <f aca="false">SUM(I108:AC108)</f>
        <v>0</v>
      </c>
      <c r="I108" s="53" t="n">
        <f aca="false">+I112+I111+I110+I109</f>
        <v>0</v>
      </c>
      <c r="J108" s="53" t="n">
        <f aca="false">+J112+J111+J110+J109</f>
        <v>0</v>
      </c>
      <c r="K108" s="53" t="n">
        <f aca="false">+K112+K111+K110+K109</f>
        <v>0</v>
      </c>
      <c r="L108" s="53" t="n">
        <f aca="false">+L112+L111+L110+L109</f>
        <v>0</v>
      </c>
      <c r="M108" s="53" t="n">
        <f aca="false">+M112+M111+M110+M109</f>
        <v>0</v>
      </c>
      <c r="N108" s="53" t="n">
        <f aca="false">+N112+N111+N110+N109</f>
        <v>0</v>
      </c>
      <c r="O108" s="53" t="n">
        <f aca="false">+O112+O111+O110+O109</f>
        <v>0</v>
      </c>
      <c r="P108" s="53" t="n">
        <f aca="false">+P112+P111+P110+P109</f>
        <v>0</v>
      </c>
      <c r="Q108" s="53" t="n">
        <f aca="false">+Q112+Q111+Q110+Q109</f>
        <v>0</v>
      </c>
      <c r="R108" s="53" t="n">
        <f aca="false">+R112+R111+R110+R109</f>
        <v>0</v>
      </c>
      <c r="S108" s="53" t="n">
        <f aca="false">+S112+S111+S110+S109</f>
        <v>0</v>
      </c>
      <c r="T108" s="53" t="n">
        <f aca="false">+T112+T111+T110+T109</f>
        <v>0</v>
      </c>
      <c r="U108" s="53" t="n">
        <f aca="false">+U112+U111+U110+U109</f>
        <v>0</v>
      </c>
      <c r="V108" s="53" t="n">
        <f aca="false">+V112+V111+V110+V109</f>
        <v>0</v>
      </c>
      <c r="W108" s="53" t="n">
        <f aca="false">+W112+W111+W110+W109</f>
        <v>0</v>
      </c>
      <c r="X108" s="53" t="n">
        <f aca="false">+X112+X111+X110+X109</f>
        <v>0</v>
      </c>
      <c r="Y108" s="53" t="n">
        <f aca="false">+Y112+Y111+Y110+Y109</f>
        <v>0</v>
      </c>
      <c r="Z108" s="53" t="n">
        <f aca="false">+Z112+Z111+Z110+Z109</f>
        <v>0</v>
      </c>
      <c r="AA108" s="53" t="n">
        <f aca="false">+AA112+AA111+AA110+AA109</f>
        <v>0</v>
      </c>
      <c r="AB108" s="53" t="n">
        <f aca="false">+AB112+AB111+AB110+AB109</f>
        <v>0</v>
      </c>
      <c r="AC108" s="53" t="n">
        <f aca="false">+AC112+AC111+AC110+AC109</f>
        <v>0</v>
      </c>
    </row>
    <row r="109" customFormat="false" ht="13.5" hidden="false" customHeight="false" outlineLevel="0" collapsed="false">
      <c r="B109" s="2" t="n">
        <v>4</v>
      </c>
      <c r="D109" s="54" t="s">
        <v>141</v>
      </c>
      <c r="E109" s="55" t="s">
        <v>76</v>
      </c>
      <c r="F109" s="63" t="s">
        <v>74</v>
      </c>
      <c r="G109" s="56" t="n">
        <v>54</v>
      </c>
      <c r="H109" s="57" t="n">
        <f aca="false">SUM(I109:AC109)</f>
        <v>0</v>
      </c>
      <c r="I109" s="58"/>
      <c r="J109" s="58"/>
      <c r="K109" s="58"/>
      <c r="L109" s="58"/>
      <c r="M109" s="58"/>
      <c r="N109" s="58"/>
      <c r="O109" s="58"/>
      <c r="P109" s="58"/>
      <c r="Q109" s="58"/>
      <c r="R109" s="58"/>
      <c r="S109" s="58"/>
      <c r="T109" s="58"/>
      <c r="U109" s="58"/>
      <c r="V109" s="58"/>
      <c r="W109" s="58"/>
      <c r="X109" s="58"/>
      <c r="Y109" s="58"/>
      <c r="Z109" s="58"/>
      <c r="AA109" s="58"/>
      <c r="AB109" s="58"/>
      <c r="AC109" s="58"/>
    </row>
    <row r="110" customFormat="false" ht="13.5" hidden="false" customHeight="false" outlineLevel="0" collapsed="false">
      <c r="B110" s="2" t="n">
        <v>4</v>
      </c>
      <c r="D110" s="54" t="s">
        <v>142</v>
      </c>
      <c r="E110" s="55" t="s">
        <v>143</v>
      </c>
      <c r="F110" s="63" t="s">
        <v>74</v>
      </c>
      <c r="G110" s="56" t="n">
        <v>54</v>
      </c>
      <c r="H110" s="57" t="n">
        <f aca="false">SUM(I110:AC110)</f>
        <v>0</v>
      </c>
      <c r="I110" s="58"/>
      <c r="J110" s="58"/>
      <c r="K110" s="58"/>
      <c r="L110" s="58"/>
      <c r="M110" s="58"/>
      <c r="N110" s="58"/>
      <c r="O110" s="58"/>
      <c r="P110" s="58"/>
      <c r="Q110" s="58"/>
      <c r="R110" s="58"/>
      <c r="S110" s="58"/>
      <c r="T110" s="58"/>
      <c r="U110" s="58"/>
      <c r="V110" s="58"/>
      <c r="W110" s="58"/>
      <c r="X110" s="58"/>
      <c r="Y110" s="58"/>
      <c r="Z110" s="58"/>
      <c r="AA110" s="58"/>
      <c r="AB110" s="58"/>
      <c r="AC110" s="58"/>
    </row>
    <row r="111" customFormat="false" ht="13.5" hidden="false" customHeight="false" outlineLevel="0" collapsed="false">
      <c r="B111" s="2" t="n">
        <v>4</v>
      </c>
      <c r="D111" s="54" t="s">
        <v>144</v>
      </c>
      <c r="E111" s="55" t="s">
        <v>145</v>
      </c>
      <c r="F111" s="63" t="s">
        <v>74</v>
      </c>
      <c r="G111" s="56" t="n">
        <v>54</v>
      </c>
      <c r="H111" s="57" t="n">
        <f aca="false">SUM(I111:AC111)</f>
        <v>0</v>
      </c>
      <c r="I111" s="58"/>
      <c r="J111" s="58"/>
      <c r="K111" s="58"/>
      <c r="L111" s="58"/>
      <c r="M111" s="58"/>
      <c r="N111" s="58"/>
      <c r="O111" s="58"/>
      <c r="P111" s="58"/>
      <c r="Q111" s="58"/>
      <c r="R111" s="58"/>
      <c r="S111" s="58"/>
      <c r="T111" s="58"/>
      <c r="U111" s="58"/>
      <c r="V111" s="58"/>
      <c r="W111" s="58"/>
      <c r="X111" s="58"/>
      <c r="Y111" s="58"/>
      <c r="Z111" s="58"/>
      <c r="AA111" s="58"/>
      <c r="AB111" s="58"/>
      <c r="AC111" s="58"/>
    </row>
    <row r="112" customFormat="false" ht="13.5" hidden="false" customHeight="false" outlineLevel="0" collapsed="false">
      <c r="B112" s="2" t="n">
        <v>4</v>
      </c>
      <c r="D112" s="54" t="s">
        <v>146</v>
      </c>
      <c r="E112" s="55" t="s">
        <v>147</v>
      </c>
      <c r="F112" s="63" t="s">
        <v>74</v>
      </c>
      <c r="G112" s="56" t="n">
        <v>54</v>
      </c>
      <c r="H112" s="57" t="n">
        <f aca="false">SUM(I112:AC112)</f>
        <v>0</v>
      </c>
      <c r="I112" s="58"/>
      <c r="J112" s="58"/>
      <c r="K112" s="58"/>
      <c r="L112" s="58"/>
      <c r="M112" s="58"/>
      <c r="N112" s="58"/>
      <c r="O112" s="58"/>
      <c r="P112" s="58"/>
      <c r="Q112" s="58"/>
      <c r="R112" s="58"/>
      <c r="S112" s="58"/>
      <c r="T112" s="58"/>
      <c r="U112" s="58"/>
      <c r="V112" s="58"/>
      <c r="W112" s="58"/>
      <c r="X112" s="58"/>
      <c r="Y112" s="58"/>
      <c r="Z112" s="58"/>
      <c r="AA112" s="58"/>
      <c r="AB112" s="58"/>
      <c r="AC112" s="58"/>
    </row>
    <row r="113" customFormat="false" ht="13.5" hidden="false" customHeight="false" outlineLevel="0" collapsed="false">
      <c r="B113" s="2" t="n">
        <v>2</v>
      </c>
      <c r="D113" s="42" t="s">
        <v>112</v>
      </c>
      <c r="E113" s="43"/>
      <c r="F113" s="44" t="s">
        <v>62</v>
      </c>
      <c r="G113" s="45" t="n">
        <v>1</v>
      </c>
      <c r="H113" s="46" t="n">
        <f aca="false">SUM(I113:AC113)</f>
        <v>0</v>
      </c>
      <c r="I113" s="47" t="n">
        <f aca="false">+I114</f>
        <v>0</v>
      </c>
      <c r="J113" s="47" t="n">
        <f aca="false">+J114</f>
        <v>0</v>
      </c>
      <c r="K113" s="47" t="n">
        <f aca="false">+K114</f>
        <v>0</v>
      </c>
      <c r="L113" s="47" t="n">
        <f aca="false">+L114</f>
        <v>0</v>
      </c>
      <c r="M113" s="47" t="n">
        <f aca="false">+M114</f>
        <v>0</v>
      </c>
      <c r="N113" s="47" t="n">
        <f aca="false">+N114</f>
        <v>0</v>
      </c>
      <c r="O113" s="47" t="n">
        <f aca="false">+O114</f>
        <v>0</v>
      </c>
      <c r="P113" s="47" t="n">
        <f aca="false">+P114</f>
        <v>0</v>
      </c>
      <c r="Q113" s="47" t="n">
        <f aca="false">+Q114</f>
        <v>0</v>
      </c>
      <c r="R113" s="47" t="n">
        <f aca="false">+R114</f>
        <v>0</v>
      </c>
      <c r="S113" s="47" t="n">
        <f aca="false">+S114</f>
        <v>0</v>
      </c>
      <c r="T113" s="47" t="n">
        <f aca="false">+T114</f>
        <v>0</v>
      </c>
      <c r="U113" s="47" t="n">
        <f aca="false">+U114</f>
        <v>0</v>
      </c>
      <c r="V113" s="47" t="n">
        <f aca="false">+V114</f>
        <v>0</v>
      </c>
      <c r="W113" s="47" t="n">
        <f aca="false">+W114</f>
        <v>0</v>
      </c>
      <c r="X113" s="47" t="n">
        <f aca="false">+X114</f>
        <v>0</v>
      </c>
      <c r="Y113" s="47" t="n">
        <f aca="false">+Y114</f>
        <v>0</v>
      </c>
      <c r="Z113" s="47" t="n">
        <f aca="false">+Z114</f>
        <v>0</v>
      </c>
      <c r="AA113" s="47" t="n">
        <f aca="false">+AA114</f>
        <v>0</v>
      </c>
      <c r="AB113" s="47" t="n">
        <f aca="false">+AB114</f>
        <v>0</v>
      </c>
      <c r="AC113" s="47" t="n">
        <f aca="false">+AC114</f>
        <v>0</v>
      </c>
    </row>
    <row r="114" customFormat="false" ht="13.5" hidden="false" customHeight="false" outlineLevel="0" collapsed="false">
      <c r="B114" s="2" t="n">
        <v>3</v>
      </c>
      <c r="D114" s="48" t="s">
        <v>113</v>
      </c>
      <c r="E114" s="49"/>
      <c r="F114" s="50" t="s">
        <v>62</v>
      </c>
      <c r="G114" s="51" t="n">
        <v>1</v>
      </c>
      <c r="H114" s="52" t="n">
        <f aca="false">SUM(I114:AC114)</f>
        <v>0</v>
      </c>
      <c r="I114" s="53" t="n">
        <f aca="false">+I120+I119+I118+I117+I116+I115</f>
        <v>0</v>
      </c>
      <c r="J114" s="53" t="n">
        <f aca="false">+J120+J119+J118+J117+J116+J115</f>
        <v>0</v>
      </c>
      <c r="K114" s="53" t="n">
        <f aca="false">+K120+K119+K118+K117+K116+K115</f>
        <v>0</v>
      </c>
      <c r="L114" s="53" t="n">
        <f aca="false">+L120+L119+L118+L117+L116+L115</f>
        <v>0</v>
      </c>
      <c r="M114" s="53" t="n">
        <f aca="false">+M120+M119+M118+M117+M116+M115</f>
        <v>0</v>
      </c>
      <c r="N114" s="53" t="n">
        <f aca="false">+N120+N119+N118+N117+N116+N115</f>
        <v>0</v>
      </c>
      <c r="O114" s="53" t="n">
        <f aca="false">+O120+O119+O118+O117+O116+O115</f>
        <v>0</v>
      </c>
      <c r="P114" s="53" t="n">
        <f aca="false">+P120+P119+P118+P117+P116+P115</f>
        <v>0</v>
      </c>
      <c r="Q114" s="53" t="n">
        <f aca="false">+Q120+Q119+Q118+Q117+Q116+Q115</f>
        <v>0</v>
      </c>
      <c r="R114" s="53" t="n">
        <f aca="false">+R120+R119+R118+R117+R116+R115</f>
        <v>0</v>
      </c>
      <c r="S114" s="53" t="n">
        <f aca="false">+S120+S119+S118+S117+S116+S115</f>
        <v>0</v>
      </c>
      <c r="T114" s="53" t="n">
        <f aca="false">+T120+T119+T118+T117+T116+T115</f>
        <v>0</v>
      </c>
      <c r="U114" s="53" t="n">
        <f aca="false">+U120+U119+U118+U117+U116+U115</f>
        <v>0</v>
      </c>
      <c r="V114" s="53" t="n">
        <f aca="false">+V120+V119+V118+V117+V116+V115</f>
        <v>0</v>
      </c>
      <c r="W114" s="53" t="n">
        <f aca="false">+W120+W119+W118+W117+W116+W115</f>
        <v>0</v>
      </c>
      <c r="X114" s="53" t="n">
        <f aca="false">+X120+X119+X118+X117+X116+X115</f>
        <v>0</v>
      </c>
      <c r="Y114" s="53" t="n">
        <f aca="false">+Y120+Y119+Y118+Y117+Y116+Y115</f>
        <v>0</v>
      </c>
      <c r="Z114" s="53" t="n">
        <f aca="false">+Z120+Z119+Z118+Z117+Z116+Z115</f>
        <v>0</v>
      </c>
      <c r="AA114" s="53" t="n">
        <f aca="false">+AA120+AA119+AA118+AA117+AA116+AA115</f>
        <v>0</v>
      </c>
      <c r="AB114" s="53" t="n">
        <f aca="false">+AB120+AB119+AB118+AB117+AB116+AB115</f>
        <v>0</v>
      </c>
      <c r="AC114" s="53" t="n">
        <f aca="false">+AC120+AC119+AC118+AC117+AC116+AC115</f>
        <v>0</v>
      </c>
    </row>
    <row r="115" customFormat="false" ht="13.5" hidden="false" customHeight="false" outlineLevel="0" collapsed="false">
      <c r="B115" s="2" t="n">
        <v>4</v>
      </c>
      <c r="D115" s="54" t="s">
        <v>114</v>
      </c>
      <c r="E115" s="55" t="s">
        <v>115</v>
      </c>
      <c r="F115" s="63" t="s">
        <v>74</v>
      </c>
      <c r="G115" s="56" t="n">
        <v>1790</v>
      </c>
      <c r="H115" s="57" t="n">
        <f aca="false">SUM(I115:AC115)</f>
        <v>0</v>
      </c>
      <c r="I115" s="58"/>
      <c r="J115" s="58"/>
      <c r="K115" s="58"/>
      <c r="L115" s="58"/>
      <c r="M115" s="58"/>
      <c r="N115" s="58"/>
      <c r="O115" s="58"/>
      <c r="P115" s="58"/>
      <c r="Q115" s="58"/>
      <c r="R115" s="58"/>
      <c r="S115" s="58"/>
      <c r="T115" s="58"/>
      <c r="U115" s="58"/>
      <c r="V115" s="58"/>
      <c r="W115" s="58"/>
      <c r="X115" s="58"/>
      <c r="Y115" s="58"/>
      <c r="Z115" s="58"/>
      <c r="AA115" s="58"/>
      <c r="AB115" s="58"/>
      <c r="AC115" s="58"/>
    </row>
    <row r="116" customFormat="false" ht="13.5" hidden="false" customHeight="false" outlineLevel="0" collapsed="false">
      <c r="B116" s="2" t="n">
        <v>4</v>
      </c>
      <c r="D116" s="54" t="s">
        <v>116</v>
      </c>
      <c r="E116" s="55" t="s">
        <v>117</v>
      </c>
      <c r="F116" s="63" t="s">
        <v>74</v>
      </c>
      <c r="G116" s="56" t="n">
        <v>1790</v>
      </c>
      <c r="H116" s="57" t="n">
        <f aca="false">SUM(I116:AC116)</f>
        <v>0</v>
      </c>
      <c r="I116" s="58"/>
      <c r="J116" s="58"/>
      <c r="K116" s="58"/>
      <c r="L116" s="58"/>
      <c r="M116" s="58"/>
      <c r="N116" s="58"/>
      <c r="O116" s="58"/>
      <c r="P116" s="58"/>
      <c r="Q116" s="58"/>
      <c r="R116" s="58"/>
      <c r="S116" s="58"/>
      <c r="T116" s="58"/>
      <c r="U116" s="58"/>
      <c r="V116" s="58"/>
      <c r="W116" s="58"/>
      <c r="X116" s="58"/>
      <c r="Y116" s="58"/>
      <c r="Z116" s="58"/>
      <c r="AA116" s="58"/>
      <c r="AB116" s="58"/>
      <c r="AC116" s="58"/>
    </row>
    <row r="117" customFormat="false" ht="13.5" hidden="false" customHeight="false" outlineLevel="0" collapsed="false">
      <c r="B117" s="2" t="n">
        <v>4</v>
      </c>
      <c r="D117" s="54" t="s">
        <v>118</v>
      </c>
      <c r="E117" s="55" t="s">
        <v>119</v>
      </c>
      <c r="F117" s="63" t="s">
        <v>74</v>
      </c>
      <c r="G117" s="56" t="n">
        <v>1790</v>
      </c>
      <c r="H117" s="57" t="n">
        <f aca="false">SUM(I117:AC117)</f>
        <v>0</v>
      </c>
      <c r="I117" s="58"/>
      <c r="J117" s="58"/>
      <c r="K117" s="58"/>
      <c r="L117" s="58"/>
      <c r="M117" s="58"/>
      <c r="N117" s="58"/>
      <c r="O117" s="58"/>
      <c r="P117" s="58"/>
      <c r="Q117" s="58"/>
      <c r="R117" s="58"/>
      <c r="S117" s="58"/>
      <c r="T117" s="58"/>
      <c r="U117" s="58"/>
      <c r="V117" s="58"/>
      <c r="W117" s="58"/>
      <c r="X117" s="58"/>
      <c r="Y117" s="58"/>
      <c r="Z117" s="58"/>
      <c r="AA117" s="58"/>
      <c r="AB117" s="58"/>
      <c r="AC117" s="58"/>
    </row>
    <row r="118" customFormat="false" ht="13.5" hidden="false" customHeight="false" outlineLevel="0" collapsed="false">
      <c r="B118" s="2" t="n">
        <v>4</v>
      </c>
      <c r="D118" s="54" t="s">
        <v>118</v>
      </c>
      <c r="E118" s="55" t="s">
        <v>120</v>
      </c>
      <c r="F118" s="63" t="s">
        <v>74</v>
      </c>
      <c r="G118" s="56" t="n">
        <v>1790</v>
      </c>
      <c r="H118" s="57" t="n">
        <f aca="false">SUM(I118:AC118)</f>
        <v>0</v>
      </c>
      <c r="I118" s="58"/>
      <c r="J118" s="58"/>
      <c r="K118" s="58"/>
      <c r="L118" s="58"/>
      <c r="M118" s="58"/>
      <c r="N118" s="58"/>
      <c r="O118" s="58"/>
      <c r="P118" s="58"/>
      <c r="Q118" s="58"/>
      <c r="R118" s="58"/>
      <c r="S118" s="58"/>
      <c r="T118" s="58"/>
      <c r="U118" s="58"/>
      <c r="V118" s="58"/>
      <c r="W118" s="58"/>
      <c r="X118" s="58"/>
      <c r="Y118" s="58"/>
      <c r="Z118" s="58"/>
      <c r="AA118" s="58"/>
      <c r="AB118" s="58"/>
      <c r="AC118" s="58"/>
    </row>
    <row r="119" customFormat="false" ht="13.5" hidden="false" customHeight="false" outlineLevel="0" collapsed="false">
      <c r="B119" s="2" t="n">
        <v>4</v>
      </c>
      <c r="D119" s="54" t="s">
        <v>121</v>
      </c>
      <c r="E119" s="55" t="s">
        <v>122</v>
      </c>
      <c r="F119" s="63" t="s">
        <v>74</v>
      </c>
      <c r="G119" s="56" t="n">
        <v>1790</v>
      </c>
      <c r="H119" s="57" t="n">
        <f aca="false">SUM(I119:AC119)</f>
        <v>0</v>
      </c>
      <c r="I119" s="58"/>
      <c r="J119" s="58"/>
      <c r="K119" s="58"/>
      <c r="L119" s="58"/>
      <c r="M119" s="58"/>
      <c r="N119" s="58"/>
      <c r="O119" s="58"/>
      <c r="P119" s="58"/>
      <c r="Q119" s="58"/>
      <c r="R119" s="58"/>
      <c r="S119" s="58"/>
      <c r="T119" s="58"/>
      <c r="U119" s="58"/>
      <c r="V119" s="58"/>
      <c r="W119" s="58"/>
      <c r="X119" s="58"/>
      <c r="Y119" s="58"/>
      <c r="Z119" s="58"/>
      <c r="AA119" s="58"/>
      <c r="AB119" s="58"/>
      <c r="AC119" s="58"/>
    </row>
    <row r="120" customFormat="false" ht="13.5" hidden="false" customHeight="false" outlineLevel="0" collapsed="false">
      <c r="B120" s="2" t="n">
        <v>4</v>
      </c>
      <c r="D120" s="54" t="s">
        <v>123</v>
      </c>
      <c r="E120" s="55" t="s">
        <v>122</v>
      </c>
      <c r="F120" s="63" t="s">
        <v>74</v>
      </c>
      <c r="G120" s="56" t="n">
        <v>1790</v>
      </c>
      <c r="H120" s="57" t="n">
        <f aca="false">SUM(I120:AC120)</f>
        <v>0</v>
      </c>
      <c r="I120" s="58"/>
      <c r="J120" s="58"/>
      <c r="K120" s="58"/>
      <c r="L120" s="58"/>
      <c r="M120" s="58"/>
      <c r="N120" s="58"/>
      <c r="O120" s="58"/>
      <c r="P120" s="58"/>
      <c r="Q120" s="58"/>
      <c r="R120" s="58"/>
      <c r="S120" s="58"/>
      <c r="T120" s="58"/>
      <c r="U120" s="58"/>
      <c r="V120" s="58"/>
      <c r="W120" s="58"/>
      <c r="X120" s="58"/>
      <c r="Y120" s="58"/>
      <c r="Z120" s="58"/>
      <c r="AA120" s="58"/>
      <c r="AB120" s="58"/>
      <c r="AC120" s="58"/>
    </row>
    <row r="121" customFormat="false" ht="13.5" hidden="false" customHeight="false" outlineLevel="0" collapsed="false">
      <c r="B121" s="2" t="n">
        <v>2</v>
      </c>
      <c r="D121" s="42" t="s">
        <v>124</v>
      </c>
      <c r="E121" s="43"/>
      <c r="F121" s="44" t="s">
        <v>62</v>
      </c>
      <c r="G121" s="45" t="n">
        <v>1</v>
      </c>
      <c r="H121" s="46" t="n">
        <f aca="false">SUM(I121:AC121)</f>
        <v>0</v>
      </c>
      <c r="I121" s="47" t="n">
        <f aca="false">+I127+I122</f>
        <v>0</v>
      </c>
      <c r="J121" s="47" t="n">
        <f aca="false">+J127+J122</f>
        <v>0</v>
      </c>
      <c r="K121" s="47" t="n">
        <f aca="false">+K127+K122</f>
        <v>0</v>
      </c>
      <c r="L121" s="47" t="n">
        <f aca="false">+L127+L122</f>
        <v>0</v>
      </c>
      <c r="M121" s="47" t="n">
        <f aca="false">+M127+M122</f>
        <v>0</v>
      </c>
      <c r="N121" s="47" t="n">
        <f aca="false">+N127+N122</f>
        <v>0</v>
      </c>
      <c r="O121" s="47" t="n">
        <f aca="false">+O127+O122</f>
        <v>0</v>
      </c>
      <c r="P121" s="47" t="n">
        <f aca="false">+P127+P122</f>
        <v>0</v>
      </c>
      <c r="Q121" s="47" t="n">
        <f aca="false">+Q127+Q122</f>
        <v>0</v>
      </c>
      <c r="R121" s="47" t="n">
        <f aca="false">+R127+R122</f>
        <v>0</v>
      </c>
      <c r="S121" s="47" t="n">
        <f aca="false">+S127+S122</f>
        <v>0</v>
      </c>
      <c r="T121" s="47" t="n">
        <f aca="false">+T127+T122</f>
        <v>0</v>
      </c>
      <c r="U121" s="47" t="n">
        <f aca="false">+U127+U122</f>
        <v>0</v>
      </c>
      <c r="V121" s="47" t="n">
        <f aca="false">+V127+V122</f>
        <v>0</v>
      </c>
      <c r="W121" s="47" t="n">
        <f aca="false">+W127+W122</f>
        <v>0</v>
      </c>
      <c r="X121" s="47" t="n">
        <f aca="false">+X127+X122</f>
        <v>0</v>
      </c>
      <c r="Y121" s="47" t="n">
        <f aca="false">+Y127+Y122</f>
        <v>0</v>
      </c>
      <c r="Z121" s="47" t="n">
        <f aca="false">+Z127+Z122</f>
        <v>0</v>
      </c>
      <c r="AA121" s="47" t="n">
        <f aca="false">+AA127+AA122</f>
        <v>0</v>
      </c>
      <c r="AB121" s="47" t="n">
        <f aca="false">+AB127+AB122</f>
        <v>0</v>
      </c>
      <c r="AC121" s="47" t="n">
        <f aca="false">+AC127+AC122</f>
        <v>0</v>
      </c>
    </row>
    <row r="122" customFormat="false" ht="13.5" hidden="false" customHeight="false" outlineLevel="0" collapsed="false">
      <c r="B122" s="2" t="n">
        <v>3</v>
      </c>
      <c r="D122" s="48" t="s">
        <v>125</v>
      </c>
      <c r="E122" s="49"/>
      <c r="F122" s="50" t="s">
        <v>62</v>
      </c>
      <c r="G122" s="51" t="n">
        <v>1</v>
      </c>
      <c r="H122" s="52" t="n">
        <f aca="false">SUM(I122:AC122)</f>
        <v>0</v>
      </c>
      <c r="I122" s="53" t="n">
        <f aca="false">+I126+I125+I124+I123</f>
        <v>0</v>
      </c>
      <c r="J122" s="53" t="n">
        <f aca="false">+J126+J125+J124+J123</f>
        <v>0</v>
      </c>
      <c r="K122" s="53" t="n">
        <f aca="false">+K126+K125+K124+K123</f>
        <v>0</v>
      </c>
      <c r="L122" s="53" t="n">
        <f aca="false">+L126+L125+L124+L123</f>
        <v>0</v>
      </c>
      <c r="M122" s="53" t="n">
        <f aca="false">+M126+M125+M124+M123</f>
        <v>0</v>
      </c>
      <c r="N122" s="53" t="n">
        <f aca="false">+N126+N125+N124+N123</f>
        <v>0</v>
      </c>
      <c r="O122" s="53" t="n">
        <f aca="false">+O126+O125+O124+O123</f>
        <v>0</v>
      </c>
      <c r="P122" s="53" t="n">
        <f aca="false">+P126+P125+P124+P123</f>
        <v>0</v>
      </c>
      <c r="Q122" s="53" t="n">
        <f aca="false">+Q126+Q125+Q124+Q123</f>
        <v>0</v>
      </c>
      <c r="R122" s="53" t="n">
        <f aca="false">+R126+R125+R124+R123</f>
        <v>0</v>
      </c>
      <c r="S122" s="53" t="n">
        <f aca="false">+S126+S125+S124+S123</f>
        <v>0</v>
      </c>
      <c r="T122" s="53" t="n">
        <f aca="false">+T126+T125+T124+T123</f>
        <v>0</v>
      </c>
      <c r="U122" s="53" t="n">
        <f aca="false">+U126+U125+U124+U123</f>
        <v>0</v>
      </c>
      <c r="V122" s="53" t="n">
        <f aca="false">+V126+V125+V124+V123</f>
        <v>0</v>
      </c>
      <c r="W122" s="53" t="n">
        <f aca="false">+W126+W125+W124+W123</f>
        <v>0</v>
      </c>
      <c r="X122" s="53" t="n">
        <f aca="false">+X126+X125+X124+X123</f>
        <v>0</v>
      </c>
      <c r="Y122" s="53" t="n">
        <f aca="false">+Y126+Y125+Y124+Y123</f>
        <v>0</v>
      </c>
      <c r="Z122" s="53" t="n">
        <f aca="false">+Z126+Z125+Z124+Z123</f>
        <v>0</v>
      </c>
      <c r="AA122" s="53" t="n">
        <f aca="false">+AA126+AA125+AA124+AA123</f>
        <v>0</v>
      </c>
      <c r="AB122" s="53" t="n">
        <f aca="false">+AB126+AB125+AB124+AB123</f>
        <v>0</v>
      </c>
      <c r="AC122" s="53" t="n">
        <f aca="false">+AC126+AC125+AC124+AC123</f>
        <v>0</v>
      </c>
    </row>
    <row r="123" customFormat="false" ht="13.5" hidden="false" customHeight="false" outlineLevel="0" collapsed="false">
      <c r="B123" s="2" t="n">
        <v>4</v>
      </c>
      <c r="D123" s="54" t="s">
        <v>126</v>
      </c>
      <c r="E123" s="63"/>
      <c r="F123" s="55" t="s">
        <v>62</v>
      </c>
      <c r="G123" s="56" t="n">
        <v>1</v>
      </c>
      <c r="H123" s="57" t="n">
        <f aca="false">SUM(I123:AC123)</f>
        <v>0</v>
      </c>
      <c r="I123" s="58"/>
      <c r="J123" s="58"/>
      <c r="K123" s="58"/>
      <c r="L123" s="58"/>
      <c r="M123" s="58"/>
      <c r="N123" s="58"/>
      <c r="O123" s="58"/>
      <c r="P123" s="58"/>
      <c r="Q123" s="58"/>
      <c r="R123" s="58"/>
      <c r="S123" s="58"/>
      <c r="T123" s="58"/>
      <c r="U123" s="58"/>
      <c r="V123" s="58"/>
      <c r="W123" s="58"/>
      <c r="X123" s="58"/>
      <c r="Y123" s="58"/>
      <c r="Z123" s="58"/>
      <c r="AA123" s="58"/>
      <c r="AB123" s="58"/>
      <c r="AC123" s="58"/>
    </row>
    <row r="124" customFormat="false" ht="13.5" hidden="false" customHeight="false" outlineLevel="0" collapsed="false">
      <c r="B124" s="2" t="n">
        <v>4</v>
      </c>
      <c r="D124" s="54" t="s">
        <v>127</v>
      </c>
      <c r="E124" s="63"/>
      <c r="F124" s="55" t="s">
        <v>62</v>
      </c>
      <c r="G124" s="56" t="n">
        <v>1</v>
      </c>
      <c r="H124" s="57" t="n">
        <f aca="false">SUM(I124:AC124)</f>
        <v>0</v>
      </c>
      <c r="I124" s="58"/>
      <c r="J124" s="58"/>
      <c r="K124" s="58"/>
      <c r="L124" s="58"/>
      <c r="M124" s="58"/>
      <c r="N124" s="58"/>
      <c r="O124" s="58"/>
      <c r="P124" s="58"/>
      <c r="Q124" s="58"/>
      <c r="R124" s="58"/>
      <c r="S124" s="58"/>
      <c r="T124" s="58"/>
      <c r="U124" s="58"/>
      <c r="V124" s="58"/>
      <c r="W124" s="58"/>
      <c r="X124" s="58"/>
      <c r="Y124" s="58"/>
      <c r="Z124" s="58"/>
      <c r="AA124" s="58"/>
      <c r="AB124" s="58"/>
      <c r="AC124" s="58"/>
    </row>
    <row r="125" customFormat="false" ht="13.5" hidden="false" customHeight="false" outlineLevel="0" collapsed="false">
      <c r="B125" s="2" t="n">
        <v>4</v>
      </c>
      <c r="D125" s="54" t="s">
        <v>128</v>
      </c>
      <c r="E125" s="63"/>
      <c r="F125" s="55" t="s">
        <v>62</v>
      </c>
      <c r="G125" s="56" t="n">
        <v>1</v>
      </c>
      <c r="H125" s="57" t="n">
        <f aca="false">SUM(I125:AC125)</f>
        <v>0</v>
      </c>
      <c r="I125" s="58"/>
      <c r="J125" s="58"/>
      <c r="K125" s="58"/>
      <c r="L125" s="58"/>
      <c r="M125" s="58"/>
      <c r="N125" s="58"/>
      <c r="O125" s="58"/>
      <c r="P125" s="58"/>
      <c r="Q125" s="58"/>
      <c r="R125" s="58"/>
      <c r="S125" s="58"/>
      <c r="T125" s="58"/>
      <c r="U125" s="58"/>
      <c r="V125" s="58"/>
      <c r="W125" s="58"/>
      <c r="X125" s="58"/>
      <c r="Y125" s="58"/>
      <c r="Z125" s="58"/>
      <c r="AA125" s="58"/>
      <c r="AB125" s="58"/>
      <c r="AC125" s="58"/>
    </row>
    <row r="126" customFormat="false" ht="13.5" hidden="false" customHeight="false" outlineLevel="0" collapsed="false">
      <c r="B126" s="2" t="n">
        <v>4</v>
      </c>
      <c r="D126" s="54" t="s">
        <v>129</v>
      </c>
      <c r="E126" s="63"/>
      <c r="F126" s="55" t="s">
        <v>62</v>
      </c>
      <c r="G126" s="56" t="n">
        <v>1</v>
      </c>
      <c r="H126" s="57" t="n">
        <f aca="false">SUM(I126:AC126)</f>
        <v>0</v>
      </c>
      <c r="I126" s="58"/>
      <c r="J126" s="58"/>
      <c r="K126" s="58"/>
      <c r="L126" s="58"/>
      <c r="M126" s="58"/>
      <c r="N126" s="58"/>
      <c r="O126" s="58"/>
      <c r="P126" s="58"/>
      <c r="Q126" s="58"/>
      <c r="R126" s="58"/>
      <c r="S126" s="58"/>
      <c r="T126" s="58"/>
      <c r="U126" s="58"/>
      <c r="V126" s="58"/>
      <c r="W126" s="58"/>
      <c r="X126" s="58"/>
      <c r="Y126" s="58"/>
      <c r="Z126" s="58"/>
      <c r="AA126" s="58"/>
      <c r="AB126" s="58"/>
      <c r="AC126" s="58"/>
    </row>
    <row r="127" customFormat="false" ht="13.5" hidden="false" customHeight="false" outlineLevel="0" collapsed="false">
      <c r="B127" s="2" t="n">
        <v>3</v>
      </c>
      <c r="D127" s="48" t="s">
        <v>130</v>
      </c>
      <c r="E127" s="49"/>
      <c r="F127" s="50" t="s">
        <v>62</v>
      </c>
      <c r="G127" s="51" t="n">
        <v>1</v>
      </c>
      <c r="H127" s="52" t="n">
        <f aca="false">SUM(I127:AC127)</f>
        <v>0</v>
      </c>
      <c r="I127" s="53" t="n">
        <f aca="false">+I129+I128</f>
        <v>0</v>
      </c>
      <c r="J127" s="53" t="n">
        <f aca="false">+J129+J128</f>
        <v>0</v>
      </c>
      <c r="K127" s="53" t="n">
        <f aca="false">+K129+K128</f>
        <v>0</v>
      </c>
      <c r="L127" s="53" t="n">
        <f aca="false">+L129+L128</f>
        <v>0</v>
      </c>
      <c r="M127" s="53" t="n">
        <f aca="false">+M129+M128</f>
        <v>0</v>
      </c>
      <c r="N127" s="53" t="n">
        <f aca="false">+N129+N128</f>
        <v>0</v>
      </c>
      <c r="O127" s="53" t="n">
        <f aca="false">+O129+O128</f>
        <v>0</v>
      </c>
      <c r="P127" s="53" t="n">
        <f aca="false">+P129+P128</f>
        <v>0</v>
      </c>
      <c r="Q127" s="53" t="n">
        <f aca="false">+Q129+Q128</f>
        <v>0</v>
      </c>
      <c r="R127" s="53" t="n">
        <f aca="false">+R129+R128</f>
        <v>0</v>
      </c>
      <c r="S127" s="53" t="n">
        <f aca="false">+S129+S128</f>
        <v>0</v>
      </c>
      <c r="T127" s="53" t="n">
        <f aca="false">+T129+T128</f>
        <v>0</v>
      </c>
      <c r="U127" s="53" t="n">
        <f aca="false">+U129+U128</f>
        <v>0</v>
      </c>
      <c r="V127" s="53" t="n">
        <f aca="false">+V129+V128</f>
        <v>0</v>
      </c>
      <c r="W127" s="53" t="n">
        <f aca="false">+W129+W128</f>
        <v>0</v>
      </c>
      <c r="X127" s="53" t="n">
        <f aca="false">+X129+X128</f>
        <v>0</v>
      </c>
      <c r="Y127" s="53" t="n">
        <f aca="false">+Y129+Y128</f>
        <v>0</v>
      </c>
      <c r="Z127" s="53" t="n">
        <f aca="false">+Z129+Z128</f>
        <v>0</v>
      </c>
      <c r="AA127" s="53" t="n">
        <f aca="false">+AA129+AA128</f>
        <v>0</v>
      </c>
      <c r="AB127" s="53" t="n">
        <f aca="false">+AB129+AB128</f>
        <v>0</v>
      </c>
      <c r="AC127" s="53" t="n">
        <f aca="false">+AC129+AC128</f>
        <v>0</v>
      </c>
    </row>
    <row r="128" customFormat="false" ht="13.5" hidden="false" customHeight="false" outlineLevel="0" collapsed="false">
      <c r="B128" s="2" t="n">
        <v>4</v>
      </c>
      <c r="D128" s="54" t="s">
        <v>131</v>
      </c>
      <c r="E128" s="63"/>
      <c r="F128" s="55" t="s">
        <v>62</v>
      </c>
      <c r="G128" s="56" t="n">
        <v>1</v>
      </c>
      <c r="H128" s="57" t="n">
        <f aca="false">SUM(I128:AC128)</f>
        <v>0</v>
      </c>
      <c r="I128" s="58"/>
      <c r="J128" s="58"/>
      <c r="K128" s="58"/>
      <c r="L128" s="58"/>
      <c r="M128" s="58"/>
      <c r="N128" s="58"/>
      <c r="O128" s="58"/>
      <c r="P128" s="58"/>
      <c r="Q128" s="58"/>
      <c r="R128" s="58"/>
      <c r="S128" s="58"/>
      <c r="T128" s="58"/>
      <c r="U128" s="58"/>
      <c r="V128" s="58"/>
      <c r="W128" s="58"/>
      <c r="X128" s="58"/>
      <c r="Y128" s="58"/>
      <c r="Z128" s="58"/>
      <c r="AA128" s="58"/>
      <c r="AB128" s="58"/>
      <c r="AC128" s="58"/>
    </row>
    <row r="129" customFormat="false" ht="13.5" hidden="false" customHeight="false" outlineLevel="0" collapsed="false">
      <c r="B129" s="2" t="n">
        <v>4</v>
      </c>
      <c r="D129" s="54" t="s">
        <v>131</v>
      </c>
      <c r="E129" s="63"/>
      <c r="F129" s="55" t="s">
        <v>62</v>
      </c>
      <c r="G129" s="56" t="n">
        <v>1</v>
      </c>
      <c r="H129" s="57" t="n">
        <f aca="false">SUM(I129:AC129)</f>
        <v>0</v>
      </c>
      <c r="I129" s="58"/>
      <c r="J129" s="58"/>
      <c r="K129" s="58"/>
      <c r="L129" s="58"/>
      <c r="M129" s="58"/>
      <c r="N129" s="58"/>
      <c r="O129" s="58"/>
      <c r="P129" s="58"/>
      <c r="Q129" s="58"/>
      <c r="R129" s="58"/>
      <c r="S129" s="58"/>
      <c r="T129" s="58"/>
      <c r="U129" s="58"/>
      <c r="V129" s="58"/>
      <c r="W129" s="58"/>
      <c r="X129" s="58"/>
      <c r="Y129" s="58"/>
      <c r="Z129" s="58"/>
      <c r="AA129" s="58"/>
      <c r="AB129" s="58"/>
      <c r="AC129" s="58"/>
    </row>
    <row r="130" customFormat="false" ht="13.5" hidden="false" customHeight="false" outlineLevel="0" collapsed="false">
      <c r="B130" s="2" t="n">
        <v>1</v>
      </c>
      <c r="D130" s="59" t="s">
        <v>132</v>
      </c>
      <c r="E130" s="60"/>
      <c r="F130" s="61" t="s">
        <v>62</v>
      </c>
      <c r="G130" s="62" t="n">
        <v>1</v>
      </c>
      <c r="H130" s="39" t="n">
        <f aca="false">SUM(I130:AC130)</f>
        <v>0</v>
      </c>
      <c r="I130" s="40" t="n">
        <f aca="false">+I90</f>
        <v>0</v>
      </c>
      <c r="J130" s="40" t="n">
        <f aca="false">+J90</f>
        <v>0</v>
      </c>
      <c r="K130" s="40" t="n">
        <f aca="false">+K90</f>
        <v>0</v>
      </c>
      <c r="L130" s="40" t="n">
        <f aca="false">+L90</f>
        <v>0</v>
      </c>
      <c r="M130" s="40" t="n">
        <f aca="false">+M90</f>
        <v>0</v>
      </c>
      <c r="N130" s="40" t="n">
        <f aca="false">+N90</f>
        <v>0</v>
      </c>
      <c r="O130" s="40" t="n">
        <f aca="false">+O90</f>
        <v>0</v>
      </c>
      <c r="P130" s="40" t="n">
        <f aca="false">+P90</f>
        <v>0</v>
      </c>
      <c r="Q130" s="40" t="n">
        <f aca="false">+Q90</f>
        <v>0</v>
      </c>
      <c r="R130" s="40" t="n">
        <f aca="false">+R90</f>
        <v>0</v>
      </c>
      <c r="S130" s="40" t="n">
        <f aca="false">+S90</f>
        <v>0</v>
      </c>
      <c r="T130" s="40" t="n">
        <f aca="false">+T90</f>
        <v>0</v>
      </c>
      <c r="U130" s="40" t="n">
        <f aca="false">+U90</f>
        <v>0</v>
      </c>
      <c r="V130" s="40" t="n">
        <f aca="false">+V90</f>
        <v>0</v>
      </c>
      <c r="W130" s="40" t="n">
        <f aca="false">+W90</f>
        <v>0</v>
      </c>
      <c r="X130" s="40" t="n">
        <f aca="false">+X90</f>
        <v>0</v>
      </c>
      <c r="Y130" s="40" t="n">
        <f aca="false">+Y90</f>
        <v>0</v>
      </c>
      <c r="Z130" s="40" t="n">
        <f aca="false">+Z90</f>
        <v>0</v>
      </c>
      <c r="AA130" s="40" t="n">
        <f aca="false">+AA90</f>
        <v>0</v>
      </c>
      <c r="AB130" s="40" t="n">
        <f aca="false">+AB90</f>
        <v>0</v>
      </c>
      <c r="AC130" s="40" t="n">
        <f aca="false">+AC90</f>
        <v>0</v>
      </c>
    </row>
    <row r="131" customFormat="false" ht="13.5" hidden="false" customHeight="false" outlineLevel="0" collapsed="false">
      <c r="B131" s="2" t="n">
        <v>1</v>
      </c>
      <c r="D131" s="59" t="s">
        <v>148</v>
      </c>
      <c r="E131" s="60"/>
      <c r="F131" s="61" t="s">
        <v>62</v>
      </c>
      <c r="G131" s="62" t="n">
        <v>1</v>
      </c>
      <c r="H131" s="39" t="n">
        <f aca="false">SUM(I131:AC131)</f>
        <v>0</v>
      </c>
      <c r="I131" s="40" t="n">
        <f aca="false">+I78+I89+I130</f>
        <v>0</v>
      </c>
      <c r="J131" s="40" t="n">
        <f aca="false">+J78+J89+J130</f>
        <v>0</v>
      </c>
      <c r="K131" s="40" t="n">
        <f aca="false">+K78+K89+K130</f>
        <v>0</v>
      </c>
      <c r="L131" s="40" t="n">
        <f aca="false">+L78+L89+L130</f>
        <v>0</v>
      </c>
      <c r="M131" s="40" t="n">
        <f aca="false">+M78+M89+M130</f>
        <v>0</v>
      </c>
      <c r="N131" s="40" t="n">
        <f aca="false">+N78+N89+N130</f>
        <v>0</v>
      </c>
      <c r="O131" s="40" t="n">
        <f aca="false">+O78+O89+O130</f>
        <v>0</v>
      </c>
      <c r="P131" s="40" t="n">
        <f aca="false">+P78+P89+P130</f>
        <v>0</v>
      </c>
      <c r="Q131" s="40" t="n">
        <f aca="false">+Q78+Q89+Q130</f>
        <v>0</v>
      </c>
      <c r="R131" s="40" t="n">
        <f aca="false">+R78+R89+R130</f>
        <v>0</v>
      </c>
      <c r="S131" s="40" t="n">
        <f aca="false">+S78+S89+S130</f>
        <v>0</v>
      </c>
      <c r="T131" s="40" t="n">
        <f aca="false">+T78+T89+T130</f>
        <v>0</v>
      </c>
      <c r="U131" s="40" t="n">
        <f aca="false">+U78+U89+U130</f>
        <v>0</v>
      </c>
      <c r="V131" s="40" t="n">
        <f aca="false">+V78+V89+V130</f>
        <v>0</v>
      </c>
      <c r="W131" s="40" t="n">
        <f aca="false">+W78+W89+W130</f>
        <v>0</v>
      </c>
      <c r="X131" s="40" t="n">
        <f aca="false">+X78+X89+X130</f>
        <v>0</v>
      </c>
      <c r="Y131" s="40" t="n">
        <f aca="false">+Y78+Y89+Y130</f>
        <v>0</v>
      </c>
      <c r="Z131" s="40" t="n">
        <f aca="false">+Z78+Z89+Z130</f>
        <v>0</v>
      </c>
      <c r="AA131" s="40" t="n">
        <f aca="false">+AA78+AA89+AA130</f>
        <v>0</v>
      </c>
      <c r="AB131" s="40" t="n">
        <f aca="false">+AB78+AB89+AB130</f>
        <v>0</v>
      </c>
      <c r="AC131" s="40" t="n">
        <f aca="false">+AC78+AC89+AC130</f>
        <v>0</v>
      </c>
    </row>
    <row r="132" customFormat="false" ht="13.5" hidden="false" customHeight="false" outlineLevel="0" collapsed="false">
      <c r="B132" s="2" t="n">
        <v>1</v>
      </c>
      <c r="D132" s="59" t="s">
        <v>149</v>
      </c>
      <c r="E132" s="60"/>
      <c r="F132" s="61" t="s">
        <v>62</v>
      </c>
      <c r="G132" s="62" t="n">
        <v>1</v>
      </c>
      <c r="H132" s="39" t="n">
        <f aca="false">SUM(I132:AC132)</f>
        <v>0</v>
      </c>
      <c r="I132" s="40" t="n">
        <f aca="false">+I133</f>
        <v>0</v>
      </c>
      <c r="J132" s="40" t="n">
        <f aca="false">+J133</f>
        <v>0</v>
      </c>
      <c r="K132" s="40" t="n">
        <f aca="false">+K133</f>
        <v>0</v>
      </c>
      <c r="L132" s="40" t="n">
        <f aca="false">+L133</f>
        <v>0</v>
      </c>
      <c r="M132" s="40" t="n">
        <f aca="false">+M133</f>
        <v>0</v>
      </c>
      <c r="N132" s="40" t="n">
        <f aca="false">+N133</f>
        <v>0</v>
      </c>
      <c r="O132" s="40" t="n">
        <f aca="false">+O133</f>
        <v>0</v>
      </c>
      <c r="P132" s="40" t="n">
        <f aca="false">+P133</f>
        <v>0</v>
      </c>
      <c r="Q132" s="40" t="n">
        <f aca="false">+Q133</f>
        <v>0</v>
      </c>
      <c r="R132" s="40" t="n">
        <f aca="false">+R133</f>
        <v>0</v>
      </c>
      <c r="S132" s="40" t="n">
        <f aca="false">+S133</f>
        <v>0</v>
      </c>
      <c r="T132" s="40" t="n">
        <f aca="false">+T133</f>
        <v>0</v>
      </c>
      <c r="U132" s="40" t="n">
        <f aca="false">+U133</f>
        <v>0</v>
      </c>
      <c r="V132" s="40" t="n">
        <f aca="false">+V133</f>
        <v>0</v>
      </c>
      <c r="W132" s="40" t="n">
        <f aca="false">+W133</f>
        <v>0</v>
      </c>
      <c r="X132" s="40" t="n">
        <f aca="false">+X133</f>
        <v>0</v>
      </c>
      <c r="Y132" s="40" t="n">
        <f aca="false">+Y133</f>
        <v>0</v>
      </c>
      <c r="Z132" s="40" t="n">
        <f aca="false">+Z133</f>
        <v>0</v>
      </c>
      <c r="AA132" s="40" t="n">
        <f aca="false">+AA133</f>
        <v>0</v>
      </c>
      <c r="AB132" s="40" t="n">
        <f aca="false">+AB133</f>
        <v>0</v>
      </c>
      <c r="AC132" s="40" t="n">
        <f aca="false">+AC133</f>
        <v>0</v>
      </c>
    </row>
    <row r="133" customFormat="false" ht="13.5" hidden="false" customHeight="false" outlineLevel="0" collapsed="false">
      <c r="B133" s="2" t="n">
        <v>2</v>
      </c>
      <c r="D133" s="64" t="s">
        <v>150</v>
      </c>
      <c r="E133" s="65"/>
      <c r="F133" s="66" t="s">
        <v>62</v>
      </c>
      <c r="G133" s="67" t="n">
        <v>1</v>
      </c>
      <c r="H133" s="46" t="n">
        <f aca="false">SUM(I133:AC133)</f>
        <v>0</v>
      </c>
      <c r="I133" s="47" t="n">
        <f aca="false">+I138+I137+I136+I135+I134</f>
        <v>0</v>
      </c>
      <c r="J133" s="47" t="n">
        <f aca="false">+J138+J137+J136+J135+J134</f>
        <v>0</v>
      </c>
      <c r="K133" s="47" t="n">
        <f aca="false">+K138+K137+K136+K135+K134</f>
        <v>0</v>
      </c>
      <c r="L133" s="47" t="n">
        <f aca="false">+L138+L137+L136+L135+L134</f>
        <v>0</v>
      </c>
      <c r="M133" s="47" t="n">
        <f aca="false">+M138+M137+M136+M135+M134</f>
        <v>0</v>
      </c>
      <c r="N133" s="47" t="n">
        <f aca="false">+N138+N137+N136+N135+N134</f>
        <v>0</v>
      </c>
      <c r="O133" s="47" t="n">
        <f aca="false">+O138+O137+O136+O135+O134</f>
        <v>0</v>
      </c>
      <c r="P133" s="47" t="n">
        <f aca="false">+P138+P137+P136+P135+P134</f>
        <v>0</v>
      </c>
      <c r="Q133" s="47" t="n">
        <f aca="false">+Q138+Q137+Q136+Q135+Q134</f>
        <v>0</v>
      </c>
      <c r="R133" s="47" t="n">
        <f aca="false">+R138+R137+R136+R135+R134</f>
        <v>0</v>
      </c>
      <c r="S133" s="47" t="n">
        <f aca="false">+S138+S137+S136+S135+S134</f>
        <v>0</v>
      </c>
      <c r="T133" s="47" t="n">
        <f aca="false">+T138+T137+T136+T135+T134</f>
        <v>0</v>
      </c>
      <c r="U133" s="47" t="n">
        <f aca="false">+U138+U137+U136+U135+U134</f>
        <v>0</v>
      </c>
      <c r="V133" s="47" t="n">
        <f aca="false">+V138+V137+V136+V135+V134</f>
        <v>0</v>
      </c>
      <c r="W133" s="47" t="n">
        <f aca="false">+W138+W137+W136+W135+W134</f>
        <v>0</v>
      </c>
      <c r="X133" s="47" t="n">
        <f aca="false">+X138+X137+X136+X135+X134</f>
        <v>0</v>
      </c>
      <c r="Y133" s="47" t="n">
        <f aca="false">+Y138+Y137+Y136+Y135+Y134</f>
        <v>0</v>
      </c>
      <c r="Z133" s="47" t="n">
        <f aca="false">+Z138+Z137+Z136+Z135+Z134</f>
        <v>0</v>
      </c>
      <c r="AA133" s="47" t="n">
        <f aca="false">+AA138+AA137+AA136+AA135+AA134</f>
        <v>0</v>
      </c>
      <c r="AB133" s="47" t="n">
        <f aca="false">+AB138+AB137+AB136+AB135+AB134</f>
        <v>0</v>
      </c>
      <c r="AC133" s="47" t="n">
        <f aca="false">+AC138+AC137+AC136+AC135+AC134</f>
        <v>0</v>
      </c>
    </row>
    <row r="134" customFormat="false" ht="13.5" hidden="false" customHeight="false" outlineLevel="0" collapsed="false">
      <c r="B134" s="2" t="n">
        <v>4</v>
      </c>
      <c r="D134" s="68" t="s">
        <v>151</v>
      </c>
      <c r="E134" s="69" t="s">
        <v>152</v>
      </c>
      <c r="F134" s="69" t="s">
        <v>62</v>
      </c>
      <c r="G134" s="70" t="n">
        <v>1</v>
      </c>
      <c r="H134" s="57" t="n">
        <f aca="false">SUM(I134:AC134)</f>
        <v>0</v>
      </c>
      <c r="I134" s="58"/>
      <c r="J134" s="58"/>
      <c r="K134" s="58"/>
      <c r="L134" s="58"/>
      <c r="M134" s="58"/>
      <c r="N134" s="58"/>
      <c r="O134" s="58"/>
      <c r="P134" s="58"/>
      <c r="Q134" s="58"/>
      <c r="R134" s="58"/>
      <c r="S134" s="58"/>
      <c r="T134" s="58"/>
      <c r="U134" s="58"/>
      <c r="V134" s="58"/>
      <c r="W134" s="58"/>
      <c r="X134" s="58"/>
      <c r="Y134" s="58"/>
      <c r="Z134" s="58"/>
      <c r="AA134" s="58"/>
      <c r="AB134" s="58"/>
      <c r="AC134" s="58"/>
    </row>
    <row r="135" customFormat="false" ht="13.5" hidden="false" customHeight="false" outlineLevel="0" collapsed="false">
      <c r="B135" s="2" t="n">
        <v>4</v>
      </c>
      <c r="D135" s="68" t="s">
        <v>153</v>
      </c>
      <c r="E135" s="69" t="s">
        <v>152</v>
      </c>
      <c r="F135" s="69" t="s">
        <v>62</v>
      </c>
      <c r="G135" s="70" t="n">
        <v>1</v>
      </c>
      <c r="H135" s="57" t="n">
        <f aca="false">SUM(I135:AC135)</f>
        <v>0</v>
      </c>
      <c r="I135" s="58"/>
      <c r="J135" s="58"/>
      <c r="K135" s="58"/>
      <c r="L135" s="58"/>
      <c r="M135" s="58"/>
      <c r="N135" s="58"/>
      <c r="O135" s="58"/>
      <c r="P135" s="58"/>
      <c r="Q135" s="58"/>
      <c r="R135" s="58"/>
      <c r="S135" s="58"/>
      <c r="T135" s="58"/>
      <c r="U135" s="58"/>
      <c r="V135" s="58"/>
      <c r="W135" s="58"/>
      <c r="X135" s="58"/>
      <c r="Y135" s="58"/>
      <c r="Z135" s="58"/>
      <c r="AA135" s="58"/>
      <c r="AB135" s="58"/>
      <c r="AC135" s="58"/>
    </row>
    <row r="136" customFormat="false" ht="13.5" hidden="false" customHeight="false" outlineLevel="0" collapsed="false">
      <c r="B136" s="2" t="n">
        <v>4</v>
      </c>
      <c r="D136" s="68" t="s">
        <v>154</v>
      </c>
      <c r="E136" s="69" t="s">
        <v>152</v>
      </c>
      <c r="F136" s="69" t="s">
        <v>62</v>
      </c>
      <c r="G136" s="70" t="n">
        <v>1</v>
      </c>
      <c r="H136" s="57" t="n">
        <f aca="false">SUM(I136:AC136)</f>
        <v>0</v>
      </c>
      <c r="I136" s="58"/>
      <c r="J136" s="58"/>
      <c r="K136" s="58"/>
      <c r="L136" s="58"/>
      <c r="M136" s="58"/>
      <c r="N136" s="58"/>
      <c r="O136" s="58"/>
      <c r="P136" s="58"/>
      <c r="Q136" s="58"/>
      <c r="R136" s="58"/>
      <c r="S136" s="58"/>
      <c r="T136" s="58"/>
      <c r="U136" s="58"/>
      <c r="V136" s="58"/>
      <c r="W136" s="58"/>
      <c r="X136" s="58"/>
      <c r="Y136" s="58"/>
      <c r="Z136" s="58"/>
      <c r="AA136" s="58"/>
      <c r="AB136" s="58"/>
      <c r="AC136" s="58"/>
    </row>
    <row r="137" customFormat="false" ht="13.5" hidden="false" customHeight="false" outlineLevel="0" collapsed="false">
      <c r="B137" s="2" t="n">
        <v>4</v>
      </c>
      <c r="D137" s="68" t="s">
        <v>155</v>
      </c>
      <c r="E137" s="69" t="s">
        <v>152</v>
      </c>
      <c r="F137" s="69" t="s">
        <v>62</v>
      </c>
      <c r="G137" s="70" t="n">
        <v>1</v>
      </c>
      <c r="H137" s="57" t="n">
        <f aca="false">SUM(I137:AC137)</f>
        <v>0</v>
      </c>
      <c r="I137" s="58"/>
      <c r="J137" s="58"/>
      <c r="K137" s="58"/>
      <c r="L137" s="58"/>
      <c r="M137" s="58"/>
      <c r="N137" s="58"/>
      <c r="O137" s="58"/>
      <c r="P137" s="58"/>
      <c r="Q137" s="58"/>
      <c r="R137" s="58"/>
      <c r="S137" s="58"/>
      <c r="T137" s="58"/>
      <c r="U137" s="58"/>
      <c r="V137" s="58"/>
      <c r="W137" s="58"/>
      <c r="X137" s="58"/>
      <c r="Y137" s="58"/>
      <c r="Z137" s="58"/>
      <c r="AA137" s="58"/>
      <c r="AB137" s="58"/>
      <c r="AC137" s="58"/>
    </row>
    <row r="138" customFormat="false" ht="13.5" hidden="false" customHeight="false" outlineLevel="0" collapsed="false">
      <c r="B138" s="2" t="n">
        <v>4</v>
      </c>
      <c r="D138" s="68" t="s">
        <v>156</v>
      </c>
      <c r="E138" s="69" t="s">
        <v>152</v>
      </c>
      <c r="F138" s="69" t="s">
        <v>62</v>
      </c>
      <c r="G138" s="70" t="n">
        <v>1</v>
      </c>
      <c r="H138" s="57" t="n">
        <f aca="false">SUM(I138:AC138)</f>
        <v>0</v>
      </c>
      <c r="I138" s="58"/>
      <c r="J138" s="58"/>
      <c r="K138" s="58"/>
      <c r="L138" s="58"/>
      <c r="M138" s="58"/>
      <c r="N138" s="58"/>
      <c r="O138" s="58"/>
      <c r="P138" s="58"/>
      <c r="Q138" s="58"/>
      <c r="R138" s="58"/>
      <c r="S138" s="58"/>
      <c r="T138" s="58"/>
      <c r="U138" s="58"/>
      <c r="V138" s="58"/>
      <c r="W138" s="58"/>
      <c r="X138" s="58"/>
      <c r="Y138" s="58"/>
      <c r="Z138" s="58"/>
      <c r="AA138" s="58"/>
      <c r="AB138" s="58"/>
      <c r="AC138" s="58"/>
    </row>
    <row r="139" customFormat="false" ht="13.5" hidden="false" customHeight="false" outlineLevel="0" collapsed="false">
      <c r="B139" s="2" t="n">
        <v>1</v>
      </c>
      <c r="D139" s="59" t="s">
        <v>157</v>
      </c>
      <c r="E139" s="60"/>
      <c r="F139" s="61" t="s">
        <v>62</v>
      </c>
      <c r="G139" s="62" t="n">
        <v>1</v>
      </c>
      <c r="H139" s="39" t="n">
        <f aca="false">SUM(I139:AC139)</f>
        <v>0</v>
      </c>
      <c r="I139" s="40" t="n">
        <f aca="false">I131+I132</f>
        <v>0</v>
      </c>
      <c r="J139" s="40" t="n">
        <f aca="false">J131+J132</f>
        <v>0</v>
      </c>
      <c r="K139" s="40" t="n">
        <f aca="false">K131+K132</f>
        <v>0</v>
      </c>
      <c r="L139" s="40" t="n">
        <f aca="false">L131+L132</f>
        <v>0</v>
      </c>
      <c r="M139" s="40" t="n">
        <f aca="false">M131+M132</f>
        <v>0</v>
      </c>
      <c r="N139" s="40" t="n">
        <f aca="false">N131+N132</f>
        <v>0</v>
      </c>
      <c r="O139" s="40" t="n">
        <f aca="false">O131+O132</f>
        <v>0</v>
      </c>
      <c r="P139" s="40" t="n">
        <f aca="false">P131+P132</f>
        <v>0</v>
      </c>
      <c r="Q139" s="40" t="n">
        <f aca="false">Q131+Q132</f>
        <v>0</v>
      </c>
      <c r="R139" s="40" t="n">
        <f aca="false">R131+R132</f>
        <v>0</v>
      </c>
      <c r="S139" s="40" t="n">
        <f aca="false">S131+S132</f>
        <v>0</v>
      </c>
      <c r="T139" s="40" t="n">
        <f aca="false">T131+T132</f>
        <v>0</v>
      </c>
      <c r="U139" s="40" t="n">
        <f aca="false">U131+U132</f>
        <v>0</v>
      </c>
      <c r="V139" s="40" t="n">
        <f aca="false">V131+V132</f>
        <v>0</v>
      </c>
      <c r="W139" s="40" t="n">
        <f aca="false">W131+W132</f>
        <v>0</v>
      </c>
      <c r="X139" s="40" t="n">
        <f aca="false">X131+X132</f>
        <v>0</v>
      </c>
      <c r="Y139" s="40" t="n">
        <f aca="false">Y131+Y132</f>
        <v>0</v>
      </c>
      <c r="Z139" s="40" t="n">
        <f aca="false">Z131+Z132</f>
        <v>0</v>
      </c>
      <c r="AA139" s="40" t="n">
        <f aca="false">AA131+AA132</f>
        <v>0</v>
      </c>
      <c r="AB139" s="40" t="n">
        <f aca="false">AB131+AB132</f>
        <v>0</v>
      </c>
      <c r="AC139" s="40" t="n">
        <f aca="false">AC131+AC132</f>
        <v>0</v>
      </c>
    </row>
    <row r="140" customFormat="false" ht="13.5" hidden="false" customHeight="false" outlineLevel="0" collapsed="false">
      <c r="B140" s="2" t="n">
        <v>2</v>
      </c>
      <c r="D140" s="64" t="s">
        <v>158</v>
      </c>
      <c r="E140" s="65"/>
      <c r="F140" s="66" t="s">
        <v>62</v>
      </c>
      <c r="G140" s="67" t="n">
        <v>1</v>
      </c>
      <c r="H140" s="46" t="n">
        <f aca="false">SUM(I140:AC140)+SUM(J153:AC153)</f>
        <v>0</v>
      </c>
      <c r="I140" s="47" t="n">
        <f aca="false">+I150+I149+I148+I147+I146+I145+I144+I143+I142+I141</f>
        <v>0</v>
      </c>
      <c r="J140" s="47" t="n">
        <f aca="false">+J150+J149+J148+J147+J146+J145+J144+J143+J142+J141</f>
        <v>0</v>
      </c>
      <c r="K140" s="47" t="n">
        <f aca="false">+K150+K149+K148+K147+K146+K145+K144+K143+K142+K141</f>
        <v>0</v>
      </c>
      <c r="L140" s="47" t="n">
        <f aca="false">+L150+L149+L148+L147+L146+L145+L144+L143+L142+L141</f>
        <v>0</v>
      </c>
      <c r="M140" s="47" t="n">
        <f aca="false">+M150+M149+M148+M147+M146+M145+M144+M143+M142+M141</f>
        <v>0</v>
      </c>
      <c r="N140" s="47" t="n">
        <f aca="false">+N150+N149+N148+N147+N146+N145+N144+N143+N142+N141</f>
        <v>0</v>
      </c>
      <c r="O140" s="47" t="n">
        <f aca="false">+O150+O149+O148+O147+O146+O145+O144+O143+O142+O141</f>
        <v>0</v>
      </c>
      <c r="P140" s="47" t="n">
        <f aca="false">+P150+P149+P148+P147+P146+P145+P144+P143+P142+P141</f>
        <v>0</v>
      </c>
      <c r="Q140" s="47" t="n">
        <f aca="false">+Q150+Q149+Q148+Q147+Q146+Q145+Q144+Q143+Q142+Q141</f>
        <v>0</v>
      </c>
      <c r="R140" s="47" t="n">
        <f aca="false">+R150+R149+R148+R147+R146+R145+R144+R143+R142+R141</f>
        <v>0</v>
      </c>
      <c r="S140" s="47" t="n">
        <f aca="false">+S150+S149+S148+S147+S146+S145+S144+S143+S142+S141</f>
        <v>0</v>
      </c>
      <c r="T140" s="47" t="n">
        <f aca="false">+T150+T149+T148+T147+T146+T145+T144+T143+T142+T141</f>
        <v>0</v>
      </c>
      <c r="U140" s="47" t="n">
        <f aca="false">+U150+U149+U148+U147+U146+U145+U144+U143+U142+U141</f>
        <v>0</v>
      </c>
      <c r="V140" s="47" t="n">
        <f aca="false">+V150+V149+V148+V147+V146+V145+V144+V143+V142+V141</f>
        <v>0</v>
      </c>
      <c r="W140" s="47" t="n">
        <f aca="false">+W150+W149+W148+W147+W146+W145+W144+W143+W142+W141</f>
        <v>0</v>
      </c>
      <c r="X140" s="47" t="n">
        <f aca="false">+X150+X149+X148+X147+X146+X145+X144+X143+X142+X141</f>
        <v>0</v>
      </c>
      <c r="Y140" s="47" t="n">
        <f aca="false">+Y150+Y149+Y148+Y147+Y146+Y145+Y144+Y143+Y142+Y141</f>
        <v>0</v>
      </c>
      <c r="Z140" s="47" t="n">
        <f aca="false">+Z150+Z149+Z148+Z147+Z146+Z145+Z144+Z143+Z142+Z141</f>
        <v>0</v>
      </c>
      <c r="AA140" s="47" t="n">
        <f aca="false">+AA150+AA149+AA148+AA147+AA146+AA145+AA144+AA143+AA142+AA141</f>
        <v>0</v>
      </c>
      <c r="AB140" s="47" t="n">
        <f aca="false">+AB150+AB149+AB148+AB147+AB146+AB145+AB144+AB143+AB142+AB141</f>
        <v>0</v>
      </c>
      <c r="AC140" s="47" t="n">
        <f aca="false">+AC150+AC149+AC148+AC147+AC146+AC145+AC144+AC143+AC142+AC141</f>
        <v>0</v>
      </c>
    </row>
    <row r="141" customFormat="false" ht="13.5" hidden="false" customHeight="false" outlineLevel="0" collapsed="false">
      <c r="B141" s="2" t="n">
        <v>4</v>
      </c>
      <c r="D141" s="68" t="s">
        <v>159</v>
      </c>
      <c r="E141" s="69" t="s">
        <v>152</v>
      </c>
      <c r="F141" s="69" t="s">
        <v>62</v>
      </c>
      <c r="G141" s="70" t="n">
        <v>1</v>
      </c>
      <c r="H141" s="57" t="n">
        <f aca="false">SUM(I141:AC141)</f>
        <v>0</v>
      </c>
      <c r="I141" s="58"/>
      <c r="J141" s="58"/>
      <c r="K141" s="58"/>
      <c r="L141" s="58"/>
      <c r="M141" s="58"/>
      <c r="N141" s="58"/>
      <c r="O141" s="58"/>
      <c r="P141" s="58"/>
      <c r="Q141" s="58"/>
      <c r="R141" s="58"/>
      <c r="S141" s="58"/>
      <c r="T141" s="58"/>
      <c r="U141" s="58"/>
      <c r="V141" s="58"/>
      <c r="W141" s="58"/>
      <c r="X141" s="58"/>
      <c r="Y141" s="58"/>
      <c r="Z141" s="58"/>
      <c r="AA141" s="58"/>
      <c r="AB141" s="58"/>
      <c r="AC141" s="58"/>
    </row>
    <row r="142" customFormat="false" ht="13.5" hidden="false" customHeight="false" outlineLevel="0" collapsed="false">
      <c r="B142" s="2" t="n">
        <v>4</v>
      </c>
      <c r="D142" s="68" t="s">
        <v>160</v>
      </c>
      <c r="E142" s="69" t="s">
        <v>152</v>
      </c>
      <c r="F142" s="69" t="s">
        <v>62</v>
      </c>
      <c r="G142" s="70" t="n">
        <v>1</v>
      </c>
      <c r="H142" s="57" t="n">
        <f aca="false">SUM(I142:AC142)</f>
        <v>0</v>
      </c>
      <c r="I142" s="58"/>
      <c r="J142" s="58"/>
      <c r="K142" s="58"/>
      <c r="L142" s="58"/>
      <c r="M142" s="58"/>
      <c r="N142" s="58"/>
      <c r="O142" s="58"/>
      <c r="P142" s="58"/>
      <c r="Q142" s="58"/>
      <c r="R142" s="58"/>
      <c r="S142" s="58"/>
      <c r="T142" s="58"/>
      <c r="U142" s="58"/>
      <c r="V142" s="58"/>
      <c r="W142" s="58"/>
      <c r="X142" s="58"/>
      <c r="Y142" s="58"/>
      <c r="Z142" s="58"/>
      <c r="AA142" s="58"/>
      <c r="AB142" s="58"/>
      <c r="AC142" s="58"/>
    </row>
    <row r="143" customFormat="false" ht="13.5" hidden="false" customHeight="false" outlineLevel="0" collapsed="false">
      <c r="B143" s="2" t="n">
        <v>4</v>
      </c>
      <c r="D143" s="68" t="s">
        <v>161</v>
      </c>
      <c r="E143" s="69" t="s">
        <v>152</v>
      </c>
      <c r="F143" s="69" t="s">
        <v>62</v>
      </c>
      <c r="G143" s="70" t="n">
        <v>1</v>
      </c>
      <c r="H143" s="57" t="n">
        <f aca="false">SUM(I143:AC143)</f>
        <v>0</v>
      </c>
      <c r="I143" s="58"/>
      <c r="J143" s="58"/>
      <c r="K143" s="58"/>
      <c r="L143" s="58"/>
      <c r="M143" s="58"/>
      <c r="N143" s="58"/>
      <c r="O143" s="58"/>
      <c r="P143" s="58"/>
      <c r="Q143" s="58"/>
      <c r="R143" s="58"/>
      <c r="S143" s="58"/>
      <c r="T143" s="58"/>
      <c r="U143" s="58"/>
      <c r="V143" s="58"/>
      <c r="W143" s="58"/>
      <c r="X143" s="58"/>
      <c r="Y143" s="58"/>
      <c r="Z143" s="58"/>
      <c r="AA143" s="58"/>
      <c r="AB143" s="58"/>
      <c r="AC143" s="58"/>
    </row>
    <row r="144" customFormat="false" ht="13.5" hidden="false" customHeight="false" outlineLevel="0" collapsed="false">
      <c r="B144" s="2" t="n">
        <v>4</v>
      </c>
      <c r="D144" s="68" t="s">
        <v>162</v>
      </c>
      <c r="E144" s="69" t="s">
        <v>152</v>
      </c>
      <c r="F144" s="69" t="s">
        <v>62</v>
      </c>
      <c r="G144" s="70" t="n">
        <v>1</v>
      </c>
      <c r="H144" s="57" t="n">
        <f aca="false">SUM(I144:AC144)</f>
        <v>0</v>
      </c>
      <c r="I144" s="58"/>
      <c r="J144" s="58"/>
      <c r="K144" s="58"/>
      <c r="L144" s="58"/>
      <c r="M144" s="58"/>
      <c r="N144" s="58"/>
      <c r="O144" s="58"/>
      <c r="P144" s="58"/>
      <c r="Q144" s="58"/>
      <c r="R144" s="58"/>
      <c r="S144" s="58"/>
      <c r="T144" s="58"/>
      <c r="U144" s="58"/>
      <c r="V144" s="58"/>
      <c r="W144" s="58"/>
      <c r="X144" s="58"/>
      <c r="Y144" s="58"/>
      <c r="Z144" s="58"/>
      <c r="AA144" s="58"/>
      <c r="AB144" s="58"/>
      <c r="AC144" s="58"/>
    </row>
    <row r="145" customFormat="false" ht="13.5" hidden="false" customHeight="false" outlineLevel="0" collapsed="false">
      <c r="B145" s="2" t="n">
        <v>4</v>
      </c>
      <c r="D145" s="68" t="s">
        <v>163</v>
      </c>
      <c r="E145" s="69" t="s">
        <v>152</v>
      </c>
      <c r="F145" s="69" t="s">
        <v>62</v>
      </c>
      <c r="G145" s="70" t="n">
        <v>1</v>
      </c>
      <c r="H145" s="57" t="n">
        <f aca="false">SUM(I145:AC145)</f>
        <v>0</v>
      </c>
      <c r="I145" s="58"/>
      <c r="J145" s="58"/>
      <c r="K145" s="58"/>
      <c r="L145" s="58"/>
      <c r="M145" s="58"/>
      <c r="N145" s="58"/>
      <c r="O145" s="58"/>
      <c r="P145" s="58"/>
      <c r="Q145" s="58"/>
      <c r="R145" s="58"/>
      <c r="S145" s="58"/>
      <c r="T145" s="58"/>
      <c r="U145" s="58"/>
      <c r="V145" s="58"/>
      <c r="W145" s="58"/>
      <c r="X145" s="58"/>
      <c r="Y145" s="58"/>
      <c r="Z145" s="58"/>
      <c r="AA145" s="58"/>
      <c r="AB145" s="58"/>
      <c r="AC145" s="58"/>
    </row>
    <row r="146" customFormat="false" ht="13.5" hidden="false" customHeight="false" outlineLevel="0" collapsed="false">
      <c r="B146" s="2" t="n">
        <v>4</v>
      </c>
      <c r="D146" s="68" t="s">
        <v>164</v>
      </c>
      <c r="E146" s="69" t="s">
        <v>152</v>
      </c>
      <c r="F146" s="69" t="s">
        <v>62</v>
      </c>
      <c r="G146" s="70" t="n">
        <v>1</v>
      </c>
      <c r="H146" s="57" t="n">
        <f aca="false">SUM(I146:AC146)</f>
        <v>0</v>
      </c>
      <c r="I146" s="58"/>
      <c r="J146" s="58"/>
      <c r="K146" s="58"/>
      <c r="L146" s="58"/>
      <c r="M146" s="58"/>
      <c r="N146" s="58"/>
      <c r="O146" s="58"/>
      <c r="P146" s="58"/>
      <c r="Q146" s="58"/>
      <c r="R146" s="58"/>
      <c r="S146" s="58"/>
      <c r="T146" s="58"/>
      <c r="U146" s="58"/>
      <c r="V146" s="58"/>
      <c r="W146" s="58"/>
      <c r="X146" s="58"/>
      <c r="Y146" s="58"/>
      <c r="Z146" s="58"/>
      <c r="AA146" s="58"/>
      <c r="AB146" s="58"/>
      <c r="AC146" s="58"/>
    </row>
    <row r="147" customFormat="false" ht="13.5" hidden="false" customHeight="false" outlineLevel="0" collapsed="false">
      <c r="B147" s="2" t="n">
        <v>4</v>
      </c>
      <c r="D147" s="68" t="s">
        <v>165</v>
      </c>
      <c r="E147" s="69" t="s">
        <v>152</v>
      </c>
      <c r="F147" s="69" t="s">
        <v>62</v>
      </c>
      <c r="G147" s="70" t="n">
        <v>1</v>
      </c>
      <c r="H147" s="57" t="n">
        <f aca="false">SUM(I147:AC147)</f>
        <v>0</v>
      </c>
      <c r="I147" s="58"/>
      <c r="J147" s="58"/>
      <c r="K147" s="58"/>
      <c r="L147" s="58"/>
      <c r="M147" s="58"/>
      <c r="N147" s="58"/>
      <c r="O147" s="58"/>
      <c r="P147" s="58"/>
      <c r="Q147" s="58"/>
      <c r="R147" s="58"/>
      <c r="S147" s="58"/>
      <c r="T147" s="58"/>
      <c r="U147" s="58"/>
      <c r="V147" s="58"/>
      <c r="W147" s="58"/>
      <c r="X147" s="58"/>
      <c r="Y147" s="58"/>
      <c r="Z147" s="58"/>
      <c r="AA147" s="58"/>
      <c r="AB147" s="58"/>
      <c r="AC147" s="58"/>
    </row>
    <row r="148" customFormat="false" ht="13.5" hidden="false" customHeight="false" outlineLevel="0" collapsed="false">
      <c r="B148" s="2" t="n">
        <v>4</v>
      </c>
      <c r="D148" s="68" t="s">
        <v>166</v>
      </c>
      <c r="E148" s="69" t="s">
        <v>152</v>
      </c>
      <c r="F148" s="69" t="s">
        <v>62</v>
      </c>
      <c r="G148" s="70" t="n">
        <v>1</v>
      </c>
      <c r="H148" s="57" t="n">
        <f aca="false">SUM(I148:AC148)</f>
        <v>0</v>
      </c>
      <c r="I148" s="58"/>
      <c r="J148" s="58"/>
      <c r="K148" s="58"/>
      <c r="L148" s="58"/>
      <c r="M148" s="58"/>
      <c r="N148" s="58"/>
      <c r="O148" s="58"/>
      <c r="P148" s="58"/>
      <c r="Q148" s="58"/>
      <c r="R148" s="58"/>
      <c r="S148" s="58"/>
      <c r="T148" s="58"/>
      <c r="U148" s="58"/>
      <c r="V148" s="58"/>
      <c r="W148" s="58"/>
      <c r="X148" s="58"/>
      <c r="Y148" s="58"/>
      <c r="Z148" s="58"/>
      <c r="AA148" s="58"/>
      <c r="AB148" s="58"/>
      <c r="AC148" s="58"/>
    </row>
    <row r="149" customFormat="false" ht="13.5" hidden="false" customHeight="false" outlineLevel="0" collapsed="false">
      <c r="B149" s="2" t="n">
        <v>4</v>
      </c>
      <c r="D149" s="68" t="s">
        <v>167</v>
      </c>
      <c r="E149" s="69" t="s">
        <v>152</v>
      </c>
      <c r="F149" s="69" t="s">
        <v>62</v>
      </c>
      <c r="G149" s="70" t="n">
        <v>1</v>
      </c>
      <c r="H149" s="71" t="n">
        <f aca="false">SUM(I149:AC149)+SUM(J153:AC153)</f>
        <v>0</v>
      </c>
      <c r="I149" s="72"/>
      <c r="J149" s="72"/>
      <c r="K149" s="72"/>
      <c r="L149" s="72"/>
      <c r="M149" s="72"/>
      <c r="N149" s="72"/>
      <c r="O149" s="72"/>
      <c r="P149" s="72"/>
      <c r="Q149" s="72"/>
      <c r="R149" s="72"/>
      <c r="S149" s="72"/>
      <c r="T149" s="72"/>
      <c r="U149" s="72"/>
      <c r="V149" s="72"/>
      <c r="W149" s="72"/>
      <c r="X149" s="72"/>
      <c r="Y149" s="72"/>
      <c r="Z149" s="72"/>
      <c r="AA149" s="72"/>
      <c r="AB149" s="72"/>
      <c r="AC149" s="72"/>
    </row>
    <row r="150" customFormat="false" ht="13.5" hidden="false" customHeight="false" outlineLevel="0" collapsed="false">
      <c r="B150" s="2" t="n">
        <v>4</v>
      </c>
      <c r="D150" s="68" t="s">
        <v>168</v>
      </c>
      <c r="E150" s="69" t="s">
        <v>152</v>
      </c>
      <c r="F150" s="69" t="s">
        <v>62</v>
      </c>
      <c r="G150" s="70" t="n">
        <v>1</v>
      </c>
      <c r="H150" s="57" t="n">
        <f aca="false">SUM(I150:AC150)</f>
        <v>0</v>
      </c>
      <c r="I150" s="58"/>
      <c r="J150" s="58"/>
      <c r="K150" s="58"/>
      <c r="L150" s="58"/>
      <c r="M150" s="58"/>
      <c r="N150" s="58"/>
      <c r="O150" s="58"/>
      <c r="P150" s="58"/>
      <c r="Q150" s="58"/>
      <c r="R150" s="58"/>
      <c r="S150" s="58"/>
      <c r="T150" s="58"/>
      <c r="U150" s="58"/>
      <c r="V150" s="58"/>
      <c r="W150" s="58"/>
      <c r="X150" s="58"/>
      <c r="Y150" s="58"/>
      <c r="Z150" s="58"/>
      <c r="AA150" s="58"/>
      <c r="AB150" s="58"/>
      <c r="AC150" s="58"/>
    </row>
    <row r="151" customFormat="false" ht="13.5" hidden="false" customHeight="false" outlineLevel="0" collapsed="false">
      <c r="B151" s="2" t="n">
        <v>1</v>
      </c>
      <c r="D151" s="59" t="s">
        <v>169</v>
      </c>
      <c r="E151" s="60"/>
      <c r="F151" s="61" t="s">
        <v>62</v>
      </c>
      <c r="G151" s="62" t="n">
        <v>1</v>
      </c>
      <c r="H151" s="39" t="n">
        <f aca="false">SUM(I151:AC151)+SUM(J153:AC153)</f>
        <v>0</v>
      </c>
      <c r="I151" s="40" t="n">
        <f aca="false">I139+I140</f>
        <v>0</v>
      </c>
      <c r="J151" s="40" t="n">
        <f aca="false">J139+J140</f>
        <v>0</v>
      </c>
      <c r="K151" s="40" t="n">
        <f aca="false">K139+K140</f>
        <v>0</v>
      </c>
      <c r="L151" s="40" t="n">
        <f aca="false">L139+L140</f>
        <v>0</v>
      </c>
      <c r="M151" s="40" t="n">
        <f aca="false">M139+M140</f>
        <v>0</v>
      </c>
      <c r="N151" s="40" t="n">
        <f aca="false">N139+N140</f>
        <v>0</v>
      </c>
      <c r="O151" s="40" t="n">
        <f aca="false">O139+O140</f>
        <v>0</v>
      </c>
      <c r="P151" s="40" t="n">
        <f aca="false">P139+P140</f>
        <v>0</v>
      </c>
      <c r="Q151" s="40" t="n">
        <f aca="false">Q139+Q140</f>
        <v>0</v>
      </c>
      <c r="R151" s="40" t="n">
        <f aca="false">R139+R140</f>
        <v>0</v>
      </c>
      <c r="S151" s="40" t="n">
        <f aca="false">S139+S140</f>
        <v>0</v>
      </c>
      <c r="T151" s="40" t="n">
        <f aca="false">T139+T140</f>
        <v>0</v>
      </c>
      <c r="U151" s="40" t="n">
        <f aca="false">U139+U140</f>
        <v>0</v>
      </c>
      <c r="V151" s="40" t="n">
        <f aca="false">V139+V140</f>
        <v>0</v>
      </c>
      <c r="W151" s="40" t="n">
        <f aca="false">W139+W140</f>
        <v>0</v>
      </c>
      <c r="X151" s="40" t="n">
        <f aca="false">X139+X140</f>
        <v>0</v>
      </c>
      <c r="Y151" s="40" t="n">
        <f aca="false">Y139+Y140</f>
        <v>0</v>
      </c>
      <c r="Z151" s="40" t="n">
        <f aca="false">Z139+Z140</f>
        <v>0</v>
      </c>
      <c r="AA151" s="40" t="n">
        <f aca="false">AA139+AA140</f>
        <v>0</v>
      </c>
      <c r="AB151" s="40" t="n">
        <f aca="false">AB139+AB140</f>
        <v>0</v>
      </c>
      <c r="AC151" s="40" t="n">
        <f aca="false">AC139+AC140</f>
        <v>0</v>
      </c>
    </row>
    <row r="152" customFormat="false" ht="13.5" hidden="false" customHeight="false" outlineLevel="0" collapsed="false">
      <c r="B152" s="2" t="n">
        <v>1</v>
      </c>
      <c r="D152" s="59" t="s">
        <v>170</v>
      </c>
      <c r="E152" s="60"/>
      <c r="F152" s="61" t="s">
        <v>62</v>
      </c>
      <c r="G152" s="62" t="n">
        <v>1</v>
      </c>
      <c r="H152" s="39" t="n">
        <f aca="false">SUM(I152:AC152)+SUM(J153:AC153)</f>
        <v>0</v>
      </c>
      <c r="I152" s="40" t="n">
        <f aca="false">I30+I151</f>
        <v>0</v>
      </c>
      <c r="J152" s="40" t="n">
        <f aca="false">J30+J151</f>
        <v>0</v>
      </c>
      <c r="K152" s="40" t="n">
        <f aca="false">K30+K151</f>
        <v>0</v>
      </c>
      <c r="L152" s="40" t="n">
        <f aca="false">L30+L151</f>
        <v>0</v>
      </c>
      <c r="M152" s="40" t="n">
        <f aca="false">M30+M151</f>
        <v>0</v>
      </c>
      <c r="N152" s="40" t="n">
        <f aca="false">N30+N151</f>
        <v>0</v>
      </c>
      <c r="O152" s="40" t="n">
        <f aca="false">O30+O151</f>
        <v>0</v>
      </c>
      <c r="P152" s="40" t="n">
        <f aca="false">P30+P151</f>
        <v>0</v>
      </c>
      <c r="Q152" s="40" t="n">
        <f aca="false">Q30+Q151</f>
        <v>0</v>
      </c>
      <c r="R152" s="40" t="n">
        <f aca="false">R30+R151</f>
        <v>0</v>
      </c>
      <c r="S152" s="40" t="n">
        <f aca="false">S30+S151</f>
        <v>0</v>
      </c>
      <c r="T152" s="40" t="n">
        <f aca="false">T30+T151</f>
        <v>0</v>
      </c>
      <c r="U152" s="40" t="n">
        <f aca="false">U30+U151</f>
        <v>0</v>
      </c>
      <c r="V152" s="40" t="n">
        <f aca="false">V30+V151</f>
        <v>0</v>
      </c>
      <c r="W152" s="40" t="n">
        <f aca="false">W30+W151</f>
        <v>0</v>
      </c>
      <c r="X152" s="40" t="n">
        <f aca="false">X30+X151</f>
        <v>0</v>
      </c>
      <c r="Y152" s="40" t="n">
        <f aca="false">Y30+Y151</f>
        <v>0</v>
      </c>
      <c r="Z152" s="40" t="n">
        <f aca="false">Z30+Z151</f>
        <v>0</v>
      </c>
      <c r="AA152" s="40" t="n">
        <f aca="false">AA30+AA151</f>
        <v>0</v>
      </c>
      <c r="AB152" s="40" t="n">
        <f aca="false">AB30+AB151</f>
        <v>0</v>
      </c>
      <c r="AC152" s="40" t="n">
        <f aca="false">AC30+AC151</f>
        <v>0</v>
      </c>
    </row>
    <row r="153" customFormat="false" ht="13.5" hidden="false" customHeight="false" outlineLevel="0" collapsed="false">
      <c r="B153" s="2" t="n">
        <v>2</v>
      </c>
      <c r="D153" s="64" t="s">
        <v>171</v>
      </c>
      <c r="E153" s="66" t="s">
        <v>152</v>
      </c>
      <c r="F153" s="66" t="s">
        <v>62</v>
      </c>
      <c r="G153" s="67" t="n">
        <v>1</v>
      </c>
      <c r="H153" s="46" t="n">
        <f aca="false">I153</f>
        <v>0</v>
      </c>
      <c r="I153" s="73"/>
      <c r="J153" s="72"/>
      <c r="K153" s="72"/>
      <c r="L153" s="72"/>
      <c r="M153" s="72"/>
      <c r="N153" s="72"/>
      <c r="O153" s="72"/>
      <c r="P153" s="72"/>
      <c r="Q153" s="72"/>
      <c r="R153" s="72"/>
      <c r="S153" s="72"/>
      <c r="T153" s="72"/>
      <c r="U153" s="72"/>
      <c r="V153" s="72"/>
      <c r="W153" s="72"/>
      <c r="X153" s="72"/>
      <c r="Y153" s="72"/>
      <c r="Z153" s="72"/>
      <c r="AA153" s="72"/>
      <c r="AB153" s="72"/>
      <c r="AC153" s="72"/>
    </row>
    <row r="154" customFormat="false" ht="13.5" hidden="false" customHeight="false" outlineLevel="0" collapsed="false">
      <c r="B154" s="2" t="n">
        <v>1</v>
      </c>
      <c r="D154" s="59" t="s">
        <v>172</v>
      </c>
      <c r="E154" s="60"/>
      <c r="F154" s="61" t="s">
        <v>62</v>
      </c>
      <c r="G154" s="62" t="n">
        <v>1</v>
      </c>
      <c r="H154" s="39" t="n">
        <f aca="false">SUM(I154:AC154)</f>
        <v>0</v>
      </c>
      <c r="I154" s="40" t="n">
        <f aca="false">I152+I153</f>
        <v>0</v>
      </c>
      <c r="J154" s="40" t="n">
        <f aca="false">J152+J153</f>
        <v>0</v>
      </c>
      <c r="K154" s="40" t="n">
        <f aca="false">K152+K153</f>
        <v>0</v>
      </c>
      <c r="L154" s="40" t="n">
        <f aca="false">L152+L153</f>
        <v>0</v>
      </c>
      <c r="M154" s="40" t="n">
        <f aca="false">M152+M153</f>
        <v>0</v>
      </c>
      <c r="N154" s="40" t="n">
        <f aca="false">N152+N153</f>
        <v>0</v>
      </c>
      <c r="O154" s="40" t="n">
        <f aca="false">O152+O153</f>
        <v>0</v>
      </c>
      <c r="P154" s="40" t="n">
        <f aca="false">P152+P153</f>
        <v>0</v>
      </c>
      <c r="Q154" s="40" t="n">
        <f aca="false">Q152+Q153</f>
        <v>0</v>
      </c>
      <c r="R154" s="40" t="n">
        <f aca="false">R152+R153</f>
        <v>0</v>
      </c>
      <c r="S154" s="40" t="n">
        <f aca="false">S152+S153</f>
        <v>0</v>
      </c>
      <c r="T154" s="40" t="n">
        <f aca="false">T152+T153</f>
        <v>0</v>
      </c>
      <c r="U154" s="40" t="n">
        <f aca="false">U152+U153</f>
        <v>0</v>
      </c>
      <c r="V154" s="40" t="n">
        <f aca="false">V152+V153</f>
        <v>0</v>
      </c>
      <c r="W154" s="40" t="n">
        <f aca="false">W152+W153</f>
        <v>0</v>
      </c>
      <c r="X154" s="40" t="n">
        <f aca="false">X152+X153</f>
        <v>0</v>
      </c>
      <c r="Y154" s="40" t="n">
        <f aca="false">Y152+Y153</f>
        <v>0</v>
      </c>
      <c r="Z154" s="40" t="n">
        <f aca="false">Z152+Z153</f>
        <v>0</v>
      </c>
      <c r="AA154" s="40" t="n">
        <f aca="false">AA152+AA153</f>
        <v>0</v>
      </c>
      <c r="AB154" s="40" t="n">
        <f aca="false">AB152+AB153</f>
        <v>0</v>
      </c>
      <c r="AC154" s="40" t="n">
        <f aca="false">AC152+AC153</f>
        <v>0</v>
      </c>
    </row>
    <row r="155" customFormat="false" ht="13.5" hidden="false" customHeight="false" outlineLevel="0" collapsed="false">
      <c r="B155" s="2" t="n">
        <v>1</v>
      </c>
      <c r="D155" s="59" t="s">
        <v>173</v>
      </c>
      <c r="E155" s="60"/>
      <c r="F155" s="61" t="s">
        <v>62</v>
      </c>
      <c r="G155" s="62" t="n">
        <v>1</v>
      </c>
      <c r="H155" s="39" t="n">
        <f aca="false">SUM(I155:AC155)</f>
        <v>0</v>
      </c>
      <c r="I155" s="40" t="n">
        <f aca="false">I154*0.1</f>
        <v>0</v>
      </c>
      <c r="J155" s="40" t="n">
        <f aca="false">J154*0.1</f>
        <v>0</v>
      </c>
      <c r="K155" s="40" t="n">
        <f aca="false">K154*0.1</f>
        <v>0</v>
      </c>
      <c r="L155" s="40" t="n">
        <f aca="false">L154*0.1</f>
        <v>0</v>
      </c>
      <c r="M155" s="40" t="n">
        <f aca="false">M154*0.1</f>
        <v>0</v>
      </c>
      <c r="N155" s="40" t="n">
        <f aca="false">N154*0.1</f>
        <v>0</v>
      </c>
      <c r="O155" s="40" t="n">
        <f aca="false">O154*0.1</f>
        <v>0</v>
      </c>
      <c r="P155" s="40" t="n">
        <f aca="false">P154*0.1</f>
        <v>0</v>
      </c>
      <c r="Q155" s="40" t="n">
        <f aca="false">Q154*0.1</f>
        <v>0</v>
      </c>
      <c r="R155" s="40" t="n">
        <f aca="false">R154*0.1</f>
        <v>0</v>
      </c>
      <c r="S155" s="40" t="n">
        <f aca="false">S154*0.1</f>
        <v>0</v>
      </c>
      <c r="T155" s="40" t="n">
        <f aca="false">T154*0.1</f>
        <v>0</v>
      </c>
      <c r="U155" s="40" t="n">
        <f aca="false">U154*0.1</f>
        <v>0</v>
      </c>
      <c r="V155" s="40" t="n">
        <f aca="false">V154*0.1</f>
        <v>0</v>
      </c>
      <c r="W155" s="40" t="n">
        <f aca="false">W154*0.1</f>
        <v>0</v>
      </c>
      <c r="X155" s="40" t="n">
        <f aca="false">X154*0.1</f>
        <v>0</v>
      </c>
      <c r="Y155" s="40" t="n">
        <f aca="false">Y154*0.1</f>
        <v>0</v>
      </c>
      <c r="Z155" s="40" t="n">
        <f aca="false">Z154*0.1</f>
        <v>0</v>
      </c>
      <c r="AA155" s="40" t="n">
        <f aca="false">AA154*0.1</f>
        <v>0</v>
      </c>
      <c r="AB155" s="40" t="n">
        <f aca="false">AB154*0.1</f>
        <v>0</v>
      </c>
      <c r="AC155" s="40" t="n">
        <f aca="false">AC154*0.1</f>
        <v>0</v>
      </c>
    </row>
    <row r="156" customFormat="false" ht="13.5" hidden="false" customHeight="false" outlineLevel="0" collapsed="false">
      <c r="B156" s="2" t="n">
        <v>1</v>
      </c>
      <c r="D156" s="59" t="s">
        <v>174</v>
      </c>
      <c r="E156" s="60"/>
      <c r="F156" s="61" t="s">
        <v>62</v>
      </c>
      <c r="G156" s="62" t="n">
        <v>1</v>
      </c>
      <c r="H156" s="39" t="n">
        <f aca="false">SUM(I156:AC156)</f>
        <v>0</v>
      </c>
      <c r="I156" s="40" t="n">
        <f aca="false">I154+I155</f>
        <v>0</v>
      </c>
      <c r="J156" s="40" t="n">
        <f aca="false">J154+J155</f>
        <v>0</v>
      </c>
      <c r="K156" s="40" t="n">
        <f aca="false">K154+K155</f>
        <v>0</v>
      </c>
      <c r="L156" s="40" t="n">
        <f aca="false">L154+L155</f>
        <v>0</v>
      </c>
      <c r="M156" s="40" t="n">
        <f aca="false">M154+M155</f>
        <v>0</v>
      </c>
      <c r="N156" s="40" t="n">
        <f aca="false">N154+N155</f>
        <v>0</v>
      </c>
      <c r="O156" s="40" t="n">
        <f aca="false">O154+O155</f>
        <v>0</v>
      </c>
      <c r="P156" s="40" t="n">
        <f aca="false">P154+P155</f>
        <v>0</v>
      </c>
      <c r="Q156" s="40" t="n">
        <f aca="false">Q154+Q155</f>
        <v>0</v>
      </c>
      <c r="R156" s="40" t="n">
        <f aca="false">R154+R155</f>
        <v>0</v>
      </c>
      <c r="S156" s="40" t="n">
        <f aca="false">S154+S155</f>
        <v>0</v>
      </c>
      <c r="T156" s="40" t="n">
        <f aca="false">T154+T155</f>
        <v>0</v>
      </c>
      <c r="U156" s="40" t="n">
        <f aca="false">U154+U155</f>
        <v>0</v>
      </c>
      <c r="V156" s="40" t="n">
        <f aca="false">V154+V155</f>
        <v>0</v>
      </c>
      <c r="W156" s="40" t="n">
        <f aca="false">W154+W155</f>
        <v>0</v>
      </c>
      <c r="X156" s="40" t="n">
        <f aca="false">X154+X155</f>
        <v>0</v>
      </c>
      <c r="Y156" s="40" t="n">
        <f aca="false">Y154+Y155</f>
        <v>0</v>
      </c>
      <c r="Z156" s="40" t="n">
        <f aca="false">Z154+Z155</f>
        <v>0</v>
      </c>
      <c r="AA156" s="40" t="n">
        <f aca="false">AA154+AA155</f>
        <v>0</v>
      </c>
      <c r="AB156" s="40" t="n">
        <f aca="false">AB154+AB155</f>
        <v>0</v>
      </c>
      <c r="AC156" s="40" t="n">
        <f aca="false">AC154+AC155</f>
        <v>0</v>
      </c>
    </row>
    <row r="157" customFormat="false" ht="14.25" hidden="false" customHeight="false" outlineLevel="0" collapsed="false">
      <c r="I157" s="3"/>
    </row>
    <row r="158" customFormat="false" ht="14.25" hidden="false" customHeight="false" outlineLevel="0" collapsed="false">
      <c r="B158" s="2" t="n">
        <v>1</v>
      </c>
      <c r="D158" s="74" t="s">
        <v>175</v>
      </c>
      <c r="G158" s="75" t="s">
        <v>176</v>
      </c>
      <c r="H158" s="76" t="n">
        <f aca="false">+H154</f>
        <v>0</v>
      </c>
      <c r="I158" s="77" t="n">
        <f aca="false">+I154</f>
        <v>0</v>
      </c>
      <c r="J158" s="77" t="n">
        <f aca="false">+J154</f>
        <v>0</v>
      </c>
      <c r="K158" s="77" t="n">
        <f aca="false">+K154</f>
        <v>0</v>
      </c>
      <c r="L158" s="77" t="n">
        <f aca="false">+L154</f>
        <v>0</v>
      </c>
      <c r="M158" s="77" t="n">
        <f aca="false">+M154</f>
        <v>0</v>
      </c>
      <c r="N158" s="77" t="n">
        <f aca="false">+N154</f>
        <v>0</v>
      </c>
      <c r="O158" s="77" t="n">
        <f aca="false">+O154</f>
        <v>0</v>
      </c>
      <c r="P158" s="77" t="n">
        <f aca="false">+P154</f>
        <v>0</v>
      </c>
      <c r="Q158" s="77" t="n">
        <f aca="false">+Q154</f>
        <v>0</v>
      </c>
      <c r="R158" s="77" t="n">
        <f aca="false">+R154</f>
        <v>0</v>
      </c>
      <c r="S158" s="77" t="n">
        <f aca="false">+S154</f>
        <v>0</v>
      </c>
      <c r="T158" s="77" t="n">
        <f aca="false">+T154</f>
        <v>0</v>
      </c>
      <c r="U158" s="77" t="n">
        <f aca="false">+U154</f>
        <v>0</v>
      </c>
      <c r="V158" s="77" t="n">
        <f aca="false">+V154</f>
        <v>0</v>
      </c>
      <c r="W158" s="77" t="n">
        <f aca="false">+W154</f>
        <v>0</v>
      </c>
      <c r="X158" s="77" t="n">
        <f aca="false">+X154</f>
        <v>0</v>
      </c>
      <c r="Y158" s="77" t="n">
        <f aca="false">+Y154</f>
        <v>0</v>
      </c>
      <c r="Z158" s="77" t="n">
        <f aca="false">+Z154</f>
        <v>0</v>
      </c>
      <c r="AA158" s="77" t="n">
        <f aca="false">+AA154</f>
        <v>0</v>
      </c>
      <c r="AB158" s="77" t="n">
        <f aca="false">+AB154</f>
        <v>0</v>
      </c>
      <c r="AC158" s="77" t="n">
        <f aca="false">+AC154</f>
        <v>0</v>
      </c>
    </row>
    <row r="159" customFormat="false" ht="13.5" hidden="false" customHeight="false" outlineLevel="0" collapsed="false">
      <c r="B159" s="2" t="n">
        <v>1</v>
      </c>
      <c r="D159" s="78" t="s">
        <v>177</v>
      </c>
      <c r="E159" s="24" t="str">
        <f aca="false">IF(労務賃金調書!A70=0,"","注意！！！")</f>
        <v/>
      </c>
      <c r="H159" s="40" t="n">
        <f aca="false">+H155</f>
        <v>0</v>
      </c>
      <c r="I159" s="40" t="n">
        <f aca="false">+I155</f>
        <v>0</v>
      </c>
      <c r="J159" s="40" t="n">
        <f aca="false">+J155</f>
        <v>0</v>
      </c>
      <c r="K159" s="40" t="n">
        <f aca="false">+K155</f>
        <v>0</v>
      </c>
      <c r="L159" s="40" t="n">
        <f aca="false">+L155</f>
        <v>0</v>
      </c>
      <c r="M159" s="40" t="n">
        <f aca="false">+M155</f>
        <v>0</v>
      </c>
      <c r="N159" s="40" t="n">
        <f aca="false">+N155</f>
        <v>0</v>
      </c>
      <c r="O159" s="40" t="n">
        <f aca="false">+O155</f>
        <v>0</v>
      </c>
      <c r="P159" s="40" t="n">
        <f aca="false">+P155</f>
        <v>0</v>
      </c>
      <c r="Q159" s="40" t="n">
        <f aca="false">+Q155</f>
        <v>0</v>
      </c>
      <c r="R159" s="40" t="n">
        <f aca="false">+R155</f>
        <v>0</v>
      </c>
      <c r="S159" s="40" t="n">
        <f aca="false">+S155</f>
        <v>0</v>
      </c>
      <c r="T159" s="40" t="n">
        <f aca="false">+T155</f>
        <v>0</v>
      </c>
      <c r="U159" s="40" t="n">
        <f aca="false">+U155</f>
        <v>0</v>
      </c>
      <c r="V159" s="40" t="n">
        <f aca="false">+V155</f>
        <v>0</v>
      </c>
      <c r="W159" s="40" t="n">
        <f aca="false">+W155</f>
        <v>0</v>
      </c>
      <c r="X159" s="40" t="n">
        <f aca="false">+X155</f>
        <v>0</v>
      </c>
      <c r="Y159" s="40" t="n">
        <f aca="false">+Y155</f>
        <v>0</v>
      </c>
      <c r="Z159" s="40" t="n">
        <f aca="false">+Z155</f>
        <v>0</v>
      </c>
      <c r="AA159" s="40" t="n">
        <f aca="false">+AA155</f>
        <v>0</v>
      </c>
      <c r="AB159" s="40" t="n">
        <f aca="false">+AB155</f>
        <v>0</v>
      </c>
      <c r="AC159" s="40" t="n">
        <f aca="false">+AC155</f>
        <v>0</v>
      </c>
    </row>
    <row r="160" customFormat="false" ht="14.25" hidden="false" customHeight="false" outlineLevel="0" collapsed="false">
      <c r="B160" s="2" t="n">
        <v>1</v>
      </c>
      <c r="D160" s="79" t="s">
        <v>178</v>
      </c>
      <c r="E160" s="24" t="str">
        <f aca="false">IF(労務賃金調書!A70=0,"","労働賃金調書シートに最低額が入力されていない業者があります")</f>
        <v/>
      </c>
      <c r="H160" s="80" t="n">
        <f aca="false">+H156</f>
        <v>0</v>
      </c>
      <c r="I160" s="80" t="n">
        <f aca="false">+I156</f>
        <v>0</v>
      </c>
      <c r="J160" s="80" t="n">
        <f aca="false">+J156</f>
        <v>0</v>
      </c>
      <c r="K160" s="80" t="n">
        <f aca="false">+K156</f>
        <v>0</v>
      </c>
      <c r="L160" s="80" t="n">
        <f aca="false">+L156</f>
        <v>0</v>
      </c>
      <c r="M160" s="80" t="n">
        <f aca="false">+M156</f>
        <v>0</v>
      </c>
      <c r="N160" s="80" t="n">
        <f aca="false">+N156</f>
        <v>0</v>
      </c>
      <c r="O160" s="80" t="n">
        <f aca="false">+O156</f>
        <v>0</v>
      </c>
      <c r="P160" s="80" t="n">
        <f aca="false">+P156</f>
        <v>0</v>
      </c>
      <c r="Q160" s="80" t="n">
        <f aca="false">+Q156</f>
        <v>0</v>
      </c>
      <c r="R160" s="80" t="n">
        <f aca="false">+R156</f>
        <v>0</v>
      </c>
      <c r="S160" s="80" t="n">
        <f aca="false">+S156</f>
        <v>0</v>
      </c>
      <c r="T160" s="80" t="n">
        <f aca="false">+T156</f>
        <v>0</v>
      </c>
      <c r="U160" s="80" t="n">
        <f aca="false">+U156</f>
        <v>0</v>
      </c>
      <c r="V160" s="80" t="n">
        <f aca="false">+V156</f>
        <v>0</v>
      </c>
      <c r="W160" s="80" t="n">
        <f aca="false">+W156</f>
        <v>0</v>
      </c>
      <c r="X160" s="80" t="n">
        <f aca="false">+X156</f>
        <v>0</v>
      </c>
      <c r="Y160" s="80" t="n">
        <f aca="false">+Y156</f>
        <v>0</v>
      </c>
      <c r="Z160" s="80" t="n">
        <f aca="false">+Z156</f>
        <v>0</v>
      </c>
      <c r="AA160" s="80" t="n">
        <f aca="false">+AA156</f>
        <v>0</v>
      </c>
      <c r="AB160" s="80" t="n">
        <f aca="false">+AB156</f>
        <v>0</v>
      </c>
      <c r="AC160" s="80" t="n">
        <f aca="false">+AC156</f>
        <v>0</v>
      </c>
    </row>
    <row r="161" customFormat="false" ht="14.25"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156 H158:AC160"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1" width="3.96"/>
    <col collapsed="false" customWidth="true" hidden="false" outlineLevel="0" max="2" min="2" style="81" width="13.04"/>
    <col collapsed="false" customWidth="true" hidden="false" outlineLevel="0" max="3" min="3" style="81" width="2.83"/>
    <col collapsed="false" customWidth="false" hidden="false" outlineLevel="0" max="257" min="4" style="81" width="10.2"/>
  </cols>
  <sheetData>
    <row r="1" customFormat="false" ht="13.5" hidden="false" customHeight="false" outlineLevel="0" collapsed="false">
      <c r="A1" s="81" t="n">
        <v>5</v>
      </c>
      <c r="C1" s="81" t="n">
        <v>1</v>
      </c>
    </row>
    <row r="2" customFormat="false" ht="13.5" hidden="false" customHeight="false" outlineLevel="0" collapsed="false">
      <c r="A2" s="81" t="n">
        <v>1</v>
      </c>
      <c r="B2" s="81" t="s">
        <v>179</v>
      </c>
      <c r="C2" s="81" t="n">
        <v>1</v>
      </c>
      <c r="D2" s="82" t="s">
        <v>180</v>
      </c>
    </row>
    <row r="3" customFormat="false" ht="13.5" hidden="false" customHeight="false" outlineLevel="0" collapsed="false">
      <c r="A3" s="81" t="n">
        <v>2</v>
      </c>
      <c r="B3" s="81" t="s">
        <v>181</v>
      </c>
      <c r="C3" s="81" t="n">
        <v>2</v>
      </c>
      <c r="D3" s="82" t="s">
        <v>182</v>
      </c>
    </row>
    <row r="4" customFormat="false" ht="13.5" hidden="false" customHeight="false" outlineLevel="0" collapsed="false">
      <c r="A4" s="81" t="n">
        <v>3</v>
      </c>
      <c r="B4" s="81" t="s">
        <v>183</v>
      </c>
      <c r="C4" s="81" t="n">
        <v>3</v>
      </c>
      <c r="D4" s="82" t="s">
        <v>184</v>
      </c>
    </row>
    <row r="5" customFormat="false" ht="13.5" hidden="false" customHeight="false" outlineLevel="0" collapsed="false">
      <c r="A5" s="81" t="n">
        <v>4</v>
      </c>
      <c r="B5" s="81" t="s">
        <v>185</v>
      </c>
      <c r="C5" s="81" t="n">
        <v>4</v>
      </c>
      <c r="D5" s="82" t="s">
        <v>186</v>
      </c>
    </row>
    <row r="6" customFormat="false" ht="13.5" hidden="false" customHeight="false" outlineLevel="0" collapsed="false">
      <c r="A6" s="81" t="n">
        <v>5</v>
      </c>
      <c r="B6" s="81" t="s">
        <v>187</v>
      </c>
    </row>
    <row r="7" customFormat="false" ht="13.5" hidden="false" customHeight="false" outlineLevel="0" collapsed="false">
      <c r="A7" s="81" t="n">
        <v>6</v>
      </c>
      <c r="B7" s="81" t="s">
        <v>188</v>
      </c>
    </row>
    <row r="8" customFormat="false" ht="13.5" hidden="false" customHeight="false" outlineLevel="0" collapsed="false">
      <c r="A8" s="81" t="n">
        <v>7</v>
      </c>
      <c r="B8" s="81" t="s">
        <v>189</v>
      </c>
    </row>
    <row r="9" customFormat="false" ht="13.5" hidden="false" customHeight="false" outlineLevel="0" collapsed="false">
      <c r="A9" s="81" t="n">
        <v>8</v>
      </c>
      <c r="B9" s="81" t="s">
        <v>190</v>
      </c>
    </row>
    <row r="10" customFormat="false" ht="13.5" hidden="false" customHeight="false" outlineLevel="0" collapsed="false">
      <c r="A10" s="81" t="n">
        <v>9</v>
      </c>
      <c r="B10" s="81" t="s">
        <v>191</v>
      </c>
    </row>
    <row r="11" customFormat="false" ht="13.5" hidden="false" customHeight="false" outlineLevel="0" collapsed="false">
      <c r="A11" s="81" t="n">
        <v>10</v>
      </c>
      <c r="B11" s="81" t="s">
        <v>192</v>
      </c>
    </row>
    <row r="12" customFormat="false" ht="13.5" hidden="false" customHeight="false" outlineLevel="0" collapsed="false">
      <c r="A12" s="81" t="n">
        <v>11</v>
      </c>
      <c r="B12" s="81" t="s">
        <v>193</v>
      </c>
    </row>
    <row r="13" customFormat="false" ht="13.5" hidden="false" customHeight="false" outlineLevel="0" collapsed="false">
      <c r="A13" s="81" t="n">
        <v>12</v>
      </c>
      <c r="B13" s="81" t="s">
        <v>194</v>
      </c>
    </row>
    <row r="14" customFormat="false" ht="13.5" hidden="false" customHeight="false" outlineLevel="0" collapsed="false">
      <c r="A14" s="81" t="n">
        <v>13</v>
      </c>
      <c r="B14" s="81" t="s">
        <v>195</v>
      </c>
    </row>
    <row r="15" customFormat="false" ht="13.5" hidden="false" customHeight="false" outlineLevel="0" collapsed="false">
      <c r="A15" s="81" t="n">
        <v>14</v>
      </c>
      <c r="B15" s="81" t="s">
        <v>196</v>
      </c>
    </row>
    <row r="16" customFormat="false" ht="13.5" hidden="false" customHeight="false" outlineLevel="0" collapsed="false">
      <c r="A16" s="81" t="n">
        <v>15</v>
      </c>
      <c r="B16" s="81" t="s">
        <v>197</v>
      </c>
    </row>
    <row r="17" customFormat="false" ht="13.5" hidden="false" customHeight="false" outlineLevel="0" collapsed="false">
      <c r="A17" s="81" t="n">
        <v>16</v>
      </c>
      <c r="B17" s="81" t="s">
        <v>198</v>
      </c>
    </row>
    <row r="18" customFormat="false" ht="13.5" hidden="false" customHeight="false" outlineLevel="0" collapsed="false">
      <c r="A18" s="81" t="n">
        <v>17</v>
      </c>
      <c r="B18" s="81" t="s">
        <v>199</v>
      </c>
    </row>
    <row r="19" customFormat="false" ht="13.5" hidden="false" customHeight="false" outlineLevel="0" collapsed="false">
      <c r="A19" s="81" t="n">
        <v>18</v>
      </c>
      <c r="B19" s="81" t="s">
        <v>200</v>
      </c>
    </row>
    <row r="20" customFormat="false" ht="13.5" hidden="false" customHeight="false" outlineLevel="0" collapsed="false">
      <c r="A20" s="81" t="n">
        <v>19</v>
      </c>
      <c r="B20" s="81" t="s">
        <v>201</v>
      </c>
    </row>
    <row r="21" customFormat="false" ht="13.5" hidden="false" customHeight="false" outlineLevel="0" collapsed="false">
      <c r="A21" s="81" t="n">
        <v>20</v>
      </c>
      <c r="B21" s="81" t="s">
        <v>202</v>
      </c>
    </row>
    <row r="22" customFormat="false" ht="13.5" hidden="false" customHeight="false" outlineLevel="0" collapsed="false">
      <c r="A22" s="81" t="n">
        <v>21</v>
      </c>
      <c r="B22" s="81" t="s">
        <v>203</v>
      </c>
    </row>
    <row r="23" customFormat="false" ht="13.5" hidden="false" customHeight="false" outlineLevel="0" collapsed="false">
      <c r="A23" s="81" t="n">
        <v>22</v>
      </c>
      <c r="B23" s="81" t="s">
        <v>204</v>
      </c>
    </row>
    <row r="24" customFormat="false" ht="13.5" hidden="false" customHeight="false" outlineLevel="0" collapsed="false">
      <c r="A24" s="81" t="n">
        <v>23</v>
      </c>
      <c r="B24" s="81" t="s">
        <v>205</v>
      </c>
    </row>
    <row r="25" customFormat="false" ht="13.5" hidden="false" customHeight="false" outlineLevel="0" collapsed="false">
      <c r="A25" s="81" t="n">
        <v>24</v>
      </c>
      <c r="B25" s="81" t="s">
        <v>206</v>
      </c>
    </row>
    <row r="26" customFormat="false" ht="13.5" hidden="false" customHeight="false" outlineLevel="0" collapsed="false">
      <c r="A26" s="81" t="n">
        <v>25</v>
      </c>
      <c r="B26" s="81" t="s">
        <v>207</v>
      </c>
    </row>
    <row r="27" customFormat="false" ht="13.5" hidden="false" customHeight="false" outlineLevel="0" collapsed="false">
      <c r="A27" s="81" t="n">
        <v>26</v>
      </c>
      <c r="B27" s="81" t="s">
        <v>208</v>
      </c>
    </row>
    <row r="28" customFormat="false" ht="13.5" hidden="false" customHeight="false" outlineLevel="0" collapsed="false">
      <c r="A28" s="81" t="n">
        <v>27</v>
      </c>
      <c r="B28" s="81" t="s">
        <v>209</v>
      </c>
    </row>
    <row r="29" customFormat="false" ht="13.5" hidden="false" customHeight="false" outlineLevel="0" collapsed="false">
      <c r="A29" s="81" t="n">
        <v>28</v>
      </c>
      <c r="B29" s="81" t="s">
        <v>210</v>
      </c>
    </row>
    <row r="30" customFormat="false" ht="13.5" hidden="false" customHeight="false" outlineLevel="0" collapsed="false">
      <c r="A30" s="81" t="n">
        <v>29</v>
      </c>
      <c r="B30" s="81" t="s">
        <v>211</v>
      </c>
    </row>
    <row r="31" customFormat="false" ht="13.5" hidden="false" customHeight="false" outlineLevel="0" collapsed="false">
      <c r="A31" s="81" t="n">
        <v>30</v>
      </c>
      <c r="B31" s="81" t="s">
        <v>212</v>
      </c>
    </row>
    <row r="32" customFormat="false" ht="13.5" hidden="false" customHeight="false" outlineLevel="0" collapsed="false">
      <c r="A32" s="81" t="n">
        <v>31</v>
      </c>
      <c r="B32" s="81" t="s">
        <v>213</v>
      </c>
    </row>
    <row r="33" customFormat="false" ht="13.5" hidden="false" customHeight="false" outlineLevel="0" collapsed="false">
      <c r="A33" s="81" t="n">
        <v>32</v>
      </c>
      <c r="B33" s="81" t="s">
        <v>214</v>
      </c>
    </row>
    <row r="34" customFormat="false" ht="13.5" hidden="false" customHeight="false" outlineLevel="0" collapsed="false">
      <c r="A34" s="81" t="n">
        <v>33</v>
      </c>
      <c r="B34" s="81" t="s">
        <v>215</v>
      </c>
    </row>
    <row r="35" customFormat="false" ht="13.5" hidden="false" customHeight="false" outlineLevel="0" collapsed="false">
      <c r="A35" s="81" t="n">
        <v>34</v>
      </c>
      <c r="B35" s="81" t="s">
        <v>216</v>
      </c>
    </row>
    <row r="36" customFormat="false" ht="13.5" hidden="false" customHeight="false" outlineLevel="0" collapsed="false">
      <c r="A36" s="81" t="n">
        <v>35</v>
      </c>
      <c r="B36" s="81" t="s">
        <v>217</v>
      </c>
    </row>
    <row r="37" customFormat="false" ht="13.5" hidden="false" customHeight="false" outlineLevel="0" collapsed="false">
      <c r="A37" s="81" t="n">
        <v>36</v>
      </c>
      <c r="B37" s="81" t="s">
        <v>218</v>
      </c>
    </row>
    <row r="38" customFormat="false" ht="13.5" hidden="false" customHeight="false" outlineLevel="0" collapsed="false">
      <c r="A38" s="81" t="n">
        <v>37</v>
      </c>
      <c r="B38" s="81" t="s">
        <v>219</v>
      </c>
    </row>
    <row r="39" customFormat="false" ht="13.5" hidden="false" customHeight="false" outlineLevel="0" collapsed="false">
      <c r="A39" s="81" t="n">
        <v>38</v>
      </c>
      <c r="B39" s="81" t="s">
        <v>220</v>
      </c>
    </row>
    <row r="40" customFormat="false" ht="13.5" hidden="false" customHeight="false" outlineLevel="0" collapsed="false">
      <c r="A40" s="81" t="n">
        <v>39</v>
      </c>
      <c r="B40" s="81" t="s">
        <v>221</v>
      </c>
    </row>
    <row r="41" customFormat="false" ht="13.5" hidden="false" customHeight="false" outlineLevel="0" collapsed="false">
      <c r="A41" s="81" t="n">
        <v>40</v>
      </c>
      <c r="B41" s="81" t="s">
        <v>222</v>
      </c>
    </row>
    <row r="42" customFormat="false" ht="13.5" hidden="false" customHeight="false" outlineLevel="0" collapsed="false">
      <c r="A42" s="81" t="n">
        <v>41</v>
      </c>
      <c r="B42" s="81" t="s">
        <v>223</v>
      </c>
    </row>
    <row r="43" customFormat="false" ht="13.5" hidden="false" customHeight="false" outlineLevel="0" collapsed="false">
      <c r="A43" s="81" t="n">
        <v>42</v>
      </c>
      <c r="B43" s="81" t="s">
        <v>224</v>
      </c>
    </row>
    <row r="44" customFormat="false" ht="13.5" hidden="false" customHeight="false" outlineLevel="0" collapsed="false">
      <c r="A44" s="81" t="n">
        <v>43</v>
      </c>
      <c r="B44" s="81" t="s">
        <v>225</v>
      </c>
    </row>
    <row r="45" customFormat="false" ht="13.5" hidden="false" customHeight="false" outlineLevel="0" collapsed="false">
      <c r="A45" s="81" t="n">
        <v>44</v>
      </c>
      <c r="B45" s="81" t="s">
        <v>226</v>
      </c>
    </row>
    <row r="46" customFormat="false" ht="13.5" hidden="false" customHeight="false" outlineLevel="0" collapsed="false">
      <c r="A46" s="81" t="n">
        <v>45</v>
      </c>
      <c r="B46" s="81" t="s">
        <v>227</v>
      </c>
    </row>
    <row r="47" customFormat="false" ht="13.5" hidden="false" customHeight="false" outlineLevel="0" collapsed="false">
      <c r="A47" s="81" t="n">
        <v>46</v>
      </c>
      <c r="B47" s="81" t="s">
        <v>228</v>
      </c>
    </row>
    <row r="48" customFormat="false" ht="13.5" hidden="false" customHeight="false" outlineLevel="0" collapsed="false">
      <c r="A48" s="81" t="n">
        <v>47</v>
      </c>
      <c r="B48" s="81" t="s">
        <v>229</v>
      </c>
    </row>
    <row r="49" customFormat="false" ht="13.5" hidden="false" customHeight="false" outlineLevel="0" collapsed="false">
      <c r="A49" s="81" t="n">
        <v>48</v>
      </c>
      <c r="B49" s="81" t="s">
        <v>230</v>
      </c>
    </row>
    <row r="50" customFormat="false" ht="13.5" hidden="false" customHeight="false" outlineLevel="0" collapsed="false">
      <c r="A50" s="81" t="n">
        <v>49</v>
      </c>
      <c r="B50" s="81" t="s">
        <v>23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3" width="4.25"/>
    <col collapsed="false" customWidth="true" hidden="false" outlineLevel="0" max="2" min="2" style="83" width="15.6"/>
    <col collapsed="false" customWidth="true" hidden="false" outlineLevel="0" max="44" min="3" style="83" width="10.5"/>
    <col collapsed="false" customWidth="false" hidden="false" outlineLevel="0" max="257" min="45" style="83" width="10.2"/>
  </cols>
  <sheetData>
    <row r="1" customFormat="false" ht="22.5" hidden="false" customHeight="true" outlineLevel="0" collapsed="false">
      <c r="A1" s="84" t="s">
        <v>232</v>
      </c>
      <c r="B1" s="85"/>
      <c r="C1" s="85"/>
      <c r="D1" s="85"/>
      <c r="E1" s="85"/>
      <c r="Y1" s="85"/>
      <c r="Z1" s="85"/>
      <c r="AA1" s="85"/>
    </row>
    <row r="2" customFormat="false" ht="12.75" hidden="false" customHeight="true" outlineLevel="0" collapsed="false">
      <c r="A2" s="86"/>
      <c r="B2" s="86"/>
      <c r="C2" s="86"/>
      <c r="D2" s="86"/>
      <c r="E2" s="86"/>
      <c r="Y2" s="86"/>
      <c r="Z2" s="86"/>
      <c r="AA2" s="86"/>
    </row>
    <row r="3" customFormat="false" ht="12.75" hidden="false" customHeight="true" outlineLevel="0" collapsed="false">
      <c r="A3" s="87" t="s">
        <v>233</v>
      </c>
      <c r="B3" s="88"/>
      <c r="C3" s="89"/>
      <c r="D3" s="89"/>
      <c r="E3" s="89"/>
      <c r="Y3" s="89"/>
      <c r="Z3" s="89"/>
      <c r="AA3" s="89"/>
    </row>
    <row r="4" customFormat="false" ht="13.5" hidden="false" customHeight="false" outlineLevel="0" collapsed="false">
      <c r="A4" s="87" t="s">
        <v>234</v>
      </c>
      <c r="C4" s="89"/>
      <c r="D4" s="89"/>
      <c r="E4" s="89"/>
      <c r="Y4" s="89"/>
      <c r="Z4" s="89"/>
      <c r="AA4" s="89"/>
    </row>
    <row r="5" customFormat="false" ht="13.5" hidden="false" customHeight="false" outlineLevel="0" collapsed="false">
      <c r="B5" s="87" t="s">
        <v>235</v>
      </c>
    </row>
    <row r="6" customFormat="false" ht="13.5" hidden="false" customHeight="false" outlineLevel="0" collapsed="false">
      <c r="B6" s="87" t="s">
        <v>236</v>
      </c>
    </row>
    <row r="7" customFormat="false" ht="13.5" hidden="false" customHeight="false" outlineLevel="0" collapsed="false">
      <c r="B7" s="87" t="s">
        <v>237</v>
      </c>
    </row>
    <row r="8" customFormat="false" ht="6" hidden="false" customHeight="true" outlineLevel="0" collapsed="false">
      <c r="B8" s="90"/>
    </row>
    <row r="9" customFormat="false" ht="11.25" hidden="false" customHeight="true" outlineLevel="0" collapsed="false">
      <c r="A9" s="91" t="s">
        <v>238</v>
      </c>
      <c r="B9" s="91"/>
      <c r="C9" s="92" t="str">
        <f aca="false">IF(工事費内訳書!G9&lt;&gt;"",工事費内訳書!G9,"")</f>
        <v/>
      </c>
      <c r="D9" s="92"/>
      <c r="E9" s="92" t="str">
        <f aca="false">IF(工事費内訳書!J9&lt;&gt;"",工事費内訳書!J9,"")</f>
        <v/>
      </c>
      <c r="F9" s="92"/>
      <c r="G9" s="92" t="str">
        <f aca="false">IF(工事費内訳書!K9&lt;&gt;"",工事費内訳書!K9,"")</f>
        <v/>
      </c>
      <c r="H9" s="92"/>
      <c r="I9" s="92" t="str">
        <f aca="false">IF(工事費内訳書!L9&lt;&gt;"",工事費内訳書!L9,"")</f>
        <v/>
      </c>
      <c r="J9" s="92"/>
      <c r="K9" s="92" t="str">
        <f aca="false">IF(工事費内訳書!M9&lt;&gt;"",工事費内訳書!M9,"")</f>
        <v/>
      </c>
      <c r="L9" s="92"/>
      <c r="M9" s="92" t="str">
        <f aca="false">IF(工事費内訳書!N9&lt;&gt;"",工事費内訳書!N9,"")</f>
        <v/>
      </c>
      <c r="N9" s="92"/>
      <c r="O9" s="92" t="str">
        <f aca="false">IF(工事費内訳書!O9&lt;&gt;"",工事費内訳書!O9,"")</f>
        <v/>
      </c>
      <c r="P9" s="92"/>
      <c r="Q9" s="92" t="str">
        <f aca="false">IF(工事費内訳書!P9&lt;&gt;"",工事費内訳書!P9,"")</f>
        <v/>
      </c>
      <c r="R9" s="92"/>
      <c r="S9" s="92" t="str">
        <f aca="false">IF(工事費内訳書!Q9&lt;&gt;"",工事費内訳書!Q9,"")</f>
        <v/>
      </c>
      <c r="T9" s="92"/>
      <c r="U9" s="92" t="str">
        <f aca="false">IF(工事費内訳書!R9&lt;&gt;"",工事費内訳書!R9,"")</f>
        <v/>
      </c>
      <c r="V9" s="92"/>
      <c r="W9" s="92" t="str">
        <f aca="false">IF(工事費内訳書!S9&lt;&gt;"",工事費内訳書!S9,"")</f>
        <v/>
      </c>
      <c r="X9" s="92"/>
      <c r="Y9" s="92" t="str">
        <f aca="false">IF(工事費内訳書!T9&lt;&gt;"",工事費内訳書!T9,"")</f>
        <v/>
      </c>
      <c r="Z9" s="92"/>
      <c r="AA9" s="92" t="str">
        <f aca="false">IF(工事費内訳書!U9&lt;&gt;"",工事費内訳書!U9,"")</f>
        <v/>
      </c>
      <c r="AB9" s="92"/>
      <c r="AC9" s="92" t="str">
        <f aca="false">IF(工事費内訳書!V9&lt;&gt;"",工事費内訳書!V9,"")</f>
        <v/>
      </c>
      <c r="AD9" s="92"/>
      <c r="AE9" s="92" t="str">
        <f aca="false">IF(工事費内訳書!W9&lt;&gt;"",工事費内訳書!W9,"")</f>
        <v/>
      </c>
      <c r="AF9" s="92"/>
      <c r="AG9" s="92" t="str">
        <f aca="false">IF(工事費内訳書!X9&lt;&gt;"",工事費内訳書!X9,"")</f>
        <v/>
      </c>
      <c r="AH9" s="92"/>
      <c r="AI9" s="92" t="str">
        <f aca="false">IF(工事費内訳書!Y9&lt;&gt;"",工事費内訳書!Y9,"")</f>
        <v/>
      </c>
      <c r="AJ9" s="92"/>
      <c r="AK9" s="92" t="str">
        <f aca="false">IF(工事費内訳書!Z9&lt;&gt;"",工事費内訳書!Z9,"")</f>
        <v/>
      </c>
      <c r="AL9" s="92"/>
      <c r="AM9" s="92" t="str">
        <f aca="false">IF(工事費内訳書!AA9&lt;&gt;"",工事費内訳書!AA9,"")</f>
        <v/>
      </c>
      <c r="AN9" s="92"/>
      <c r="AO9" s="92" t="str">
        <f aca="false">IF(工事費内訳書!AB9&lt;&gt;"",工事費内訳書!AB9,"")</f>
        <v/>
      </c>
      <c r="AP9" s="92"/>
      <c r="AQ9" s="92" t="str">
        <f aca="false">IF(工事費内訳書!AC9&lt;&gt;"",工事費内訳書!AC9,"")</f>
        <v/>
      </c>
      <c r="AR9" s="92"/>
    </row>
    <row r="10" customFormat="false" ht="12.75" hidden="false" customHeight="true" outlineLevel="0" collapsed="false">
      <c r="A10" s="91"/>
      <c r="B10" s="91"/>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row>
    <row r="11" customFormat="false" ht="13.5" hidden="false" customHeight="true" outlineLevel="0" collapsed="false">
      <c r="A11" s="91"/>
      <c r="B11" s="91"/>
      <c r="C11" s="93" t="s">
        <v>239</v>
      </c>
      <c r="D11" s="93"/>
      <c r="E11" s="93" t="s">
        <v>239</v>
      </c>
      <c r="F11" s="93"/>
      <c r="G11" s="93" t="s">
        <v>239</v>
      </c>
      <c r="H11" s="93"/>
      <c r="I11" s="93" t="s">
        <v>239</v>
      </c>
      <c r="J11" s="93"/>
      <c r="K11" s="93" t="s">
        <v>239</v>
      </c>
      <c r="L11" s="93"/>
      <c r="M11" s="93" t="s">
        <v>239</v>
      </c>
      <c r="N11" s="93"/>
      <c r="O11" s="93" t="s">
        <v>239</v>
      </c>
      <c r="P11" s="93"/>
      <c r="Q11" s="93" t="s">
        <v>239</v>
      </c>
      <c r="R11" s="93"/>
      <c r="S11" s="93" t="s">
        <v>239</v>
      </c>
      <c r="T11" s="93"/>
      <c r="U11" s="93" t="s">
        <v>239</v>
      </c>
      <c r="V11" s="93"/>
      <c r="W11" s="93" t="s">
        <v>239</v>
      </c>
      <c r="X11" s="93"/>
      <c r="Y11" s="93" t="s">
        <v>239</v>
      </c>
      <c r="Z11" s="93"/>
      <c r="AA11" s="93" t="s">
        <v>239</v>
      </c>
      <c r="AB11" s="93"/>
      <c r="AC11" s="93" t="s">
        <v>239</v>
      </c>
      <c r="AD11" s="93"/>
      <c r="AE11" s="93" t="s">
        <v>239</v>
      </c>
      <c r="AF11" s="93"/>
      <c r="AG11" s="93" t="s">
        <v>239</v>
      </c>
      <c r="AH11" s="93"/>
      <c r="AI11" s="93" t="s">
        <v>239</v>
      </c>
      <c r="AJ11" s="93"/>
      <c r="AK11" s="93" t="s">
        <v>239</v>
      </c>
      <c r="AL11" s="93"/>
      <c r="AM11" s="93" t="s">
        <v>239</v>
      </c>
      <c r="AN11" s="93"/>
      <c r="AO11" s="93" t="s">
        <v>239</v>
      </c>
      <c r="AP11" s="93"/>
      <c r="AQ11" s="93" t="s">
        <v>239</v>
      </c>
      <c r="AR11" s="93"/>
    </row>
    <row r="12" customFormat="false" ht="13.5" hidden="false" customHeight="true" outlineLevel="0" collapsed="false">
      <c r="A12" s="91"/>
      <c r="B12" s="91"/>
      <c r="C12" s="94" t="s">
        <v>240</v>
      </c>
      <c r="D12" s="95" t="s">
        <v>241</v>
      </c>
      <c r="E12" s="94" t="s">
        <v>240</v>
      </c>
      <c r="F12" s="95" t="s">
        <v>241</v>
      </c>
      <c r="G12" s="94" t="s">
        <v>240</v>
      </c>
      <c r="H12" s="95" t="s">
        <v>241</v>
      </c>
      <c r="I12" s="94" t="s">
        <v>240</v>
      </c>
      <c r="J12" s="95" t="s">
        <v>241</v>
      </c>
      <c r="K12" s="94" t="s">
        <v>240</v>
      </c>
      <c r="L12" s="95" t="s">
        <v>241</v>
      </c>
      <c r="M12" s="94" t="s">
        <v>240</v>
      </c>
      <c r="N12" s="95" t="s">
        <v>241</v>
      </c>
      <c r="O12" s="94" t="s">
        <v>240</v>
      </c>
      <c r="P12" s="95" t="s">
        <v>241</v>
      </c>
      <c r="Q12" s="94" t="s">
        <v>240</v>
      </c>
      <c r="R12" s="95" t="s">
        <v>241</v>
      </c>
      <c r="S12" s="94" t="s">
        <v>240</v>
      </c>
      <c r="T12" s="95" t="s">
        <v>241</v>
      </c>
      <c r="U12" s="94" t="s">
        <v>240</v>
      </c>
      <c r="V12" s="95" t="s">
        <v>241</v>
      </c>
      <c r="W12" s="94" t="s">
        <v>240</v>
      </c>
      <c r="X12" s="95" t="s">
        <v>241</v>
      </c>
      <c r="Y12" s="94" t="s">
        <v>240</v>
      </c>
      <c r="Z12" s="95" t="s">
        <v>241</v>
      </c>
      <c r="AA12" s="94" t="s">
        <v>240</v>
      </c>
      <c r="AB12" s="95" t="s">
        <v>241</v>
      </c>
      <c r="AC12" s="94" t="s">
        <v>240</v>
      </c>
      <c r="AD12" s="95" t="s">
        <v>241</v>
      </c>
      <c r="AE12" s="94" t="s">
        <v>240</v>
      </c>
      <c r="AF12" s="95" t="s">
        <v>241</v>
      </c>
      <c r="AG12" s="94" t="s">
        <v>240</v>
      </c>
      <c r="AH12" s="95" t="s">
        <v>241</v>
      </c>
      <c r="AI12" s="94" t="s">
        <v>240</v>
      </c>
      <c r="AJ12" s="95" t="s">
        <v>241</v>
      </c>
      <c r="AK12" s="94" t="s">
        <v>240</v>
      </c>
      <c r="AL12" s="95" t="s">
        <v>241</v>
      </c>
      <c r="AM12" s="94" t="s">
        <v>240</v>
      </c>
      <c r="AN12" s="95" t="s">
        <v>241</v>
      </c>
      <c r="AO12" s="94" t="s">
        <v>240</v>
      </c>
      <c r="AP12" s="95" t="s">
        <v>241</v>
      </c>
      <c r="AQ12" s="94" t="s">
        <v>240</v>
      </c>
      <c r="AR12" s="95" t="s">
        <v>241</v>
      </c>
    </row>
    <row r="13" customFormat="false" ht="11.25" hidden="false" customHeight="true" outlineLevel="0" collapsed="false">
      <c r="A13" s="96" t="s">
        <v>242</v>
      </c>
      <c r="B13" s="97" t="s">
        <v>243</v>
      </c>
      <c r="C13" s="98"/>
      <c r="D13" s="99"/>
      <c r="E13" s="98"/>
      <c r="F13" s="99"/>
      <c r="G13" s="98"/>
      <c r="H13" s="99"/>
      <c r="I13" s="98"/>
      <c r="J13" s="99"/>
      <c r="K13" s="98"/>
      <c r="L13" s="99"/>
      <c r="M13" s="98"/>
      <c r="N13" s="99"/>
      <c r="O13" s="98"/>
      <c r="P13" s="99"/>
      <c r="Q13" s="98"/>
      <c r="R13" s="99"/>
      <c r="S13" s="98"/>
      <c r="T13" s="99"/>
      <c r="U13" s="98"/>
      <c r="V13" s="99"/>
      <c r="W13" s="98"/>
      <c r="X13" s="99"/>
      <c r="Y13" s="98"/>
      <c r="Z13" s="99"/>
      <c r="AA13" s="98"/>
      <c r="AB13" s="99"/>
      <c r="AC13" s="98"/>
      <c r="AD13" s="99"/>
      <c r="AE13" s="98"/>
      <c r="AF13" s="99"/>
      <c r="AG13" s="98"/>
      <c r="AH13" s="99"/>
      <c r="AI13" s="98"/>
      <c r="AJ13" s="99"/>
      <c r="AK13" s="98"/>
      <c r="AL13" s="99"/>
      <c r="AM13" s="98"/>
      <c r="AN13" s="99"/>
      <c r="AO13" s="98"/>
      <c r="AP13" s="99"/>
      <c r="AQ13" s="98"/>
      <c r="AR13" s="99"/>
    </row>
    <row r="14" customFormat="false" ht="11.25" hidden="false" customHeight="true" outlineLevel="0" collapsed="false">
      <c r="A14" s="96" t="s">
        <v>244</v>
      </c>
      <c r="B14" s="97" t="s">
        <v>245</v>
      </c>
      <c r="C14" s="100"/>
      <c r="D14" s="101"/>
      <c r="E14" s="100"/>
      <c r="F14" s="101"/>
      <c r="G14" s="100"/>
      <c r="H14" s="101"/>
      <c r="I14" s="100"/>
      <c r="J14" s="101"/>
      <c r="K14" s="100"/>
      <c r="L14" s="101"/>
      <c r="M14" s="100"/>
      <c r="N14" s="101"/>
      <c r="O14" s="100"/>
      <c r="P14" s="101"/>
      <c r="Q14" s="100"/>
      <c r="R14" s="101"/>
      <c r="S14" s="100"/>
      <c r="T14" s="101"/>
      <c r="U14" s="100"/>
      <c r="V14" s="101"/>
      <c r="W14" s="100"/>
      <c r="X14" s="101"/>
      <c r="Y14" s="100"/>
      <c r="Z14" s="101"/>
      <c r="AA14" s="100"/>
      <c r="AB14" s="101"/>
      <c r="AC14" s="100"/>
      <c r="AD14" s="101"/>
      <c r="AE14" s="100"/>
      <c r="AF14" s="101"/>
      <c r="AG14" s="100"/>
      <c r="AH14" s="101"/>
      <c r="AI14" s="100"/>
      <c r="AJ14" s="101"/>
      <c r="AK14" s="100"/>
      <c r="AL14" s="101"/>
      <c r="AM14" s="100"/>
      <c r="AN14" s="101"/>
      <c r="AO14" s="100"/>
      <c r="AP14" s="101"/>
      <c r="AQ14" s="100"/>
      <c r="AR14" s="101"/>
    </row>
    <row r="15" customFormat="false" ht="11.25" hidden="false" customHeight="true" outlineLevel="0" collapsed="false">
      <c r="A15" s="96" t="s">
        <v>246</v>
      </c>
      <c r="B15" s="97" t="s">
        <v>247</v>
      </c>
      <c r="C15" s="100"/>
      <c r="D15" s="101"/>
      <c r="E15" s="100"/>
      <c r="F15" s="101"/>
      <c r="G15" s="100"/>
      <c r="H15" s="101"/>
      <c r="I15" s="100"/>
      <c r="J15" s="101"/>
      <c r="K15" s="100"/>
      <c r="L15" s="101"/>
      <c r="M15" s="100"/>
      <c r="N15" s="101"/>
      <c r="O15" s="100"/>
      <c r="P15" s="101"/>
      <c r="Q15" s="100"/>
      <c r="R15" s="101"/>
      <c r="S15" s="100"/>
      <c r="T15" s="101"/>
      <c r="U15" s="100"/>
      <c r="V15" s="101"/>
      <c r="W15" s="100"/>
      <c r="X15" s="101"/>
      <c r="Y15" s="100"/>
      <c r="Z15" s="101"/>
      <c r="AA15" s="100"/>
      <c r="AB15" s="101"/>
      <c r="AC15" s="100"/>
      <c r="AD15" s="101"/>
      <c r="AE15" s="100"/>
      <c r="AF15" s="101"/>
      <c r="AG15" s="100"/>
      <c r="AH15" s="101"/>
      <c r="AI15" s="100"/>
      <c r="AJ15" s="101"/>
      <c r="AK15" s="100"/>
      <c r="AL15" s="101"/>
      <c r="AM15" s="100"/>
      <c r="AN15" s="101"/>
      <c r="AO15" s="100"/>
      <c r="AP15" s="101"/>
      <c r="AQ15" s="100"/>
      <c r="AR15" s="101"/>
    </row>
    <row r="16" customFormat="false" ht="11.25" hidden="false" customHeight="true" outlineLevel="0" collapsed="false">
      <c r="A16" s="96" t="s">
        <v>248</v>
      </c>
      <c r="B16" s="97" t="s">
        <v>249</v>
      </c>
      <c r="C16" s="100"/>
      <c r="D16" s="101"/>
      <c r="E16" s="100"/>
      <c r="F16" s="101"/>
      <c r="G16" s="100"/>
      <c r="H16" s="101"/>
      <c r="I16" s="100"/>
      <c r="J16" s="101"/>
      <c r="K16" s="100"/>
      <c r="L16" s="101"/>
      <c r="M16" s="100"/>
      <c r="N16" s="101"/>
      <c r="O16" s="100"/>
      <c r="P16" s="101"/>
      <c r="Q16" s="100"/>
      <c r="R16" s="101"/>
      <c r="S16" s="100"/>
      <c r="T16" s="101"/>
      <c r="U16" s="100"/>
      <c r="V16" s="101"/>
      <c r="W16" s="100"/>
      <c r="X16" s="101"/>
      <c r="Y16" s="100"/>
      <c r="Z16" s="101"/>
      <c r="AA16" s="100"/>
      <c r="AB16" s="101"/>
      <c r="AC16" s="100"/>
      <c r="AD16" s="101"/>
      <c r="AE16" s="100"/>
      <c r="AF16" s="101"/>
      <c r="AG16" s="100"/>
      <c r="AH16" s="101"/>
      <c r="AI16" s="100"/>
      <c r="AJ16" s="101"/>
      <c r="AK16" s="100"/>
      <c r="AL16" s="101"/>
      <c r="AM16" s="100"/>
      <c r="AN16" s="101"/>
      <c r="AO16" s="100"/>
      <c r="AP16" s="101"/>
      <c r="AQ16" s="100"/>
      <c r="AR16" s="101"/>
    </row>
    <row r="17" customFormat="false" ht="11.25" hidden="false" customHeight="true" outlineLevel="0" collapsed="false">
      <c r="A17" s="96" t="s">
        <v>250</v>
      </c>
      <c r="B17" s="97" t="s">
        <v>251</v>
      </c>
      <c r="C17" s="100"/>
      <c r="D17" s="101"/>
      <c r="E17" s="100"/>
      <c r="F17" s="101"/>
      <c r="G17" s="100"/>
      <c r="H17" s="101"/>
      <c r="I17" s="100"/>
      <c r="J17" s="101"/>
      <c r="K17" s="100"/>
      <c r="L17" s="101"/>
      <c r="M17" s="100"/>
      <c r="N17" s="101"/>
      <c r="O17" s="100"/>
      <c r="P17" s="101"/>
      <c r="Q17" s="100"/>
      <c r="R17" s="101"/>
      <c r="S17" s="100"/>
      <c r="T17" s="101"/>
      <c r="U17" s="100"/>
      <c r="V17" s="101"/>
      <c r="W17" s="100"/>
      <c r="X17" s="101"/>
      <c r="Y17" s="100"/>
      <c r="Z17" s="101"/>
      <c r="AA17" s="100"/>
      <c r="AB17" s="101"/>
      <c r="AC17" s="100"/>
      <c r="AD17" s="101"/>
      <c r="AE17" s="100"/>
      <c r="AF17" s="101"/>
      <c r="AG17" s="100"/>
      <c r="AH17" s="101"/>
      <c r="AI17" s="100"/>
      <c r="AJ17" s="101"/>
      <c r="AK17" s="100"/>
      <c r="AL17" s="101"/>
      <c r="AM17" s="100"/>
      <c r="AN17" s="101"/>
      <c r="AO17" s="100"/>
      <c r="AP17" s="101"/>
      <c r="AQ17" s="100"/>
      <c r="AR17" s="101"/>
    </row>
    <row r="18" customFormat="false" ht="11.25" hidden="false" customHeight="true" outlineLevel="0" collapsed="false">
      <c r="A18" s="96" t="s">
        <v>252</v>
      </c>
      <c r="B18" s="97" t="s">
        <v>253</v>
      </c>
      <c r="C18" s="100"/>
      <c r="D18" s="101"/>
      <c r="E18" s="100"/>
      <c r="F18" s="101"/>
      <c r="G18" s="100"/>
      <c r="H18" s="101"/>
      <c r="I18" s="100"/>
      <c r="J18" s="101"/>
      <c r="K18" s="100"/>
      <c r="L18" s="101"/>
      <c r="M18" s="100"/>
      <c r="N18" s="101"/>
      <c r="O18" s="100"/>
      <c r="P18" s="101"/>
      <c r="Q18" s="100"/>
      <c r="R18" s="101"/>
      <c r="S18" s="100"/>
      <c r="T18" s="101"/>
      <c r="U18" s="100"/>
      <c r="V18" s="101"/>
      <c r="W18" s="100"/>
      <c r="X18" s="101"/>
      <c r="Y18" s="100"/>
      <c r="Z18" s="101"/>
      <c r="AA18" s="100"/>
      <c r="AB18" s="101"/>
      <c r="AC18" s="100"/>
      <c r="AD18" s="101"/>
      <c r="AE18" s="100"/>
      <c r="AF18" s="101"/>
      <c r="AG18" s="100"/>
      <c r="AH18" s="101"/>
      <c r="AI18" s="100"/>
      <c r="AJ18" s="101"/>
      <c r="AK18" s="100"/>
      <c r="AL18" s="101"/>
      <c r="AM18" s="100"/>
      <c r="AN18" s="101"/>
      <c r="AO18" s="100"/>
      <c r="AP18" s="101"/>
      <c r="AQ18" s="100"/>
      <c r="AR18" s="101"/>
    </row>
    <row r="19" customFormat="false" ht="11.25" hidden="false" customHeight="true" outlineLevel="0" collapsed="false">
      <c r="A19" s="96" t="s">
        <v>254</v>
      </c>
      <c r="B19" s="97" t="s">
        <v>255</v>
      </c>
      <c r="C19" s="100"/>
      <c r="D19" s="101"/>
      <c r="E19" s="100"/>
      <c r="F19" s="101"/>
      <c r="G19" s="100"/>
      <c r="H19" s="101"/>
      <c r="I19" s="100"/>
      <c r="J19" s="101"/>
      <c r="K19" s="100"/>
      <c r="L19" s="101"/>
      <c r="M19" s="100"/>
      <c r="N19" s="101"/>
      <c r="O19" s="100"/>
      <c r="P19" s="101"/>
      <c r="Q19" s="100"/>
      <c r="R19" s="101"/>
      <c r="S19" s="100"/>
      <c r="T19" s="101"/>
      <c r="U19" s="100"/>
      <c r="V19" s="101"/>
      <c r="W19" s="100"/>
      <c r="X19" s="101"/>
      <c r="Y19" s="100"/>
      <c r="Z19" s="101"/>
      <c r="AA19" s="100"/>
      <c r="AB19" s="101"/>
      <c r="AC19" s="100"/>
      <c r="AD19" s="101"/>
      <c r="AE19" s="100"/>
      <c r="AF19" s="101"/>
      <c r="AG19" s="100"/>
      <c r="AH19" s="101"/>
      <c r="AI19" s="100"/>
      <c r="AJ19" s="101"/>
      <c r="AK19" s="100"/>
      <c r="AL19" s="101"/>
      <c r="AM19" s="100"/>
      <c r="AN19" s="101"/>
      <c r="AO19" s="100"/>
      <c r="AP19" s="101"/>
      <c r="AQ19" s="100"/>
      <c r="AR19" s="101"/>
    </row>
    <row r="20" customFormat="false" ht="11.25" hidden="false" customHeight="true" outlineLevel="0" collapsed="false">
      <c r="A20" s="96" t="s">
        <v>256</v>
      </c>
      <c r="B20" s="97" t="s">
        <v>257</v>
      </c>
      <c r="C20" s="100"/>
      <c r="D20" s="101"/>
      <c r="E20" s="100"/>
      <c r="F20" s="101"/>
      <c r="G20" s="100"/>
      <c r="H20" s="101"/>
      <c r="I20" s="100"/>
      <c r="J20" s="101"/>
      <c r="K20" s="100"/>
      <c r="L20" s="101"/>
      <c r="M20" s="100"/>
      <c r="N20" s="101"/>
      <c r="O20" s="100"/>
      <c r="P20" s="101"/>
      <c r="Q20" s="100"/>
      <c r="R20" s="101"/>
      <c r="S20" s="100"/>
      <c r="T20" s="101"/>
      <c r="U20" s="100"/>
      <c r="V20" s="101"/>
      <c r="W20" s="100"/>
      <c r="X20" s="101"/>
      <c r="Y20" s="100"/>
      <c r="Z20" s="101"/>
      <c r="AA20" s="100"/>
      <c r="AB20" s="101"/>
      <c r="AC20" s="100"/>
      <c r="AD20" s="101"/>
      <c r="AE20" s="100"/>
      <c r="AF20" s="101"/>
      <c r="AG20" s="100"/>
      <c r="AH20" s="101"/>
      <c r="AI20" s="100"/>
      <c r="AJ20" s="101"/>
      <c r="AK20" s="100"/>
      <c r="AL20" s="101"/>
      <c r="AM20" s="100"/>
      <c r="AN20" s="101"/>
      <c r="AO20" s="100"/>
      <c r="AP20" s="101"/>
      <c r="AQ20" s="100"/>
      <c r="AR20" s="101"/>
    </row>
    <row r="21" customFormat="false" ht="11.25" hidden="false" customHeight="true" outlineLevel="0" collapsed="false">
      <c r="A21" s="96" t="s">
        <v>258</v>
      </c>
      <c r="B21" s="97" t="s">
        <v>259</v>
      </c>
      <c r="C21" s="100"/>
      <c r="D21" s="101"/>
      <c r="E21" s="100"/>
      <c r="F21" s="101"/>
      <c r="G21" s="100"/>
      <c r="H21" s="101"/>
      <c r="I21" s="100"/>
      <c r="J21" s="101"/>
      <c r="K21" s="100"/>
      <c r="L21" s="101"/>
      <c r="M21" s="100"/>
      <c r="N21" s="101"/>
      <c r="O21" s="100"/>
      <c r="P21" s="101"/>
      <c r="Q21" s="100"/>
      <c r="R21" s="101"/>
      <c r="S21" s="100"/>
      <c r="T21" s="101"/>
      <c r="U21" s="100"/>
      <c r="V21" s="101"/>
      <c r="W21" s="100"/>
      <c r="X21" s="101"/>
      <c r="Y21" s="100"/>
      <c r="Z21" s="101"/>
      <c r="AA21" s="100"/>
      <c r="AB21" s="101"/>
      <c r="AC21" s="100"/>
      <c r="AD21" s="101"/>
      <c r="AE21" s="100"/>
      <c r="AF21" s="101"/>
      <c r="AG21" s="100"/>
      <c r="AH21" s="101"/>
      <c r="AI21" s="100"/>
      <c r="AJ21" s="101"/>
      <c r="AK21" s="100"/>
      <c r="AL21" s="101"/>
      <c r="AM21" s="100"/>
      <c r="AN21" s="101"/>
      <c r="AO21" s="100"/>
      <c r="AP21" s="101"/>
      <c r="AQ21" s="100"/>
      <c r="AR21" s="101"/>
    </row>
    <row r="22" customFormat="false" ht="11.25" hidden="false" customHeight="true" outlineLevel="0" collapsed="false">
      <c r="A22" s="96" t="s">
        <v>260</v>
      </c>
      <c r="B22" s="97" t="s">
        <v>261</v>
      </c>
      <c r="C22" s="100"/>
      <c r="D22" s="101"/>
      <c r="E22" s="100"/>
      <c r="F22" s="101"/>
      <c r="G22" s="100"/>
      <c r="H22" s="101"/>
      <c r="I22" s="100"/>
      <c r="J22" s="101"/>
      <c r="K22" s="100"/>
      <c r="L22" s="101"/>
      <c r="M22" s="100"/>
      <c r="N22" s="101"/>
      <c r="O22" s="100"/>
      <c r="P22" s="101"/>
      <c r="Q22" s="100"/>
      <c r="R22" s="101"/>
      <c r="S22" s="100"/>
      <c r="T22" s="101"/>
      <c r="U22" s="100"/>
      <c r="V22" s="101"/>
      <c r="W22" s="100"/>
      <c r="X22" s="101"/>
      <c r="Y22" s="100"/>
      <c r="Z22" s="101"/>
      <c r="AA22" s="100"/>
      <c r="AB22" s="101"/>
      <c r="AC22" s="100"/>
      <c r="AD22" s="101"/>
      <c r="AE22" s="100"/>
      <c r="AF22" s="101"/>
      <c r="AG22" s="100"/>
      <c r="AH22" s="101"/>
      <c r="AI22" s="100"/>
      <c r="AJ22" s="101"/>
      <c r="AK22" s="100"/>
      <c r="AL22" s="101"/>
      <c r="AM22" s="100"/>
      <c r="AN22" s="101"/>
      <c r="AO22" s="100"/>
      <c r="AP22" s="101"/>
      <c r="AQ22" s="100"/>
      <c r="AR22" s="101"/>
    </row>
    <row r="23" customFormat="false" ht="11.25" hidden="false" customHeight="true" outlineLevel="0" collapsed="false">
      <c r="A23" s="96" t="s">
        <v>262</v>
      </c>
      <c r="B23" s="97" t="s">
        <v>263</v>
      </c>
      <c r="C23" s="100"/>
      <c r="D23" s="101"/>
      <c r="E23" s="100"/>
      <c r="F23" s="101"/>
      <c r="G23" s="100"/>
      <c r="H23" s="101"/>
      <c r="I23" s="100"/>
      <c r="J23" s="101"/>
      <c r="K23" s="100"/>
      <c r="L23" s="101"/>
      <c r="M23" s="100"/>
      <c r="N23" s="101"/>
      <c r="O23" s="100"/>
      <c r="P23" s="101"/>
      <c r="Q23" s="100"/>
      <c r="R23" s="101"/>
      <c r="S23" s="100"/>
      <c r="T23" s="101"/>
      <c r="U23" s="100"/>
      <c r="V23" s="101"/>
      <c r="W23" s="100"/>
      <c r="X23" s="101"/>
      <c r="Y23" s="100"/>
      <c r="Z23" s="101"/>
      <c r="AA23" s="100"/>
      <c r="AB23" s="101"/>
      <c r="AC23" s="100"/>
      <c r="AD23" s="101"/>
      <c r="AE23" s="100"/>
      <c r="AF23" s="101"/>
      <c r="AG23" s="100"/>
      <c r="AH23" s="101"/>
      <c r="AI23" s="100"/>
      <c r="AJ23" s="101"/>
      <c r="AK23" s="100"/>
      <c r="AL23" s="101"/>
      <c r="AM23" s="100"/>
      <c r="AN23" s="101"/>
      <c r="AO23" s="100"/>
      <c r="AP23" s="101"/>
      <c r="AQ23" s="100"/>
      <c r="AR23" s="101"/>
    </row>
    <row r="24" customFormat="false" ht="11.25" hidden="false" customHeight="true" outlineLevel="0" collapsed="false">
      <c r="A24" s="96" t="s">
        <v>264</v>
      </c>
      <c r="B24" s="97" t="s">
        <v>265</v>
      </c>
      <c r="C24" s="100"/>
      <c r="D24" s="101"/>
      <c r="E24" s="100"/>
      <c r="F24" s="101"/>
      <c r="G24" s="100"/>
      <c r="H24" s="101"/>
      <c r="I24" s="100"/>
      <c r="J24" s="101"/>
      <c r="K24" s="100"/>
      <c r="L24" s="101"/>
      <c r="M24" s="100"/>
      <c r="N24" s="101"/>
      <c r="O24" s="100"/>
      <c r="P24" s="101"/>
      <c r="Q24" s="100"/>
      <c r="R24" s="101"/>
      <c r="S24" s="100"/>
      <c r="T24" s="101"/>
      <c r="U24" s="100"/>
      <c r="V24" s="101"/>
      <c r="W24" s="100"/>
      <c r="X24" s="101"/>
      <c r="Y24" s="100"/>
      <c r="Z24" s="101"/>
      <c r="AA24" s="100"/>
      <c r="AB24" s="101"/>
      <c r="AC24" s="100"/>
      <c r="AD24" s="101"/>
      <c r="AE24" s="100"/>
      <c r="AF24" s="101"/>
      <c r="AG24" s="100"/>
      <c r="AH24" s="101"/>
      <c r="AI24" s="100"/>
      <c r="AJ24" s="101"/>
      <c r="AK24" s="100"/>
      <c r="AL24" s="101"/>
      <c r="AM24" s="100"/>
      <c r="AN24" s="101"/>
      <c r="AO24" s="100"/>
      <c r="AP24" s="101"/>
      <c r="AQ24" s="100"/>
      <c r="AR24" s="101"/>
    </row>
    <row r="25" customFormat="false" ht="11.25" hidden="false" customHeight="true" outlineLevel="0" collapsed="false">
      <c r="A25" s="96" t="s">
        <v>266</v>
      </c>
      <c r="B25" s="97" t="s">
        <v>267</v>
      </c>
      <c r="C25" s="100"/>
      <c r="D25" s="101"/>
      <c r="E25" s="100"/>
      <c r="F25" s="101"/>
      <c r="G25" s="100"/>
      <c r="H25" s="101"/>
      <c r="I25" s="100"/>
      <c r="J25" s="101"/>
      <c r="K25" s="100"/>
      <c r="L25" s="101"/>
      <c r="M25" s="100"/>
      <c r="N25" s="101"/>
      <c r="O25" s="100"/>
      <c r="P25" s="101"/>
      <c r="Q25" s="100"/>
      <c r="R25" s="101"/>
      <c r="S25" s="100"/>
      <c r="T25" s="101"/>
      <c r="U25" s="100"/>
      <c r="V25" s="101"/>
      <c r="W25" s="100"/>
      <c r="X25" s="101"/>
      <c r="Y25" s="100"/>
      <c r="Z25" s="101"/>
      <c r="AA25" s="100"/>
      <c r="AB25" s="101"/>
      <c r="AC25" s="100"/>
      <c r="AD25" s="101"/>
      <c r="AE25" s="100"/>
      <c r="AF25" s="101"/>
      <c r="AG25" s="100"/>
      <c r="AH25" s="101"/>
      <c r="AI25" s="100"/>
      <c r="AJ25" s="101"/>
      <c r="AK25" s="100"/>
      <c r="AL25" s="101"/>
      <c r="AM25" s="100"/>
      <c r="AN25" s="101"/>
      <c r="AO25" s="100"/>
      <c r="AP25" s="101"/>
      <c r="AQ25" s="100"/>
      <c r="AR25" s="101"/>
    </row>
    <row r="26" customFormat="false" ht="11.25" hidden="false" customHeight="true" outlineLevel="0" collapsed="false">
      <c r="A26" s="96" t="s">
        <v>268</v>
      </c>
      <c r="B26" s="97" t="s">
        <v>269</v>
      </c>
      <c r="C26" s="100"/>
      <c r="D26" s="101"/>
      <c r="E26" s="100"/>
      <c r="F26" s="101"/>
      <c r="G26" s="100"/>
      <c r="H26" s="101"/>
      <c r="I26" s="100"/>
      <c r="J26" s="101"/>
      <c r="K26" s="100"/>
      <c r="L26" s="101"/>
      <c r="M26" s="100"/>
      <c r="N26" s="101"/>
      <c r="O26" s="100"/>
      <c r="P26" s="101"/>
      <c r="Q26" s="100"/>
      <c r="R26" s="101"/>
      <c r="S26" s="100"/>
      <c r="T26" s="101"/>
      <c r="U26" s="100"/>
      <c r="V26" s="101"/>
      <c r="W26" s="100"/>
      <c r="X26" s="101"/>
      <c r="Y26" s="100"/>
      <c r="Z26" s="101"/>
      <c r="AA26" s="100"/>
      <c r="AB26" s="101"/>
      <c r="AC26" s="100"/>
      <c r="AD26" s="101"/>
      <c r="AE26" s="100"/>
      <c r="AF26" s="101"/>
      <c r="AG26" s="100"/>
      <c r="AH26" s="101"/>
      <c r="AI26" s="100"/>
      <c r="AJ26" s="101"/>
      <c r="AK26" s="100"/>
      <c r="AL26" s="101"/>
      <c r="AM26" s="100"/>
      <c r="AN26" s="101"/>
      <c r="AO26" s="100"/>
      <c r="AP26" s="101"/>
      <c r="AQ26" s="100"/>
      <c r="AR26" s="101"/>
    </row>
    <row r="27" customFormat="false" ht="11.25" hidden="false" customHeight="true" outlineLevel="0" collapsed="false">
      <c r="A27" s="96" t="s">
        <v>270</v>
      </c>
      <c r="B27" s="97" t="s">
        <v>271</v>
      </c>
      <c r="C27" s="100"/>
      <c r="D27" s="101"/>
      <c r="E27" s="100"/>
      <c r="F27" s="101"/>
      <c r="G27" s="100"/>
      <c r="H27" s="101"/>
      <c r="I27" s="100"/>
      <c r="J27" s="101"/>
      <c r="K27" s="100"/>
      <c r="L27" s="101"/>
      <c r="M27" s="100"/>
      <c r="N27" s="101"/>
      <c r="O27" s="100"/>
      <c r="P27" s="101"/>
      <c r="Q27" s="100"/>
      <c r="R27" s="101"/>
      <c r="S27" s="100"/>
      <c r="T27" s="101"/>
      <c r="U27" s="100"/>
      <c r="V27" s="101"/>
      <c r="W27" s="100"/>
      <c r="X27" s="101"/>
      <c r="Y27" s="100"/>
      <c r="Z27" s="101"/>
      <c r="AA27" s="100"/>
      <c r="AB27" s="101"/>
      <c r="AC27" s="100"/>
      <c r="AD27" s="101"/>
      <c r="AE27" s="100"/>
      <c r="AF27" s="101"/>
      <c r="AG27" s="100"/>
      <c r="AH27" s="101"/>
      <c r="AI27" s="100"/>
      <c r="AJ27" s="101"/>
      <c r="AK27" s="100"/>
      <c r="AL27" s="101"/>
      <c r="AM27" s="100"/>
      <c r="AN27" s="101"/>
      <c r="AO27" s="100"/>
      <c r="AP27" s="101"/>
      <c r="AQ27" s="100"/>
      <c r="AR27" s="101"/>
    </row>
    <row r="28" customFormat="false" ht="11.25" hidden="false" customHeight="true" outlineLevel="0" collapsed="false">
      <c r="A28" s="96" t="s">
        <v>272</v>
      </c>
      <c r="B28" s="97" t="s">
        <v>273</v>
      </c>
      <c r="C28" s="100"/>
      <c r="D28" s="101"/>
      <c r="E28" s="100"/>
      <c r="F28" s="101"/>
      <c r="G28" s="100"/>
      <c r="H28" s="101"/>
      <c r="I28" s="100"/>
      <c r="J28" s="101"/>
      <c r="K28" s="100"/>
      <c r="L28" s="101"/>
      <c r="M28" s="100"/>
      <c r="N28" s="101"/>
      <c r="O28" s="100"/>
      <c r="P28" s="101"/>
      <c r="Q28" s="100"/>
      <c r="R28" s="101"/>
      <c r="S28" s="100"/>
      <c r="T28" s="101"/>
      <c r="U28" s="100"/>
      <c r="V28" s="101"/>
      <c r="W28" s="100"/>
      <c r="X28" s="101"/>
      <c r="Y28" s="100"/>
      <c r="Z28" s="101"/>
      <c r="AA28" s="100"/>
      <c r="AB28" s="101"/>
      <c r="AC28" s="100"/>
      <c r="AD28" s="101"/>
      <c r="AE28" s="100"/>
      <c r="AF28" s="101"/>
      <c r="AG28" s="100"/>
      <c r="AH28" s="101"/>
      <c r="AI28" s="100"/>
      <c r="AJ28" s="101"/>
      <c r="AK28" s="100"/>
      <c r="AL28" s="101"/>
      <c r="AM28" s="100"/>
      <c r="AN28" s="101"/>
      <c r="AO28" s="100"/>
      <c r="AP28" s="101"/>
      <c r="AQ28" s="100"/>
      <c r="AR28" s="101"/>
    </row>
    <row r="29" customFormat="false" ht="11.25" hidden="false" customHeight="true" outlineLevel="0" collapsed="false">
      <c r="A29" s="96" t="s">
        <v>274</v>
      </c>
      <c r="B29" s="97" t="s">
        <v>275</v>
      </c>
      <c r="C29" s="100"/>
      <c r="D29" s="101"/>
      <c r="E29" s="100"/>
      <c r="F29" s="101"/>
      <c r="G29" s="100"/>
      <c r="H29" s="101"/>
      <c r="I29" s="100"/>
      <c r="J29" s="101"/>
      <c r="K29" s="100"/>
      <c r="L29" s="101"/>
      <c r="M29" s="100"/>
      <c r="N29" s="101"/>
      <c r="O29" s="100"/>
      <c r="P29" s="101"/>
      <c r="Q29" s="100"/>
      <c r="R29" s="101"/>
      <c r="S29" s="100"/>
      <c r="T29" s="101"/>
      <c r="U29" s="100"/>
      <c r="V29" s="101"/>
      <c r="W29" s="100"/>
      <c r="X29" s="101"/>
      <c r="Y29" s="100"/>
      <c r="Z29" s="101"/>
      <c r="AA29" s="100"/>
      <c r="AB29" s="101"/>
      <c r="AC29" s="100"/>
      <c r="AD29" s="101"/>
      <c r="AE29" s="100"/>
      <c r="AF29" s="101"/>
      <c r="AG29" s="100"/>
      <c r="AH29" s="101"/>
      <c r="AI29" s="100"/>
      <c r="AJ29" s="101"/>
      <c r="AK29" s="100"/>
      <c r="AL29" s="101"/>
      <c r="AM29" s="100"/>
      <c r="AN29" s="101"/>
      <c r="AO29" s="100"/>
      <c r="AP29" s="101"/>
      <c r="AQ29" s="100"/>
      <c r="AR29" s="101"/>
    </row>
    <row r="30" customFormat="false" ht="11.25" hidden="false" customHeight="true" outlineLevel="0" collapsed="false">
      <c r="A30" s="96" t="s">
        <v>276</v>
      </c>
      <c r="B30" s="97" t="s">
        <v>277</v>
      </c>
      <c r="C30" s="100"/>
      <c r="D30" s="101"/>
      <c r="E30" s="100"/>
      <c r="F30" s="101"/>
      <c r="G30" s="100"/>
      <c r="H30" s="101"/>
      <c r="I30" s="100"/>
      <c r="J30" s="101"/>
      <c r="K30" s="100"/>
      <c r="L30" s="101"/>
      <c r="M30" s="100"/>
      <c r="N30" s="101"/>
      <c r="O30" s="100"/>
      <c r="P30" s="101"/>
      <c r="Q30" s="100"/>
      <c r="R30" s="101"/>
      <c r="S30" s="100"/>
      <c r="T30" s="101"/>
      <c r="U30" s="100"/>
      <c r="V30" s="101"/>
      <c r="W30" s="100"/>
      <c r="X30" s="101"/>
      <c r="Y30" s="100"/>
      <c r="Z30" s="101"/>
      <c r="AA30" s="100"/>
      <c r="AB30" s="101"/>
      <c r="AC30" s="100"/>
      <c r="AD30" s="101"/>
      <c r="AE30" s="100"/>
      <c r="AF30" s="101"/>
      <c r="AG30" s="100"/>
      <c r="AH30" s="101"/>
      <c r="AI30" s="100"/>
      <c r="AJ30" s="101"/>
      <c r="AK30" s="100"/>
      <c r="AL30" s="101"/>
      <c r="AM30" s="100"/>
      <c r="AN30" s="101"/>
      <c r="AO30" s="100"/>
      <c r="AP30" s="101"/>
      <c r="AQ30" s="100"/>
      <c r="AR30" s="101"/>
    </row>
    <row r="31" customFormat="false" ht="11.25" hidden="false" customHeight="true" outlineLevel="0" collapsed="false">
      <c r="A31" s="96" t="s">
        <v>278</v>
      </c>
      <c r="B31" s="97" t="s">
        <v>279</v>
      </c>
      <c r="C31" s="100"/>
      <c r="D31" s="101"/>
      <c r="E31" s="100"/>
      <c r="F31" s="101"/>
      <c r="G31" s="100"/>
      <c r="H31" s="101"/>
      <c r="I31" s="100"/>
      <c r="J31" s="101"/>
      <c r="K31" s="100"/>
      <c r="L31" s="101"/>
      <c r="M31" s="100"/>
      <c r="N31" s="101"/>
      <c r="O31" s="100"/>
      <c r="P31" s="101"/>
      <c r="Q31" s="100"/>
      <c r="R31" s="101"/>
      <c r="S31" s="100"/>
      <c r="T31" s="101"/>
      <c r="U31" s="100"/>
      <c r="V31" s="101"/>
      <c r="W31" s="100"/>
      <c r="X31" s="101"/>
      <c r="Y31" s="100"/>
      <c r="Z31" s="101"/>
      <c r="AA31" s="100"/>
      <c r="AB31" s="101"/>
      <c r="AC31" s="100"/>
      <c r="AD31" s="101"/>
      <c r="AE31" s="100"/>
      <c r="AF31" s="101"/>
      <c r="AG31" s="100"/>
      <c r="AH31" s="101"/>
      <c r="AI31" s="100"/>
      <c r="AJ31" s="101"/>
      <c r="AK31" s="100"/>
      <c r="AL31" s="101"/>
      <c r="AM31" s="100"/>
      <c r="AN31" s="101"/>
      <c r="AO31" s="100"/>
      <c r="AP31" s="101"/>
      <c r="AQ31" s="100"/>
      <c r="AR31" s="101"/>
    </row>
    <row r="32" customFormat="false" ht="11.25" hidden="false" customHeight="true" outlineLevel="0" collapsed="false">
      <c r="A32" s="96" t="s">
        <v>280</v>
      </c>
      <c r="B32" s="97" t="s">
        <v>281</v>
      </c>
      <c r="C32" s="100"/>
      <c r="D32" s="101"/>
      <c r="E32" s="100"/>
      <c r="F32" s="101"/>
      <c r="G32" s="100"/>
      <c r="H32" s="101"/>
      <c r="I32" s="100"/>
      <c r="J32" s="101"/>
      <c r="K32" s="100"/>
      <c r="L32" s="101"/>
      <c r="M32" s="100"/>
      <c r="N32" s="101"/>
      <c r="O32" s="100"/>
      <c r="P32" s="101"/>
      <c r="Q32" s="100"/>
      <c r="R32" s="101"/>
      <c r="S32" s="100"/>
      <c r="T32" s="101"/>
      <c r="U32" s="100"/>
      <c r="V32" s="101"/>
      <c r="W32" s="100"/>
      <c r="X32" s="101"/>
      <c r="Y32" s="100"/>
      <c r="Z32" s="101"/>
      <c r="AA32" s="100"/>
      <c r="AB32" s="101"/>
      <c r="AC32" s="100"/>
      <c r="AD32" s="101"/>
      <c r="AE32" s="100"/>
      <c r="AF32" s="101"/>
      <c r="AG32" s="100"/>
      <c r="AH32" s="101"/>
      <c r="AI32" s="100"/>
      <c r="AJ32" s="101"/>
      <c r="AK32" s="100"/>
      <c r="AL32" s="101"/>
      <c r="AM32" s="100"/>
      <c r="AN32" s="101"/>
      <c r="AO32" s="100"/>
      <c r="AP32" s="101"/>
      <c r="AQ32" s="100"/>
      <c r="AR32" s="101"/>
    </row>
    <row r="33" customFormat="false" ht="11.25" hidden="false" customHeight="true" outlineLevel="0" collapsed="false">
      <c r="A33" s="96" t="s">
        <v>282</v>
      </c>
      <c r="B33" s="97" t="s">
        <v>283</v>
      </c>
      <c r="C33" s="100"/>
      <c r="D33" s="101"/>
      <c r="E33" s="100"/>
      <c r="F33" s="101"/>
      <c r="G33" s="100"/>
      <c r="H33" s="101"/>
      <c r="I33" s="100"/>
      <c r="J33" s="101"/>
      <c r="K33" s="100"/>
      <c r="L33" s="101"/>
      <c r="M33" s="100"/>
      <c r="N33" s="101"/>
      <c r="O33" s="100"/>
      <c r="P33" s="101"/>
      <c r="Q33" s="100"/>
      <c r="R33" s="101"/>
      <c r="S33" s="100"/>
      <c r="T33" s="101"/>
      <c r="U33" s="100"/>
      <c r="V33" s="101"/>
      <c r="W33" s="100"/>
      <c r="X33" s="101"/>
      <c r="Y33" s="100"/>
      <c r="Z33" s="101"/>
      <c r="AA33" s="100"/>
      <c r="AB33" s="101"/>
      <c r="AC33" s="100"/>
      <c r="AD33" s="101"/>
      <c r="AE33" s="100"/>
      <c r="AF33" s="101"/>
      <c r="AG33" s="100"/>
      <c r="AH33" s="101"/>
      <c r="AI33" s="100"/>
      <c r="AJ33" s="101"/>
      <c r="AK33" s="100"/>
      <c r="AL33" s="101"/>
      <c r="AM33" s="100"/>
      <c r="AN33" s="101"/>
      <c r="AO33" s="100"/>
      <c r="AP33" s="101"/>
      <c r="AQ33" s="100"/>
      <c r="AR33" s="101"/>
    </row>
    <row r="34" customFormat="false" ht="11.25" hidden="false" customHeight="true" outlineLevel="0" collapsed="false">
      <c r="A34" s="96" t="s">
        <v>284</v>
      </c>
      <c r="B34" s="97" t="s">
        <v>285</v>
      </c>
      <c r="C34" s="100"/>
      <c r="D34" s="101"/>
      <c r="E34" s="100"/>
      <c r="F34" s="101"/>
      <c r="G34" s="100"/>
      <c r="H34" s="101"/>
      <c r="I34" s="100"/>
      <c r="J34" s="101"/>
      <c r="K34" s="100"/>
      <c r="L34" s="101"/>
      <c r="M34" s="100"/>
      <c r="N34" s="101"/>
      <c r="O34" s="100"/>
      <c r="P34" s="101"/>
      <c r="Q34" s="100"/>
      <c r="R34" s="101"/>
      <c r="S34" s="100"/>
      <c r="T34" s="101"/>
      <c r="U34" s="100"/>
      <c r="V34" s="101"/>
      <c r="W34" s="100"/>
      <c r="X34" s="101"/>
      <c r="Y34" s="100"/>
      <c r="Z34" s="101"/>
      <c r="AA34" s="100"/>
      <c r="AB34" s="101"/>
      <c r="AC34" s="100"/>
      <c r="AD34" s="101"/>
      <c r="AE34" s="100"/>
      <c r="AF34" s="101"/>
      <c r="AG34" s="100"/>
      <c r="AH34" s="101"/>
      <c r="AI34" s="100"/>
      <c r="AJ34" s="101"/>
      <c r="AK34" s="100"/>
      <c r="AL34" s="101"/>
      <c r="AM34" s="100"/>
      <c r="AN34" s="101"/>
      <c r="AO34" s="100"/>
      <c r="AP34" s="101"/>
      <c r="AQ34" s="100"/>
      <c r="AR34" s="101"/>
    </row>
    <row r="35" customFormat="false" ht="11.25" hidden="false" customHeight="true" outlineLevel="0" collapsed="false">
      <c r="A35" s="96" t="s">
        <v>286</v>
      </c>
      <c r="B35" s="97" t="s">
        <v>287</v>
      </c>
      <c r="C35" s="100"/>
      <c r="D35" s="101"/>
      <c r="E35" s="100"/>
      <c r="F35" s="101"/>
      <c r="G35" s="100"/>
      <c r="H35" s="101"/>
      <c r="I35" s="100"/>
      <c r="J35" s="101"/>
      <c r="K35" s="100"/>
      <c r="L35" s="101"/>
      <c r="M35" s="100"/>
      <c r="N35" s="101"/>
      <c r="O35" s="100"/>
      <c r="P35" s="101"/>
      <c r="Q35" s="100"/>
      <c r="R35" s="101"/>
      <c r="S35" s="100"/>
      <c r="T35" s="101"/>
      <c r="U35" s="100"/>
      <c r="V35" s="101"/>
      <c r="W35" s="100"/>
      <c r="X35" s="101"/>
      <c r="Y35" s="100"/>
      <c r="Z35" s="101"/>
      <c r="AA35" s="100"/>
      <c r="AB35" s="101"/>
      <c r="AC35" s="100"/>
      <c r="AD35" s="101"/>
      <c r="AE35" s="100"/>
      <c r="AF35" s="101"/>
      <c r="AG35" s="100"/>
      <c r="AH35" s="101"/>
      <c r="AI35" s="100"/>
      <c r="AJ35" s="101"/>
      <c r="AK35" s="100"/>
      <c r="AL35" s="101"/>
      <c r="AM35" s="100"/>
      <c r="AN35" s="101"/>
      <c r="AO35" s="100"/>
      <c r="AP35" s="101"/>
      <c r="AQ35" s="100"/>
      <c r="AR35" s="101"/>
    </row>
    <row r="36" customFormat="false" ht="11.25" hidden="false" customHeight="true" outlineLevel="0" collapsed="false">
      <c r="A36" s="96" t="s">
        <v>288</v>
      </c>
      <c r="B36" s="97" t="s">
        <v>289</v>
      </c>
      <c r="C36" s="100"/>
      <c r="D36" s="101"/>
      <c r="E36" s="100"/>
      <c r="F36" s="101"/>
      <c r="G36" s="100"/>
      <c r="H36" s="101"/>
      <c r="I36" s="100"/>
      <c r="J36" s="101"/>
      <c r="K36" s="100"/>
      <c r="L36" s="101"/>
      <c r="M36" s="100"/>
      <c r="N36" s="101"/>
      <c r="O36" s="100"/>
      <c r="P36" s="101"/>
      <c r="Q36" s="100"/>
      <c r="R36" s="101"/>
      <c r="S36" s="100"/>
      <c r="T36" s="101"/>
      <c r="U36" s="100"/>
      <c r="V36" s="101"/>
      <c r="W36" s="100"/>
      <c r="X36" s="101"/>
      <c r="Y36" s="100"/>
      <c r="Z36" s="101"/>
      <c r="AA36" s="100"/>
      <c r="AB36" s="101"/>
      <c r="AC36" s="100"/>
      <c r="AD36" s="101"/>
      <c r="AE36" s="100"/>
      <c r="AF36" s="101"/>
      <c r="AG36" s="100"/>
      <c r="AH36" s="101"/>
      <c r="AI36" s="100"/>
      <c r="AJ36" s="101"/>
      <c r="AK36" s="100"/>
      <c r="AL36" s="101"/>
      <c r="AM36" s="100"/>
      <c r="AN36" s="101"/>
      <c r="AO36" s="100"/>
      <c r="AP36" s="101"/>
      <c r="AQ36" s="100"/>
      <c r="AR36" s="101"/>
    </row>
    <row r="37" customFormat="false" ht="11.25" hidden="false" customHeight="true" outlineLevel="0" collapsed="false">
      <c r="A37" s="96" t="s">
        <v>290</v>
      </c>
      <c r="B37" s="97" t="s">
        <v>291</v>
      </c>
      <c r="C37" s="100"/>
      <c r="D37" s="101"/>
      <c r="E37" s="100"/>
      <c r="F37" s="101"/>
      <c r="G37" s="100"/>
      <c r="H37" s="101"/>
      <c r="I37" s="100"/>
      <c r="J37" s="101"/>
      <c r="K37" s="100"/>
      <c r="L37" s="101"/>
      <c r="M37" s="100"/>
      <c r="N37" s="101"/>
      <c r="O37" s="100"/>
      <c r="P37" s="101"/>
      <c r="Q37" s="100"/>
      <c r="R37" s="101"/>
      <c r="S37" s="100"/>
      <c r="T37" s="101"/>
      <c r="U37" s="100"/>
      <c r="V37" s="101"/>
      <c r="W37" s="100"/>
      <c r="X37" s="101"/>
      <c r="Y37" s="100"/>
      <c r="Z37" s="101"/>
      <c r="AA37" s="100"/>
      <c r="AB37" s="101"/>
      <c r="AC37" s="100"/>
      <c r="AD37" s="101"/>
      <c r="AE37" s="100"/>
      <c r="AF37" s="101"/>
      <c r="AG37" s="100"/>
      <c r="AH37" s="101"/>
      <c r="AI37" s="100"/>
      <c r="AJ37" s="101"/>
      <c r="AK37" s="100"/>
      <c r="AL37" s="101"/>
      <c r="AM37" s="100"/>
      <c r="AN37" s="101"/>
      <c r="AO37" s="100"/>
      <c r="AP37" s="101"/>
      <c r="AQ37" s="100"/>
      <c r="AR37" s="101"/>
    </row>
    <row r="38" customFormat="false" ht="11.25" hidden="false" customHeight="true" outlineLevel="0" collapsed="false">
      <c r="A38" s="96" t="s">
        <v>292</v>
      </c>
      <c r="B38" s="97" t="s">
        <v>293</v>
      </c>
      <c r="C38" s="100"/>
      <c r="D38" s="101"/>
      <c r="E38" s="100"/>
      <c r="F38" s="101"/>
      <c r="G38" s="100"/>
      <c r="H38" s="101"/>
      <c r="I38" s="100"/>
      <c r="J38" s="101"/>
      <c r="K38" s="100"/>
      <c r="L38" s="101"/>
      <c r="M38" s="100"/>
      <c r="N38" s="101"/>
      <c r="O38" s="100"/>
      <c r="P38" s="101"/>
      <c r="Q38" s="100"/>
      <c r="R38" s="101"/>
      <c r="S38" s="100"/>
      <c r="T38" s="101"/>
      <c r="U38" s="100"/>
      <c r="V38" s="101"/>
      <c r="W38" s="100"/>
      <c r="X38" s="101"/>
      <c r="Y38" s="100"/>
      <c r="Z38" s="101"/>
      <c r="AA38" s="100"/>
      <c r="AB38" s="101"/>
      <c r="AC38" s="100"/>
      <c r="AD38" s="101"/>
      <c r="AE38" s="100"/>
      <c r="AF38" s="101"/>
      <c r="AG38" s="100"/>
      <c r="AH38" s="101"/>
      <c r="AI38" s="100"/>
      <c r="AJ38" s="101"/>
      <c r="AK38" s="100"/>
      <c r="AL38" s="101"/>
      <c r="AM38" s="100"/>
      <c r="AN38" s="101"/>
      <c r="AO38" s="100"/>
      <c r="AP38" s="101"/>
      <c r="AQ38" s="100"/>
      <c r="AR38" s="101"/>
    </row>
    <row r="39" customFormat="false" ht="11.25" hidden="false" customHeight="true" outlineLevel="0" collapsed="false">
      <c r="A39" s="96" t="s">
        <v>294</v>
      </c>
      <c r="B39" s="97" t="s">
        <v>295</v>
      </c>
      <c r="C39" s="100"/>
      <c r="D39" s="101"/>
      <c r="E39" s="100"/>
      <c r="F39" s="101"/>
      <c r="G39" s="100"/>
      <c r="H39" s="101"/>
      <c r="I39" s="100"/>
      <c r="J39" s="101"/>
      <c r="K39" s="100"/>
      <c r="L39" s="101"/>
      <c r="M39" s="100"/>
      <c r="N39" s="101"/>
      <c r="O39" s="100"/>
      <c r="P39" s="101"/>
      <c r="Q39" s="100"/>
      <c r="R39" s="101"/>
      <c r="S39" s="100"/>
      <c r="T39" s="101"/>
      <c r="U39" s="100"/>
      <c r="V39" s="101"/>
      <c r="W39" s="100"/>
      <c r="X39" s="101"/>
      <c r="Y39" s="100"/>
      <c r="Z39" s="101"/>
      <c r="AA39" s="100"/>
      <c r="AB39" s="101"/>
      <c r="AC39" s="100"/>
      <c r="AD39" s="101"/>
      <c r="AE39" s="100"/>
      <c r="AF39" s="101"/>
      <c r="AG39" s="100"/>
      <c r="AH39" s="101"/>
      <c r="AI39" s="100"/>
      <c r="AJ39" s="101"/>
      <c r="AK39" s="100"/>
      <c r="AL39" s="101"/>
      <c r="AM39" s="100"/>
      <c r="AN39" s="101"/>
      <c r="AO39" s="100"/>
      <c r="AP39" s="101"/>
      <c r="AQ39" s="100"/>
      <c r="AR39" s="101"/>
    </row>
    <row r="40" customFormat="false" ht="11.25" hidden="false" customHeight="true" outlineLevel="0" collapsed="false">
      <c r="A40" s="96" t="s">
        <v>296</v>
      </c>
      <c r="B40" s="97" t="s">
        <v>297</v>
      </c>
      <c r="C40" s="100"/>
      <c r="D40" s="101"/>
      <c r="E40" s="100"/>
      <c r="F40" s="101"/>
      <c r="G40" s="100"/>
      <c r="H40" s="101"/>
      <c r="I40" s="100"/>
      <c r="J40" s="101"/>
      <c r="K40" s="100"/>
      <c r="L40" s="101"/>
      <c r="M40" s="100"/>
      <c r="N40" s="101"/>
      <c r="O40" s="100"/>
      <c r="P40" s="101"/>
      <c r="Q40" s="100"/>
      <c r="R40" s="101"/>
      <c r="S40" s="100"/>
      <c r="T40" s="101"/>
      <c r="U40" s="100"/>
      <c r="V40" s="101"/>
      <c r="W40" s="100"/>
      <c r="X40" s="101"/>
      <c r="Y40" s="100"/>
      <c r="Z40" s="101"/>
      <c r="AA40" s="100"/>
      <c r="AB40" s="101"/>
      <c r="AC40" s="100"/>
      <c r="AD40" s="101"/>
      <c r="AE40" s="100"/>
      <c r="AF40" s="101"/>
      <c r="AG40" s="100"/>
      <c r="AH40" s="101"/>
      <c r="AI40" s="100"/>
      <c r="AJ40" s="101"/>
      <c r="AK40" s="100"/>
      <c r="AL40" s="101"/>
      <c r="AM40" s="100"/>
      <c r="AN40" s="101"/>
      <c r="AO40" s="100"/>
      <c r="AP40" s="101"/>
      <c r="AQ40" s="100"/>
      <c r="AR40" s="101"/>
    </row>
    <row r="41" customFormat="false" ht="11.25" hidden="false" customHeight="true" outlineLevel="0" collapsed="false">
      <c r="A41" s="96" t="s">
        <v>298</v>
      </c>
      <c r="B41" s="97" t="s">
        <v>299</v>
      </c>
      <c r="C41" s="100"/>
      <c r="D41" s="101"/>
      <c r="E41" s="100"/>
      <c r="F41" s="101"/>
      <c r="G41" s="100"/>
      <c r="H41" s="101"/>
      <c r="I41" s="100"/>
      <c r="J41" s="101"/>
      <c r="K41" s="100"/>
      <c r="L41" s="101"/>
      <c r="M41" s="100"/>
      <c r="N41" s="101"/>
      <c r="O41" s="100"/>
      <c r="P41" s="101"/>
      <c r="Q41" s="100"/>
      <c r="R41" s="101"/>
      <c r="S41" s="100"/>
      <c r="T41" s="101"/>
      <c r="U41" s="100"/>
      <c r="V41" s="101"/>
      <c r="W41" s="100"/>
      <c r="X41" s="101"/>
      <c r="Y41" s="100"/>
      <c r="Z41" s="101"/>
      <c r="AA41" s="100"/>
      <c r="AB41" s="101"/>
      <c r="AC41" s="100"/>
      <c r="AD41" s="101"/>
      <c r="AE41" s="100"/>
      <c r="AF41" s="101"/>
      <c r="AG41" s="100"/>
      <c r="AH41" s="101"/>
      <c r="AI41" s="100"/>
      <c r="AJ41" s="101"/>
      <c r="AK41" s="100"/>
      <c r="AL41" s="101"/>
      <c r="AM41" s="100"/>
      <c r="AN41" s="101"/>
      <c r="AO41" s="100"/>
      <c r="AP41" s="101"/>
      <c r="AQ41" s="100"/>
      <c r="AR41" s="101"/>
    </row>
    <row r="42" customFormat="false" ht="11.25" hidden="false" customHeight="true" outlineLevel="0" collapsed="false">
      <c r="A42" s="96" t="s">
        <v>300</v>
      </c>
      <c r="B42" s="97" t="s">
        <v>301</v>
      </c>
      <c r="C42" s="100"/>
      <c r="D42" s="101"/>
      <c r="E42" s="100"/>
      <c r="F42" s="101"/>
      <c r="G42" s="100"/>
      <c r="H42" s="101"/>
      <c r="I42" s="100"/>
      <c r="J42" s="101"/>
      <c r="K42" s="100"/>
      <c r="L42" s="101"/>
      <c r="M42" s="100"/>
      <c r="N42" s="101"/>
      <c r="O42" s="100"/>
      <c r="P42" s="101"/>
      <c r="Q42" s="100"/>
      <c r="R42" s="101"/>
      <c r="S42" s="100"/>
      <c r="T42" s="101"/>
      <c r="U42" s="100"/>
      <c r="V42" s="101"/>
      <c r="W42" s="100"/>
      <c r="X42" s="101"/>
      <c r="Y42" s="100"/>
      <c r="Z42" s="101"/>
      <c r="AA42" s="100"/>
      <c r="AB42" s="101"/>
      <c r="AC42" s="100"/>
      <c r="AD42" s="101"/>
      <c r="AE42" s="100"/>
      <c r="AF42" s="101"/>
      <c r="AG42" s="100"/>
      <c r="AH42" s="101"/>
      <c r="AI42" s="100"/>
      <c r="AJ42" s="101"/>
      <c r="AK42" s="100"/>
      <c r="AL42" s="101"/>
      <c r="AM42" s="100"/>
      <c r="AN42" s="101"/>
      <c r="AO42" s="100"/>
      <c r="AP42" s="101"/>
      <c r="AQ42" s="100"/>
      <c r="AR42" s="101"/>
    </row>
    <row r="43" customFormat="false" ht="11.25" hidden="false" customHeight="true" outlineLevel="0" collapsed="false">
      <c r="A43" s="96" t="s">
        <v>302</v>
      </c>
      <c r="B43" s="97" t="s">
        <v>303</v>
      </c>
      <c r="C43" s="100"/>
      <c r="D43" s="101"/>
      <c r="E43" s="100"/>
      <c r="F43" s="101"/>
      <c r="G43" s="100"/>
      <c r="H43" s="101"/>
      <c r="I43" s="100"/>
      <c r="J43" s="101"/>
      <c r="K43" s="100"/>
      <c r="L43" s="101"/>
      <c r="M43" s="100"/>
      <c r="N43" s="101"/>
      <c r="O43" s="100"/>
      <c r="P43" s="101"/>
      <c r="Q43" s="100"/>
      <c r="R43" s="101"/>
      <c r="S43" s="100"/>
      <c r="T43" s="101"/>
      <c r="U43" s="100"/>
      <c r="V43" s="101"/>
      <c r="W43" s="100"/>
      <c r="X43" s="101"/>
      <c r="Y43" s="100"/>
      <c r="Z43" s="101"/>
      <c r="AA43" s="100"/>
      <c r="AB43" s="101"/>
      <c r="AC43" s="100"/>
      <c r="AD43" s="101"/>
      <c r="AE43" s="100"/>
      <c r="AF43" s="101"/>
      <c r="AG43" s="100"/>
      <c r="AH43" s="101"/>
      <c r="AI43" s="100"/>
      <c r="AJ43" s="101"/>
      <c r="AK43" s="100"/>
      <c r="AL43" s="101"/>
      <c r="AM43" s="100"/>
      <c r="AN43" s="101"/>
      <c r="AO43" s="100"/>
      <c r="AP43" s="101"/>
      <c r="AQ43" s="100"/>
      <c r="AR43" s="101"/>
    </row>
    <row r="44" customFormat="false" ht="11.25" hidden="false" customHeight="true" outlineLevel="0" collapsed="false">
      <c r="A44" s="96" t="s">
        <v>304</v>
      </c>
      <c r="B44" s="97" t="s">
        <v>305</v>
      </c>
      <c r="C44" s="100"/>
      <c r="D44" s="101"/>
      <c r="E44" s="100"/>
      <c r="F44" s="101"/>
      <c r="G44" s="100"/>
      <c r="H44" s="101"/>
      <c r="I44" s="100"/>
      <c r="J44" s="101"/>
      <c r="K44" s="100"/>
      <c r="L44" s="101"/>
      <c r="M44" s="100"/>
      <c r="N44" s="101"/>
      <c r="O44" s="100"/>
      <c r="P44" s="101"/>
      <c r="Q44" s="100"/>
      <c r="R44" s="101"/>
      <c r="S44" s="100"/>
      <c r="T44" s="101"/>
      <c r="U44" s="100"/>
      <c r="V44" s="101"/>
      <c r="W44" s="100"/>
      <c r="X44" s="101"/>
      <c r="Y44" s="100"/>
      <c r="Z44" s="101"/>
      <c r="AA44" s="100"/>
      <c r="AB44" s="101"/>
      <c r="AC44" s="100"/>
      <c r="AD44" s="101"/>
      <c r="AE44" s="100"/>
      <c r="AF44" s="101"/>
      <c r="AG44" s="100"/>
      <c r="AH44" s="101"/>
      <c r="AI44" s="100"/>
      <c r="AJ44" s="101"/>
      <c r="AK44" s="100"/>
      <c r="AL44" s="101"/>
      <c r="AM44" s="100"/>
      <c r="AN44" s="101"/>
      <c r="AO44" s="100"/>
      <c r="AP44" s="101"/>
      <c r="AQ44" s="100"/>
      <c r="AR44" s="101"/>
    </row>
    <row r="45" customFormat="false" ht="11.25" hidden="false" customHeight="true" outlineLevel="0" collapsed="false">
      <c r="A45" s="96" t="s">
        <v>306</v>
      </c>
      <c r="B45" s="97" t="s">
        <v>307</v>
      </c>
      <c r="C45" s="100"/>
      <c r="D45" s="101"/>
      <c r="E45" s="100"/>
      <c r="F45" s="101"/>
      <c r="G45" s="100"/>
      <c r="H45" s="101"/>
      <c r="I45" s="100"/>
      <c r="J45" s="101"/>
      <c r="K45" s="100"/>
      <c r="L45" s="101"/>
      <c r="M45" s="100"/>
      <c r="N45" s="101"/>
      <c r="O45" s="100"/>
      <c r="P45" s="101"/>
      <c r="Q45" s="100"/>
      <c r="R45" s="101"/>
      <c r="S45" s="100"/>
      <c r="T45" s="101"/>
      <c r="U45" s="100"/>
      <c r="V45" s="101"/>
      <c r="W45" s="100"/>
      <c r="X45" s="101"/>
      <c r="Y45" s="100"/>
      <c r="Z45" s="101"/>
      <c r="AA45" s="100"/>
      <c r="AB45" s="101"/>
      <c r="AC45" s="100"/>
      <c r="AD45" s="101"/>
      <c r="AE45" s="100"/>
      <c r="AF45" s="101"/>
      <c r="AG45" s="100"/>
      <c r="AH45" s="101"/>
      <c r="AI45" s="100"/>
      <c r="AJ45" s="101"/>
      <c r="AK45" s="100"/>
      <c r="AL45" s="101"/>
      <c r="AM45" s="100"/>
      <c r="AN45" s="101"/>
      <c r="AO45" s="100"/>
      <c r="AP45" s="101"/>
      <c r="AQ45" s="100"/>
      <c r="AR45" s="101"/>
    </row>
    <row r="46" customFormat="false" ht="11.25" hidden="false" customHeight="true" outlineLevel="0" collapsed="false">
      <c r="A46" s="96" t="s">
        <v>308</v>
      </c>
      <c r="B46" s="97" t="s">
        <v>309</v>
      </c>
      <c r="C46" s="100"/>
      <c r="D46" s="101"/>
      <c r="E46" s="100"/>
      <c r="F46" s="101"/>
      <c r="G46" s="100"/>
      <c r="H46" s="101"/>
      <c r="I46" s="100"/>
      <c r="J46" s="101"/>
      <c r="K46" s="100"/>
      <c r="L46" s="101"/>
      <c r="M46" s="100"/>
      <c r="N46" s="101"/>
      <c r="O46" s="100"/>
      <c r="P46" s="101"/>
      <c r="Q46" s="100"/>
      <c r="R46" s="101"/>
      <c r="S46" s="100"/>
      <c r="T46" s="101"/>
      <c r="U46" s="100"/>
      <c r="V46" s="101"/>
      <c r="W46" s="100"/>
      <c r="X46" s="101"/>
      <c r="Y46" s="100"/>
      <c r="Z46" s="101"/>
      <c r="AA46" s="100"/>
      <c r="AB46" s="101"/>
      <c r="AC46" s="100"/>
      <c r="AD46" s="101"/>
      <c r="AE46" s="100"/>
      <c r="AF46" s="101"/>
      <c r="AG46" s="100"/>
      <c r="AH46" s="101"/>
      <c r="AI46" s="100"/>
      <c r="AJ46" s="101"/>
      <c r="AK46" s="100"/>
      <c r="AL46" s="101"/>
      <c r="AM46" s="100"/>
      <c r="AN46" s="101"/>
      <c r="AO46" s="100"/>
      <c r="AP46" s="101"/>
      <c r="AQ46" s="100"/>
      <c r="AR46" s="101"/>
    </row>
    <row r="47" customFormat="false" ht="11.25" hidden="false" customHeight="true" outlineLevel="0" collapsed="false">
      <c r="A47" s="96" t="s">
        <v>310</v>
      </c>
      <c r="B47" s="97" t="s">
        <v>311</v>
      </c>
      <c r="C47" s="100"/>
      <c r="D47" s="101"/>
      <c r="E47" s="100"/>
      <c r="F47" s="101"/>
      <c r="G47" s="100"/>
      <c r="H47" s="101"/>
      <c r="I47" s="100"/>
      <c r="J47" s="101"/>
      <c r="K47" s="100"/>
      <c r="L47" s="101"/>
      <c r="M47" s="100"/>
      <c r="N47" s="101"/>
      <c r="O47" s="100"/>
      <c r="P47" s="101"/>
      <c r="Q47" s="100"/>
      <c r="R47" s="101"/>
      <c r="S47" s="100"/>
      <c r="T47" s="101"/>
      <c r="U47" s="100"/>
      <c r="V47" s="101"/>
      <c r="W47" s="100"/>
      <c r="X47" s="101"/>
      <c r="Y47" s="100"/>
      <c r="Z47" s="101"/>
      <c r="AA47" s="100"/>
      <c r="AB47" s="101"/>
      <c r="AC47" s="100"/>
      <c r="AD47" s="101"/>
      <c r="AE47" s="100"/>
      <c r="AF47" s="101"/>
      <c r="AG47" s="100"/>
      <c r="AH47" s="101"/>
      <c r="AI47" s="100"/>
      <c r="AJ47" s="101"/>
      <c r="AK47" s="100"/>
      <c r="AL47" s="101"/>
      <c r="AM47" s="100"/>
      <c r="AN47" s="101"/>
      <c r="AO47" s="100"/>
      <c r="AP47" s="101"/>
      <c r="AQ47" s="100"/>
      <c r="AR47" s="101"/>
    </row>
    <row r="48" customFormat="false" ht="11.25" hidden="false" customHeight="true" outlineLevel="0" collapsed="false">
      <c r="A48" s="96" t="s">
        <v>312</v>
      </c>
      <c r="B48" s="97" t="s">
        <v>313</v>
      </c>
      <c r="C48" s="100"/>
      <c r="D48" s="101"/>
      <c r="E48" s="100"/>
      <c r="F48" s="101"/>
      <c r="G48" s="100"/>
      <c r="H48" s="101"/>
      <c r="I48" s="100"/>
      <c r="J48" s="101"/>
      <c r="K48" s="100"/>
      <c r="L48" s="101"/>
      <c r="M48" s="100"/>
      <c r="N48" s="101"/>
      <c r="O48" s="100"/>
      <c r="P48" s="101"/>
      <c r="Q48" s="100"/>
      <c r="R48" s="101"/>
      <c r="S48" s="100"/>
      <c r="T48" s="101"/>
      <c r="U48" s="100"/>
      <c r="V48" s="101"/>
      <c r="W48" s="100"/>
      <c r="X48" s="101"/>
      <c r="Y48" s="100"/>
      <c r="Z48" s="101"/>
      <c r="AA48" s="100"/>
      <c r="AB48" s="101"/>
      <c r="AC48" s="100"/>
      <c r="AD48" s="101"/>
      <c r="AE48" s="100"/>
      <c r="AF48" s="101"/>
      <c r="AG48" s="100"/>
      <c r="AH48" s="101"/>
      <c r="AI48" s="100"/>
      <c r="AJ48" s="101"/>
      <c r="AK48" s="100"/>
      <c r="AL48" s="101"/>
      <c r="AM48" s="100"/>
      <c r="AN48" s="101"/>
      <c r="AO48" s="100"/>
      <c r="AP48" s="101"/>
      <c r="AQ48" s="100"/>
      <c r="AR48" s="101"/>
    </row>
    <row r="49" customFormat="false" ht="11.25" hidden="false" customHeight="true" outlineLevel="0" collapsed="false">
      <c r="A49" s="96" t="s">
        <v>314</v>
      </c>
      <c r="B49" s="97" t="s">
        <v>315</v>
      </c>
      <c r="C49" s="100"/>
      <c r="D49" s="101"/>
      <c r="E49" s="100"/>
      <c r="F49" s="101"/>
      <c r="G49" s="100"/>
      <c r="H49" s="101"/>
      <c r="I49" s="100"/>
      <c r="J49" s="101"/>
      <c r="K49" s="100"/>
      <c r="L49" s="101"/>
      <c r="M49" s="100"/>
      <c r="N49" s="101"/>
      <c r="O49" s="100"/>
      <c r="P49" s="101"/>
      <c r="Q49" s="100"/>
      <c r="R49" s="101"/>
      <c r="S49" s="100"/>
      <c r="T49" s="101"/>
      <c r="U49" s="100"/>
      <c r="V49" s="101"/>
      <c r="W49" s="100"/>
      <c r="X49" s="101"/>
      <c r="Y49" s="100"/>
      <c r="Z49" s="101"/>
      <c r="AA49" s="100"/>
      <c r="AB49" s="101"/>
      <c r="AC49" s="100"/>
      <c r="AD49" s="101"/>
      <c r="AE49" s="100"/>
      <c r="AF49" s="101"/>
      <c r="AG49" s="100"/>
      <c r="AH49" s="101"/>
      <c r="AI49" s="100"/>
      <c r="AJ49" s="101"/>
      <c r="AK49" s="100"/>
      <c r="AL49" s="101"/>
      <c r="AM49" s="100"/>
      <c r="AN49" s="101"/>
      <c r="AO49" s="100"/>
      <c r="AP49" s="101"/>
      <c r="AQ49" s="100"/>
      <c r="AR49" s="101"/>
    </row>
    <row r="50" customFormat="false" ht="11.25" hidden="false" customHeight="true" outlineLevel="0" collapsed="false">
      <c r="A50" s="96" t="s">
        <v>316</v>
      </c>
      <c r="B50" s="97" t="s">
        <v>317</v>
      </c>
      <c r="C50" s="100"/>
      <c r="D50" s="101"/>
      <c r="E50" s="100"/>
      <c r="F50" s="101"/>
      <c r="G50" s="100"/>
      <c r="H50" s="101"/>
      <c r="I50" s="100"/>
      <c r="J50" s="101"/>
      <c r="K50" s="100"/>
      <c r="L50" s="101"/>
      <c r="M50" s="100"/>
      <c r="N50" s="101"/>
      <c r="O50" s="100"/>
      <c r="P50" s="101"/>
      <c r="Q50" s="100"/>
      <c r="R50" s="101"/>
      <c r="S50" s="100"/>
      <c r="T50" s="101"/>
      <c r="U50" s="100"/>
      <c r="V50" s="101"/>
      <c r="W50" s="100"/>
      <c r="X50" s="101"/>
      <c r="Y50" s="100"/>
      <c r="Z50" s="101"/>
      <c r="AA50" s="100"/>
      <c r="AB50" s="101"/>
      <c r="AC50" s="100"/>
      <c r="AD50" s="101"/>
      <c r="AE50" s="100"/>
      <c r="AF50" s="101"/>
      <c r="AG50" s="100"/>
      <c r="AH50" s="101"/>
      <c r="AI50" s="100"/>
      <c r="AJ50" s="101"/>
      <c r="AK50" s="100"/>
      <c r="AL50" s="101"/>
      <c r="AM50" s="100"/>
      <c r="AN50" s="101"/>
      <c r="AO50" s="100"/>
      <c r="AP50" s="101"/>
      <c r="AQ50" s="100"/>
      <c r="AR50" s="101"/>
    </row>
    <row r="51" customFormat="false" ht="11.25" hidden="false" customHeight="true" outlineLevel="0" collapsed="false">
      <c r="A51" s="96" t="s">
        <v>318</v>
      </c>
      <c r="B51" s="97" t="s">
        <v>319</v>
      </c>
      <c r="C51" s="100"/>
      <c r="D51" s="101"/>
      <c r="E51" s="100"/>
      <c r="F51" s="101"/>
      <c r="G51" s="100"/>
      <c r="H51" s="101"/>
      <c r="I51" s="100"/>
      <c r="J51" s="101"/>
      <c r="K51" s="100"/>
      <c r="L51" s="101"/>
      <c r="M51" s="100"/>
      <c r="N51" s="101"/>
      <c r="O51" s="100"/>
      <c r="P51" s="101"/>
      <c r="Q51" s="100"/>
      <c r="R51" s="101"/>
      <c r="S51" s="100"/>
      <c r="T51" s="101"/>
      <c r="U51" s="100"/>
      <c r="V51" s="101"/>
      <c r="W51" s="100"/>
      <c r="X51" s="101"/>
      <c r="Y51" s="100"/>
      <c r="Z51" s="101"/>
      <c r="AA51" s="100"/>
      <c r="AB51" s="101"/>
      <c r="AC51" s="100"/>
      <c r="AD51" s="101"/>
      <c r="AE51" s="100"/>
      <c r="AF51" s="101"/>
      <c r="AG51" s="100"/>
      <c r="AH51" s="101"/>
      <c r="AI51" s="100"/>
      <c r="AJ51" s="101"/>
      <c r="AK51" s="100"/>
      <c r="AL51" s="101"/>
      <c r="AM51" s="100"/>
      <c r="AN51" s="101"/>
      <c r="AO51" s="100"/>
      <c r="AP51" s="101"/>
      <c r="AQ51" s="100"/>
      <c r="AR51" s="101"/>
    </row>
    <row r="52" customFormat="false" ht="11.25" hidden="false" customHeight="true" outlineLevel="0" collapsed="false">
      <c r="A52" s="96" t="s">
        <v>320</v>
      </c>
      <c r="B52" s="97" t="s">
        <v>321</v>
      </c>
      <c r="C52" s="100"/>
      <c r="D52" s="101"/>
      <c r="E52" s="100"/>
      <c r="F52" s="101"/>
      <c r="G52" s="100"/>
      <c r="H52" s="101"/>
      <c r="I52" s="100"/>
      <c r="J52" s="101"/>
      <c r="K52" s="100"/>
      <c r="L52" s="101"/>
      <c r="M52" s="100"/>
      <c r="N52" s="101"/>
      <c r="O52" s="100"/>
      <c r="P52" s="101"/>
      <c r="Q52" s="100"/>
      <c r="R52" s="101"/>
      <c r="S52" s="100"/>
      <c r="T52" s="101"/>
      <c r="U52" s="100"/>
      <c r="V52" s="101"/>
      <c r="W52" s="100"/>
      <c r="X52" s="101"/>
      <c r="Y52" s="100"/>
      <c r="Z52" s="101"/>
      <c r="AA52" s="100"/>
      <c r="AB52" s="101"/>
      <c r="AC52" s="100"/>
      <c r="AD52" s="101"/>
      <c r="AE52" s="100"/>
      <c r="AF52" s="101"/>
      <c r="AG52" s="100"/>
      <c r="AH52" s="101"/>
      <c r="AI52" s="100"/>
      <c r="AJ52" s="101"/>
      <c r="AK52" s="100"/>
      <c r="AL52" s="101"/>
      <c r="AM52" s="100"/>
      <c r="AN52" s="101"/>
      <c r="AO52" s="100"/>
      <c r="AP52" s="101"/>
      <c r="AQ52" s="100"/>
      <c r="AR52" s="101"/>
    </row>
    <row r="53" customFormat="false" ht="11.25" hidden="false" customHeight="true" outlineLevel="0" collapsed="false">
      <c r="A53" s="96" t="s">
        <v>322</v>
      </c>
      <c r="B53" s="97" t="s">
        <v>323</v>
      </c>
      <c r="C53" s="100"/>
      <c r="D53" s="101"/>
      <c r="E53" s="100"/>
      <c r="F53" s="101"/>
      <c r="G53" s="100"/>
      <c r="H53" s="101"/>
      <c r="I53" s="100"/>
      <c r="J53" s="101"/>
      <c r="K53" s="100"/>
      <c r="L53" s="101"/>
      <c r="M53" s="100"/>
      <c r="N53" s="101"/>
      <c r="O53" s="100"/>
      <c r="P53" s="101"/>
      <c r="Q53" s="100"/>
      <c r="R53" s="101"/>
      <c r="S53" s="100"/>
      <c r="T53" s="101"/>
      <c r="U53" s="100"/>
      <c r="V53" s="101"/>
      <c r="W53" s="100"/>
      <c r="X53" s="101"/>
      <c r="Y53" s="100"/>
      <c r="Z53" s="101"/>
      <c r="AA53" s="100"/>
      <c r="AB53" s="101"/>
      <c r="AC53" s="100"/>
      <c r="AD53" s="101"/>
      <c r="AE53" s="100"/>
      <c r="AF53" s="101"/>
      <c r="AG53" s="100"/>
      <c r="AH53" s="101"/>
      <c r="AI53" s="100"/>
      <c r="AJ53" s="101"/>
      <c r="AK53" s="100"/>
      <c r="AL53" s="101"/>
      <c r="AM53" s="100"/>
      <c r="AN53" s="101"/>
      <c r="AO53" s="100"/>
      <c r="AP53" s="101"/>
      <c r="AQ53" s="100"/>
      <c r="AR53" s="101"/>
    </row>
    <row r="54" customFormat="false" ht="11.25" hidden="false" customHeight="true" outlineLevel="0" collapsed="false">
      <c r="A54" s="96" t="s">
        <v>324</v>
      </c>
      <c r="B54" s="97" t="s">
        <v>325</v>
      </c>
      <c r="C54" s="100"/>
      <c r="D54" s="101"/>
      <c r="E54" s="100"/>
      <c r="F54" s="101"/>
      <c r="G54" s="100"/>
      <c r="H54" s="101"/>
      <c r="I54" s="100"/>
      <c r="J54" s="101"/>
      <c r="K54" s="100"/>
      <c r="L54" s="101"/>
      <c r="M54" s="100"/>
      <c r="N54" s="101"/>
      <c r="O54" s="100"/>
      <c r="P54" s="101"/>
      <c r="Q54" s="100"/>
      <c r="R54" s="101"/>
      <c r="S54" s="100"/>
      <c r="T54" s="101"/>
      <c r="U54" s="100"/>
      <c r="V54" s="101"/>
      <c r="W54" s="100"/>
      <c r="X54" s="101"/>
      <c r="Y54" s="100"/>
      <c r="Z54" s="101"/>
      <c r="AA54" s="100"/>
      <c r="AB54" s="101"/>
      <c r="AC54" s="100"/>
      <c r="AD54" s="101"/>
      <c r="AE54" s="100"/>
      <c r="AF54" s="101"/>
      <c r="AG54" s="100"/>
      <c r="AH54" s="101"/>
      <c r="AI54" s="100"/>
      <c r="AJ54" s="101"/>
      <c r="AK54" s="100"/>
      <c r="AL54" s="101"/>
      <c r="AM54" s="100"/>
      <c r="AN54" s="101"/>
      <c r="AO54" s="100"/>
      <c r="AP54" s="101"/>
      <c r="AQ54" s="100"/>
      <c r="AR54" s="101"/>
    </row>
    <row r="55" customFormat="false" ht="11.25" hidden="false" customHeight="true" outlineLevel="0" collapsed="false">
      <c r="A55" s="96" t="s">
        <v>326</v>
      </c>
      <c r="B55" s="97" t="s">
        <v>327</v>
      </c>
      <c r="C55" s="100"/>
      <c r="D55" s="101"/>
      <c r="E55" s="100"/>
      <c r="F55" s="101"/>
      <c r="G55" s="100"/>
      <c r="H55" s="101"/>
      <c r="I55" s="100"/>
      <c r="J55" s="101"/>
      <c r="K55" s="100"/>
      <c r="L55" s="101"/>
      <c r="M55" s="100"/>
      <c r="N55" s="101"/>
      <c r="O55" s="100"/>
      <c r="P55" s="101"/>
      <c r="Q55" s="100"/>
      <c r="R55" s="101"/>
      <c r="S55" s="100"/>
      <c r="T55" s="101"/>
      <c r="U55" s="100"/>
      <c r="V55" s="101"/>
      <c r="W55" s="100"/>
      <c r="X55" s="101"/>
      <c r="Y55" s="100"/>
      <c r="Z55" s="101"/>
      <c r="AA55" s="100"/>
      <c r="AB55" s="101"/>
      <c r="AC55" s="100"/>
      <c r="AD55" s="101"/>
      <c r="AE55" s="100"/>
      <c r="AF55" s="101"/>
      <c r="AG55" s="100"/>
      <c r="AH55" s="101"/>
      <c r="AI55" s="100"/>
      <c r="AJ55" s="101"/>
      <c r="AK55" s="100"/>
      <c r="AL55" s="101"/>
      <c r="AM55" s="100"/>
      <c r="AN55" s="101"/>
      <c r="AO55" s="100"/>
      <c r="AP55" s="101"/>
      <c r="AQ55" s="100"/>
      <c r="AR55" s="101"/>
    </row>
    <row r="56" customFormat="false" ht="11.25" hidden="false" customHeight="true" outlineLevel="0" collapsed="false">
      <c r="A56" s="96" t="s">
        <v>328</v>
      </c>
      <c r="B56" s="97" t="s">
        <v>329</v>
      </c>
      <c r="C56" s="100"/>
      <c r="D56" s="101"/>
      <c r="E56" s="100"/>
      <c r="F56" s="101"/>
      <c r="G56" s="100"/>
      <c r="H56" s="101"/>
      <c r="I56" s="100"/>
      <c r="J56" s="101"/>
      <c r="K56" s="100"/>
      <c r="L56" s="101"/>
      <c r="M56" s="100"/>
      <c r="N56" s="101"/>
      <c r="O56" s="100"/>
      <c r="P56" s="101"/>
      <c r="Q56" s="100"/>
      <c r="R56" s="101"/>
      <c r="S56" s="100"/>
      <c r="T56" s="101"/>
      <c r="U56" s="100"/>
      <c r="V56" s="101"/>
      <c r="W56" s="100"/>
      <c r="X56" s="101"/>
      <c r="Y56" s="100"/>
      <c r="Z56" s="101"/>
      <c r="AA56" s="100"/>
      <c r="AB56" s="101"/>
      <c r="AC56" s="100"/>
      <c r="AD56" s="101"/>
      <c r="AE56" s="100"/>
      <c r="AF56" s="101"/>
      <c r="AG56" s="100"/>
      <c r="AH56" s="101"/>
      <c r="AI56" s="100"/>
      <c r="AJ56" s="101"/>
      <c r="AK56" s="100"/>
      <c r="AL56" s="101"/>
      <c r="AM56" s="100"/>
      <c r="AN56" s="101"/>
      <c r="AO56" s="100"/>
      <c r="AP56" s="101"/>
      <c r="AQ56" s="100"/>
      <c r="AR56" s="101"/>
    </row>
    <row r="57" customFormat="false" ht="11.25" hidden="false" customHeight="true" outlineLevel="0" collapsed="false">
      <c r="A57" s="96" t="s">
        <v>330</v>
      </c>
      <c r="B57" s="97" t="s">
        <v>331</v>
      </c>
      <c r="C57" s="100"/>
      <c r="D57" s="101"/>
      <c r="E57" s="100"/>
      <c r="F57" s="101"/>
      <c r="G57" s="100"/>
      <c r="H57" s="101"/>
      <c r="I57" s="100"/>
      <c r="J57" s="101"/>
      <c r="K57" s="100"/>
      <c r="L57" s="101"/>
      <c r="M57" s="100"/>
      <c r="N57" s="101"/>
      <c r="O57" s="100"/>
      <c r="P57" s="101"/>
      <c r="Q57" s="100"/>
      <c r="R57" s="101"/>
      <c r="S57" s="100"/>
      <c r="T57" s="101"/>
      <c r="U57" s="100"/>
      <c r="V57" s="101"/>
      <c r="W57" s="100"/>
      <c r="X57" s="101"/>
      <c r="Y57" s="100"/>
      <c r="Z57" s="101"/>
      <c r="AA57" s="100"/>
      <c r="AB57" s="101"/>
      <c r="AC57" s="100"/>
      <c r="AD57" s="101"/>
      <c r="AE57" s="100"/>
      <c r="AF57" s="101"/>
      <c r="AG57" s="100"/>
      <c r="AH57" s="101"/>
      <c r="AI57" s="100"/>
      <c r="AJ57" s="101"/>
      <c r="AK57" s="100"/>
      <c r="AL57" s="101"/>
      <c r="AM57" s="100"/>
      <c r="AN57" s="101"/>
      <c r="AO57" s="100"/>
      <c r="AP57" s="101"/>
      <c r="AQ57" s="100"/>
      <c r="AR57" s="101"/>
    </row>
    <row r="58" customFormat="false" ht="11.25" hidden="false" customHeight="true" outlineLevel="0" collapsed="false">
      <c r="A58" s="96" t="s">
        <v>332</v>
      </c>
      <c r="B58" s="97" t="s">
        <v>333</v>
      </c>
      <c r="C58" s="100"/>
      <c r="D58" s="101"/>
      <c r="E58" s="100"/>
      <c r="F58" s="101"/>
      <c r="G58" s="100"/>
      <c r="H58" s="101"/>
      <c r="I58" s="100"/>
      <c r="J58" s="101"/>
      <c r="K58" s="100"/>
      <c r="L58" s="101"/>
      <c r="M58" s="100"/>
      <c r="N58" s="101"/>
      <c r="O58" s="100"/>
      <c r="P58" s="101"/>
      <c r="Q58" s="100"/>
      <c r="R58" s="101"/>
      <c r="S58" s="100"/>
      <c r="T58" s="101"/>
      <c r="U58" s="100"/>
      <c r="V58" s="101"/>
      <c r="W58" s="100"/>
      <c r="X58" s="101"/>
      <c r="Y58" s="100"/>
      <c r="Z58" s="101"/>
      <c r="AA58" s="100"/>
      <c r="AB58" s="101"/>
      <c r="AC58" s="100"/>
      <c r="AD58" s="101"/>
      <c r="AE58" s="100"/>
      <c r="AF58" s="101"/>
      <c r="AG58" s="100"/>
      <c r="AH58" s="101"/>
      <c r="AI58" s="100"/>
      <c r="AJ58" s="101"/>
      <c r="AK58" s="100"/>
      <c r="AL58" s="101"/>
      <c r="AM58" s="100"/>
      <c r="AN58" s="101"/>
      <c r="AO58" s="100"/>
      <c r="AP58" s="101"/>
      <c r="AQ58" s="100"/>
      <c r="AR58" s="101"/>
    </row>
    <row r="59" customFormat="false" ht="11.25" hidden="false" customHeight="true" outlineLevel="0" collapsed="false">
      <c r="A59" s="96" t="s">
        <v>334</v>
      </c>
      <c r="B59" s="97" t="s">
        <v>335</v>
      </c>
      <c r="C59" s="100"/>
      <c r="D59" s="101"/>
      <c r="E59" s="100"/>
      <c r="F59" s="101"/>
      <c r="G59" s="100"/>
      <c r="H59" s="101"/>
      <c r="I59" s="100"/>
      <c r="J59" s="101"/>
      <c r="K59" s="100"/>
      <c r="L59" s="101"/>
      <c r="M59" s="100"/>
      <c r="N59" s="101"/>
      <c r="O59" s="100"/>
      <c r="P59" s="101"/>
      <c r="Q59" s="100"/>
      <c r="R59" s="101"/>
      <c r="S59" s="100"/>
      <c r="T59" s="101"/>
      <c r="U59" s="100"/>
      <c r="V59" s="101"/>
      <c r="W59" s="100"/>
      <c r="X59" s="101"/>
      <c r="Y59" s="100"/>
      <c r="Z59" s="101"/>
      <c r="AA59" s="100"/>
      <c r="AB59" s="101"/>
      <c r="AC59" s="100"/>
      <c r="AD59" s="101"/>
      <c r="AE59" s="100"/>
      <c r="AF59" s="101"/>
      <c r="AG59" s="100"/>
      <c r="AH59" s="101"/>
      <c r="AI59" s="100"/>
      <c r="AJ59" s="101"/>
      <c r="AK59" s="100"/>
      <c r="AL59" s="101"/>
      <c r="AM59" s="100"/>
      <c r="AN59" s="101"/>
      <c r="AO59" s="100"/>
      <c r="AP59" s="101"/>
      <c r="AQ59" s="100"/>
      <c r="AR59" s="101"/>
    </row>
    <row r="60" customFormat="false" ht="11.25" hidden="false" customHeight="true" outlineLevel="0" collapsed="false">
      <c r="A60" s="96" t="s">
        <v>336</v>
      </c>
      <c r="B60" s="97" t="s">
        <v>337</v>
      </c>
      <c r="C60" s="100"/>
      <c r="D60" s="101"/>
      <c r="E60" s="100"/>
      <c r="F60" s="101"/>
      <c r="G60" s="100"/>
      <c r="H60" s="101"/>
      <c r="I60" s="100"/>
      <c r="J60" s="101"/>
      <c r="K60" s="100"/>
      <c r="L60" s="101"/>
      <c r="M60" s="100"/>
      <c r="N60" s="101"/>
      <c r="O60" s="100"/>
      <c r="P60" s="101"/>
      <c r="Q60" s="100"/>
      <c r="R60" s="101"/>
      <c r="S60" s="100"/>
      <c r="T60" s="101"/>
      <c r="U60" s="100"/>
      <c r="V60" s="101"/>
      <c r="W60" s="100"/>
      <c r="X60" s="101"/>
      <c r="Y60" s="100"/>
      <c r="Z60" s="101"/>
      <c r="AA60" s="100"/>
      <c r="AB60" s="101"/>
      <c r="AC60" s="100"/>
      <c r="AD60" s="101"/>
      <c r="AE60" s="100"/>
      <c r="AF60" s="101"/>
      <c r="AG60" s="100"/>
      <c r="AH60" s="101"/>
      <c r="AI60" s="100"/>
      <c r="AJ60" s="101"/>
      <c r="AK60" s="100"/>
      <c r="AL60" s="101"/>
      <c r="AM60" s="100"/>
      <c r="AN60" s="101"/>
      <c r="AO60" s="100"/>
      <c r="AP60" s="101"/>
      <c r="AQ60" s="100"/>
      <c r="AR60" s="101"/>
    </row>
    <row r="61" customFormat="false" ht="11.25" hidden="false" customHeight="true" outlineLevel="0" collapsed="false">
      <c r="A61" s="96" t="s">
        <v>338</v>
      </c>
      <c r="B61" s="97" t="s">
        <v>339</v>
      </c>
      <c r="C61" s="100"/>
      <c r="D61" s="101"/>
      <c r="E61" s="100"/>
      <c r="F61" s="101"/>
      <c r="G61" s="100"/>
      <c r="H61" s="101"/>
      <c r="I61" s="100"/>
      <c r="J61" s="101"/>
      <c r="K61" s="100"/>
      <c r="L61" s="101"/>
      <c r="M61" s="100"/>
      <c r="N61" s="101"/>
      <c r="O61" s="100"/>
      <c r="P61" s="101"/>
      <c r="Q61" s="100"/>
      <c r="R61" s="101"/>
      <c r="S61" s="100"/>
      <c r="T61" s="101"/>
      <c r="U61" s="100"/>
      <c r="V61" s="101"/>
      <c r="W61" s="100"/>
      <c r="X61" s="101"/>
      <c r="Y61" s="100"/>
      <c r="Z61" s="101"/>
      <c r="AA61" s="100"/>
      <c r="AB61" s="101"/>
      <c r="AC61" s="100"/>
      <c r="AD61" s="101"/>
      <c r="AE61" s="100"/>
      <c r="AF61" s="101"/>
      <c r="AG61" s="100"/>
      <c r="AH61" s="101"/>
      <c r="AI61" s="100"/>
      <c r="AJ61" s="101"/>
      <c r="AK61" s="100"/>
      <c r="AL61" s="101"/>
      <c r="AM61" s="100"/>
      <c r="AN61" s="101"/>
      <c r="AO61" s="100"/>
      <c r="AP61" s="101"/>
      <c r="AQ61" s="100"/>
      <c r="AR61" s="101"/>
    </row>
    <row r="62" customFormat="false" ht="11.25" hidden="false" customHeight="true" outlineLevel="0" collapsed="false">
      <c r="A62" s="96" t="s">
        <v>340</v>
      </c>
      <c r="B62" s="97" t="s">
        <v>341</v>
      </c>
      <c r="C62" s="100"/>
      <c r="D62" s="101"/>
      <c r="E62" s="100"/>
      <c r="F62" s="101"/>
      <c r="G62" s="100"/>
      <c r="H62" s="101"/>
      <c r="I62" s="100"/>
      <c r="J62" s="101"/>
      <c r="K62" s="100"/>
      <c r="L62" s="101"/>
      <c r="M62" s="100"/>
      <c r="N62" s="101"/>
      <c r="O62" s="100"/>
      <c r="P62" s="101"/>
      <c r="Q62" s="100"/>
      <c r="R62" s="101"/>
      <c r="S62" s="100"/>
      <c r="T62" s="101"/>
      <c r="U62" s="100"/>
      <c r="V62" s="101"/>
      <c r="W62" s="100"/>
      <c r="X62" s="101"/>
      <c r="Y62" s="100"/>
      <c r="Z62" s="101"/>
      <c r="AA62" s="100"/>
      <c r="AB62" s="101"/>
      <c r="AC62" s="100"/>
      <c r="AD62" s="101"/>
      <c r="AE62" s="100"/>
      <c r="AF62" s="101"/>
      <c r="AG62" s="100"/>
      <c r="AH62" s="101"/>
      <c r="AI62" s="100"/>
      <c r="AJ62" s="101"/>
      <c r="AK62" s="100"/>
      <c r="AL62" s="101"/>
      <c r="AM62" s="100"/>
      <c r="AN62" s="101"/>
      <c r="AO62" s="100"/>
      <c r="AP62" s="101"/>
      <c r="AQ62" s="100"/>
      <c r="AR62" s="101"/>
    </row>
    <row r="63" customFormat="false" ht="11.25" hidden="false" customHeight="true" outlineLevel="0" collapsed="false">
      <c r="A63" s="96" t="s">
        <v>342</v>
      </c>
      <c r="B63" s="97" t="s">
        <v>343</v>
      </c>
      <c r="C63" s="100"/>
      <c r="D63" s="101"/>
      <c r="E63" s="100"/>
      <c r="F63" s="101"/>
      <c r="G63" s="100"/>
      <c r="H63" s="101"/>
      <c r="I63" s="100"/>
      <c r="J63" s="101"/>
      <c r="K63" s="100"/>
      <c r="L63" s="101"/>
      <c r="M63" s="100"/>
      <c r="N63" s="101"/>
      <c r="O63" s="100"/>
      <c r="P63" s="101"/>
      <c r="Q63" s="100"/>
      <c r="R63" s="101"/>
      <c r="S63" s="100"/>
      <c r="T63" s="101"/>
      <c r="U63" s="100"/>
      <c r="V63" s="101"/>
      <c r="W63" s="100"/>
      <c r="X63" s="101"/>
      <c r="Y63" s="100"/>
      <c r="Z63" s="101"/>
      <c r="AA63" s="100"/>
      <c r="AB63" s="101"/>
      <c r="AC63" s="100"/>
      <c r="AD63" s="101"/>
      <c r="AE63" s="100"/>
      <c r="AF63" s="101"/>
      <c r="AG63" s="100"/>
      <c r="AH63" s="101"/>
      <c r="AI63" s="100"/>
      <c r="AJ63" s="101"/>
      <c r="AK63" s="100"/>
      <c r="AL63" s="101"/>
      <c r="AM63" s="100"/>
      <c r="AN63" s="101"/>
      <c r="AO63" s="100"/>
      <c r="AP63" s="101"/>
      <c r="AQ63" s="100"/>
      <c r="AR63" s="101"/>
    </row>
    <row r="64" customFormat="false" ht="11.25" hidden="false" customHeight="true" outlineLevel="0" collapsed="false">
      <c r="A64" s="96" t="s">
        <v>344</v>
      </c>
      <c r="B64" s="97" t="s">
        <v>345</v>
      </c>
      <c r="C64" s="100"/>
      <c r="D64" s="101"/>
      <c r="E64" s="100"/>
      <c r="F64" s="101"/>
      <c r="G64" s="100"/>
      <c r="H64" s="101"/>
      <c r="I64" s="100"/>
      <c r="J64" s="101"/>
      <c r="K64" s="100"/>
      <c r="L64" s="101"/>
      <c r="M64" s="100"/>
      <c r="N64" s="101"/>
      <c r="O64" s="100"/>
      <c r="P64" s="101"/>
      <c r="Q64" s="100"/>
      <c r="R64" s="101"/>
      <c r="S64" s="100"/>
      <c r="T64" s="101"/>
      <c r="U64" s="100"/>
      <c r="V64" s="101"/>
      <c r="W64" s="100"/>
      <c r="X64" s="101"/>
      <c r="Y64" s="100"/>
      <c r="Z64" s="101"/>
      <c r="AA64" s="100"/>
      <c r="AB64" s="101"/>
      <c r="AC64" s="100"/>
      <c r="AD64" s="101"/>
      <c r="AE64" s="100"/>
      <c r="AF64" s="101"/>
      <c r="AG64" s="100"/>
      <c r="AH64" s="101"/>
      <c r="AI64" s="100"/>
      <c r="AJ64" s="101"/>
      <c r="AK64" s="100"/>
      <c r="AL64" s="101"/>
      <c r="AM64" s="100"/>
      <c r="AN64" s="101"/>
      <c r="AO64" s="100"/>
      <c r="AP64" s="101"/>
      <c r="AQ64" s="100"/>
      <c r="AR64" s="101"/>
    </row>
    <row r="65" customFormat="false" ht="11.25" hidden="false" customHeight="true" outlineLevel="0" collapsed="false">
      <c r="A65" s="96" t="s">
        <v>346</v>
      </c>
      <c r="B65" s="97" t="s">
        <v>347</v>
      </c>
      <c r="C65" s="100"/>
      <c r="D65" s="101"/>
      <c r="E65" s="100"/>
      <c r="F65" s="101"/>
      <c r="G65" s="100"/>
      <c r="H65" s="101"/>
      <c r="I65" s="100"/>
      <c r="J65" s="101"/>
      <c r="K65" s="100"/>
      <c r="L65" s="101"/>
      <c r="M65" s="100"/>
      <c r="N65" s="101"/>
      <c r="O65" s="100"/>
      <c r="P65" s="101"/>
      <c r="Q65" s="100"/>
      <c r="R65" s="101"/>
      <c r="S65" s="100"/>
      <c r="T65" s="101"/>
      <c r="U65" s="100"/>
      <c r="V65" s="101"/>
      <c r="W65" s="100"/>
      <c r="X65" s="101"/>
      <c r="Y65" s="100"/>
      <c r="Z65" s="101"/>
      <c r="AA65" s="100"/>
      <c r="AB65" s="101"/>
      <c r="AC65" s="100"/>
      <c r="AD65" s="101"/>
      <c r="AE65" s="100"/>
      <c r="AF65" s="101"/>
      <c r="AG65" s="100"/>
      <c r="AH65" s="101"/>
      <c r="AI65" s="100"/>
      <c r="AJ65" s="101"/>
      <c r="AK65" s="100"/>
      <c r="AL65" s="101"/>
      <c r="AM65" s="100"/>
      <c r="AN65" s="101"/>
      <c r="AO65" s="100"/>
      <c r="AP65" s="101"/>
      <c r="AQ65" s="100"/>
      <c r="AR65" s="101"/>
    </row>
    <row r="66" customFormat="false" ht="11.25" hidden="false" customHeight="true" outlineLevel="0" collapsed="false">
      <c r="A66" s="96" t="s">
        <v>348</v>
      </c>
      <c r="B66" s="97" t="s">
        <v>349</v>
      </c>
      <c r="C66" s="100"/>
      <c r="D66" s="101"/>
      <c r="E66" s="100"/>
      <c r="F66" s="101"/>
      <c r="G66" s="100"/>
      <c r="H66" s="101"/>
      <c r="I66" s="100"/>
      <c r="J66" s="101"/>
      <c r="K66" s="100"/>
      <c r="L66" s="101"/>
      <c r="M66" s="100"/>
      <c r="N66" s="101"/>
      <c r="O66" s="100"/>
      <c r="P66" s="101"/>
      <c r="Q66" s="100"/>
      <c r="R66" s="101"/>
      <c r="S66" s="100"/>
      <c r="T66" s="101"/>
      <c r="U66" s="100"/>
      <c r="V66" s="101"/>
      <c r="W66" s="100"/>
      <c r="X66" s="101"/>
      <c r="Y66" s="100"/>
      <c r="Z66" s="101"/>
      <c r="AA66" s="100"/>
      <c r="AB66" s="101"/>
      <c r="AC66" s="100"/>
      <c r="AD66" s="101"/>
      <c r="AE66" s="100"/>
      <c r="AF66" s="101"/>
      <c r="AG66" s="100"/>
      <c r="AH66" s="101"/>
      <c r="AI66" s="100"/>
      <c r="AJ66" s="101"/>
      <c r="AK66" s="100"/>
      <c r="AL66" s="101"/>
      <c r="AM66" s="100"/>
      <c r="AN66" s="101"/>
      <c r="AO66" s="100"/>
      <c r="AP66" s="101"/>
      <c r="AQ66" s="100"/>
      <c r="AR66" s="101"/>
    </row>
    <row r="67" customFormat="false" ht="11.25" hidden="false" customHeight="true" outlineLevel="0" collapsed="false">
      <c r="A67" s="96" t="s">
        <v>350</v>
      </c>
      <c r="B67" s="97" t="s">
        <v>351</v>
      </c>
      <c r="C67" s="100"/>
      <c r="D67" s="101"/>
      <c r="E67" s="100"/>
      <c r="F67" s="101"/>
      <c r="G67" s="100"/>
      <c r="H67" s="101"/>
      <c r="I67" s="100"/>
      <c r="J67" s="101"/>
      <c r="K67" s="100"/>
      <c r="L67" s="101"/>
      <c r="M67" s="100"/>
      <c r="N67" s="101"/>
      <c r="O67" s="100"/>
      <c r="P67" s="101"/>
      <c r="Q67" s="100"/>
      <c r="R67" s="101"/>
      <c r="S67" s="100"/>
      <c r="T67" s="101"/>
      <c r="U67" s="100"/>
      <c r="V67" s="101"/>
      <c r="W67" s="100"/>
      <c r="X67" s="101"/>
      <c r="Y67" s="100"/>
      <c r="Z67" s="101"/>
      <c r="AA67" s="100"/>
      <c r="AB67" s="101"/>
      <c r="AC67" s="100"/>
      <c r="AD67" s="101"/>
      <c r="AE67" s="100"/>
      <c r="AF67" s="101"/>
      <c r="AG67" s="100"/>
      <c r="AH67" s="101"/>
      <c r="AI67" s="100"/>
      <c r="AJ67" s="101"/>
      <c r="AK67" s="100"/>
      <c r="AL67" s="101"/>
      <c r="AM67" s="100"/>
      <c r="AN67" s="101"/>
      <c r="AO67" s="100"/>
      <c r="AP67" s="101"/>
      <c r="AQ67" s="100"/>
      <c r="AR67" s="101"/>
    </row>
    <row r="68" customFormat="false" ht="11.25" hidden="false" customHeight="true" outlineLevel="0" collapsed="false">
      <c r="A68" s="96" t="s">
        <v>352</v>
      </c>
      <c r="B68" s="97" t="s">
        <v>353</v>
      </c>
      <c r="C68" s="100"/>
      <c r="D68" s="101"/>
      <c r="E68" s="100"/>
      <c r="F68" s="101"/>
      <c r="G68" s="100"/>
      <c r="H68" s="101"/>
      <c r="I68" s="100"/>
      <c r="J68" s="101"/>
      <c r="K68" s="100"/>
      <c r="L68" s="101"/>
      <c r="M68" s="100"/>
      <c r="N68" s="101"/>
      <c r="O68" s="100"/>
      <c r="P68" s="101"/>
      <c r="Q68" s="100"/>
      <c r="R68" s="101"/>
      <c r="S68" s="100"/>
      <c r="T68" s="101"/>
      <c r="U68" s="100"/>
      <c r="V68" s="101"/>
      <c r="W68" s="100"/>
      <c r="X68" s="101"/>
      <c r="Y68" s="100"/>
      <c r="Z68" s="101"/>
      <c r="AA68" s="100"/>
      <c r="AB68" s="101"/>
      <c r="AC68" s="100"/>
      <c r="AD68" s="101"/>
      <c r="AE68" s="100"/>
      <c r="AF68" s="101"/>
      <c r="AG68" s="100"/>
      <c r="AH68" s="101"/>
      <c r="AI68" s="100"/>
      <c r="AJ68" s="101"/>
      <c r="AK68" s="100"/>
      <c r="AL68" s="101"/>
      <c r="AM68" s="100"/>
      <c r="AN68" s="101"/>
      <c r="AO68" s="100"/>
      <c r="AP68" s="101"/>
      <c r="AQ68" s="100"/>
      <c r="AR68" s="101"/>
    </row>
    <row r="69" customFormat="false" ht="11.25" hidden="false" customHeight="true" outlineLevel="0" collapsed="false">
      <c r="A69" s="96" t="s">
        <v>354</v>
      </c>
      <c r="B69" s="97" t="s">
        <v>355</v>
      </c>
      <c r="C69" s="102"/>
      <c r="D69" s="103"/>
      <c r="E69" s="102"/>
      <c r="F69" s="103"/>
      <c r="G69" s="102"/>
      <c r="H69" s="103"/>
      <c r="I69" s="102"/>
      <c r="J69" s="103"/>
      <c r="K69" s="102"/>
      <c r="L69" s="103"/>
      <c r="M69" s="102"/>
      <c r="N69" s="103"/>
      <c r="O69" s="102"/>
      <c r="P69" s="103"/>
      <c r="Q69" s="102"/>
      <c r="R69" s="103"/>
      <c r="S69" s="102"/>
      <c r="T69" s="103"/>
      <c r="U69" s="102"/>
      <c r="V69" s="103"/>
      <c r="W69" s="102"/>
      <c r="X69" s="103"/>
      <c r="Y69" s="102"/>
      <c r="Z69" s="103"/>
      <c r="AA69" s="102"/>
      <c r="AB69" s="103"/>
      <c r="AC69" s="102"/>
      <c r="AD69" s="103"/>
      <c r="AE69" s="102"/>
      <c r="AF69" s="103"/>
      <c r="AG69" s="102"/>
      <c r="AH69" s="103"/>
      <c r="AI69" s="102"/>
      <c r="AJ69" s="103"/>
      <c r="AK69" s="102"/>
      <c r="AL69" s="103"/>
      <c r="AM69" s="102"/>
      <c r="AN69" s="103"/>
      <c r="AO69" s="102"/>
      <c r="AP69" s="103"/>
      <c r="AQ69" s="102"/>
      <c r="AR69" s="103"/>
    </row>
    <row r="70" customFormat="false" ht="11.25" hidden="false" customHeight="true" outlineLevel="0" collapsed="false">
      <c r="A70" s="104" t="n">
        <f aca="false">COUNTIF(C70:AR70,"FALSE")</f>
        <v>0</v>
      </c>
      <c r="B70" s="104"/>
      <c r="C70" s="104" t="b">
        <f aca="false">OR(SUM(C13:C69)&gt;0,C9="")</f>
        <v>1</v>
      </c>
      <c r="D70" s="104"/>
      <c r="E70" s="104" t="b">
        <f aca="false">OR(SUM(E13:E69)&gt;0,E9="")</f>
        <v>1</v>
      </c>
      <c r="F70" s="104"/>
      <c r="G70" s="104" t="b">
        <f aca="false">OR(SUM(G13:G69)&gt;0,G9="")</f>
        <v>1</v>
      </c>
      <c r="H70" s="104"/>
      <c r="I70" s="104" t="b">
        <f aca="false">OR(SUM(I13:I69)&gt;0,I9="")</f>
        <v>1</v>
      </c>
      <c r="J70" s="104"/>
      <c r="K70" s="104" t="b">
        <f aca="false">OR(SUM(K13:K69)&gt;0,K9="")</f>
        <v>1</v>
      </c>
      <c r="L70" s="104"/>
      <c r="M70" s="104" t="b">
        <f aca="false">OR(SUM(M13:M69)&gt;0,M9="")</f>
        <v>1</v>
      </c>
      <c r="N70" s="104"/>
      <c r="O70" s="104" t="b">
        <f aca="false">OR(SUM(O13:O69)&gt;0,O9="")</f>
        <v>1</v>
      </c>
      <c r="P70" s="104"/>
      <c r="Q70" s="104" t="b">
        <f aca="false">OR(SUM(Q13:Q69)&gt;0,Q9="")</f>
        <v>1</v>
      </c>
      <c r="R70" s="104"/>
      <c r="S70" s="104" t="b">
        <f aca="false">OR(SUM(S13:S69)&gt;0,S9="")</f>
        <v>1</v>
      </c>
      <c r="T70" s="104"/>
      <c r="U70" s="104" t="b">
        <f aca="false">OR(SUM(U13:U69)&gt;0,U9="")</f>
        <v>1</v>
      </c>
      <c r="V70" s="104"/>
      <c r="W70" s="104" t="b">
        <f aca="false">OR(SUM(W13:W69)&gt;0,W9="")</f>
        <v>1</v>
      </c>
      <c r="X70" s="104"/>
      <c r="Y70" s="104" t="b">
        <f aca="false">OR(SUM(Y13:Y69)&gt;0,Y9="")</f>
        <v>1</v>
      </c>
      <c r="Z70" s="104"/>
      <c r="AA70" s="104" t="b">
        <f aca="false">OR(SUM(AA13:AA69)&gt;0,AA9="")</f>
        <v>1</v>
      </c>
      <c r="AB70" s="104"/>
      <c r="AC70" s="104" t="b">
        <f aca="false">OR(SUM(AC13:AC69)&gt;0,AC9="")</f>
        <v>1</v>
      </c>
      <c r="AD70" s="104"/>
      <c r="AE70" s="104" t="b">
        <f aca="false">OR(SUM(AE13:AE69)&gt;0,AE9="")</f>
        <v>1</v>
      </c>
      <c r="AF70" s="104"/>
      <c r="AG70" s="104" t="b">
        <f aca="false">OR(SUM(AG13:AG69)&gt;0,AG9="")</f>
        <v>1</v>
      </c>
      <c r="AH70" s="104"/>
      <c r="AI70" s="104" t="b">
        <f aca="false">OR(SUM(AI13:AI69)&gt;0,AI9="")</f>
        <v>1</v>
      </c>
      <c r="AJ70" s="104"/>
      <c r="AK70" s="104" t="b">
        <f aca="false">OR(SUM(AK13:AK69)&gt;0,AK9="")</f>
        <v>1</v>
      </c>
      <c r="AL70" s="104"/>
      <c r="AM70" s="104" t="b">
        <f aca="false">OR(SUM(AM13:AM69)&gt;0,AM9="")</f>
        <v>1</v>
      </c>
      <c r="AN70" s="104"/>
      <c r="AO70" s="104" t="b">
        <f aca="false">OR(SUM(AO13:AO69)&gt;0,AO9="")</f>
        <v>1</v>
      </c>
      <c r="AP70" s="104"/>
      <c r="AQ70" s="104" t="b">
        <f aca="false">OR(SUM(AQ13:AQ69)&gt;0,AQ9="")</f>
        <v>1</v>
      </c>
      <c r="AR70" s="104"/>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00:35:25Z</dcterms:created>
  <dc:creator>阿部修</dc:creator>
  <dc:description/>
  <dc:language>en-US</dc:language>
  <cp:lastModifiedBy>阿部修</cp:lastModifiedBy>
  <dcterms:modified xsi:type="dcterms:W3CDTF">2022-09-05T00:35:27Z</dcterms:modified>
  <cp:revision>0</cp:revision>
  <dc:subject/>
  <dc:title/>
</cp:coreProperties>
</file>