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8"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66</xdr:row>
                <xdr:rowOff>10</xdr:rowOff>
              </xdr:from>
              <xdr:to>
                <xdr:col>7</xdr:col>
                <xdr:colOff>8</xdr:colOff>
                <xdr:row>170</xdr:row>
                <xdr:rowOff>9</xdr:rowOff>
              </xdr:to>
            </anchor>
          </commentPr>
        </mc:Choice>
        <mc:Fallback/>
      </mc:AlternateContent>
    </comment>
    <comment ref="E169"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67</xdr:row>
                <xdr:rowOff>10</xdr:rowOff>
              </xdr:from>
              <xdr:to>
                <xdr:col>8</xdr:col>
                <xdr:colOff>78</xdr:colOff>
                <xdr:row>173</xdr:row>
                <xdr:rowOff>7</xdr:rowOff>
              </xdr:to>
            </anchor>
          </commentPr>
        </mc:Choice>
        <mc:Fallback/>
      </mc:AlternateContent>
    </comment>
    <comment ref="E170"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68</xdr:row>
                <xdr:rowOff>10</xdr:rowOff>
              </xdr:from>
              <xdr:to>
                <xdr:col>8</xdr:col>
                <xdr:colOff>92</xdr:colOff>
                <xdr:row>177</xdr:row>
                <xdr:rowOff>3</xdr:rowOff>
              </xdr:to>
            </anchor>
          </commentPr>
        </mc:Choice>
        <mc:Fallback/>
      </mc:AlternateContent>
    </comment>
    <comment ref="E171"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69</xdr:row>
                <xdr:rowOff>10</xdr:rowOff>
              </xdr:from>
              <xdr:to>
                <xdr:col>7</xdr:col>
                <xdr:colOff>48</xdr:colOff>
                <xdr:row>180</xdr:row>
                <xdr:rowOff>0</xdr:rowOff>
              </xdr:to>
            </anchor>
          </commentPr>
        </mc:Choice>
        <mc:Fallback/>
      </mc:AlternateContent>
    </comment>
    <comment ref="E172"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70</xdr:row>
                <xdr:rowOff>10</xdr:rowOff>
              </xdr:from>
              <xdr:to>
                <xdr:col>6</xdr:col>
                <xdr:colOff>85</xdr:colOff>
                <xdr:row>175</xdr:row>
                <xdr:rowOff>8</xdr:rowOff>
              </xdr:to>
            </anchor>
          </commentPr>
        </mc:Choice>
        <mc:Fallback/>
      </mc:AlternateContent>
    </comment>
    <comment ref="E175"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73</xdr:row>
                <xdr:rowOff>10</xdr:rowOff>
              </xdr:from>
              <xdr:to>
                <xdr:col>7</xdr:col>
                <xdr:colOff>61</xdr:colOff>
                <xdr:row>182</xdr:row>
                <xdr:rowOff>3</xdr:rowOff>
              </xdr:to>
            </anchor>
          </commentPr>
        </mc:Choice>
        <mc:Fallback/>
      </mc:AlternateContent>
    </comment>
    <comment ref="E176"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74</xdr:row>
                <xdr:rowOff>10</xdr:rowOff>
              </xdr:from>
              <xdr:to>
                <xdr:col>5</xdr:col>
                <xdr:colOff>95</xdr:colOff>
                <xdr:row>176</xdr:row>
                <xdr:rowOff>11</xdr:rowOff>
              </xdr:to>
            </anchor>
          </commentPr>
        </mc:Choice>
        <mc:Fallback/>
      </mc:AlternateContent>
    </comment>
    <comment ref="E177"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75</xdr:row>
                <xdr:rowOff>10</xdr:rowOff>
              </xdr:from>
              <xdr:to>
                <xdr:col>5</xdr:col>
                <xdr:colOff>41</xdr:colOff>
                <xdr:row>176</xdr:row>
                <xdr:rowOff>13</xdr:rowOff>
              </xdr:to>
            </anchor>
          </commentPr>
        </mc:Choice>
        <mc:Fallback/>
      </mc:AlternateContent>
    </comment>
    <comment ref="E178"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76</xdr:row>
                <xdr:rowOff>10</xdr:rowOff>
              </xdr:from>
              <xdr:to>
                <xdr:col>5</xdr:col>
                <xdr:colOff>-66</xdr:colOff>
                <xdr:row>182</xdr:row>
                <xdr:rowOff>7</xdr:rowOff>
              </xdr:to>
            </anchor>
          </commentPr>
        </mc:Choice>
        <mc:Fallback/>
      </mc:AlternateContent>
    </comment>
    <comment ref="E179"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77</xdr:row>
                <xdr:rowOff>10</xdr:rowOff>
              </xdr:from>
              <xdr:to>
                <xdr:col>7</xdr:col>
                <xdr:colOff>95</xdr:colOff>
                <xdr:row>178</xdr:row>
                <xdr:rowOff>13</xdr:rowOff>
              </xdr:to>
            </anchor>
          </commentPr>
        </mc:Choice>
        <mc:Fallback/>
      </mc:AlternateContent>
    </comment>
    <comment ref="E180"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78</xdr:row>
                <xdr:rowOff>10</xdr:rowOff>
              </xdr:from>
              <xdr:to>
                <xdr:col>9</xdr:col>
                <xdr:colOff>14</xdr:colOff>
                <xdr:row>179</xdr:row>
                <xdr:rowOff>13</xdr:rowOff>
              </xdr:to>
            </anchor>
          </commentPr>
        </mc:Choice>
        <mc:Fallback/>
      </mc:AlternateContent>
    </comment>
    <comment ref="E181"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79</xdr:row>
                <xdr:rowOff>10</xdr:rowOff>
              </xdr:from>
              <xdr:to>
                <xdr:col>10</xdr:col>
                <xdr:colOff>38</xdr:colOff>
                <xdr:row>185</xdr:row>
                <xdr:rowOff>7</xdr:rowOff>
              </xdr:to>
            </anchor>
          </commentPr>
        </mc:Choice>
        <mc:Fallback/>
      </mc:AlternateContent>
    </comment>
    <comment ref="E182"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80</xdr:row>
                <xdr:rowOff>10</xdr:rowOff>
              </xdr:from>
              <xdr:to>
                <xdr:col>7</xdr:col>
                <xdr:colOff>35</xdr:colOff>
                <xdr:row>186</xdr:row>
                <xdr:rowOff>7</xdr:rowOff>
              </xdr:to>
            </anchor>
          </commentPr>
        </mc:Choice>
        <mc:Fallback/>
      </mc:AlternateContent>
    </comment>
    <comment ref="E183"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81</xdr:row>
                <xdr:rowOff>10</xdr:rowOff>
              </xdr:from>
              <xdr:to>
                <xdr:col>7</xdr:col>
                <xdr:colOff>48</xdr:colOff>
                <xdr:row>182</xdr:row>
                <xdr:rowOff>13</xdr:rowOff>
              </xdr:to>
            </anchor>
          </commentPr>
        </mc:Choice>
        <mc:Fallback/>
      </mc:AlternateContent>
    </comment>
    <comment ref="E184"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82</xdr:row>
                <xdr:rowOff>10</xdr:rowOff>
              </xdr:from>
              <xdr:to>
                <xdr:col>5</xdr:col>
                <xdr:colOff>14</xdr:colOff>
                <xdr:row>183</xdr:row>
                <xdr:rowOff>13</xdr:rowOff>
              </xdr:to>
            </anchor>
          </commentPr>
        </mc:Choice>
        <mc:Fallback/>
      </mc:AlternateContent>
    </comment>
    <comment ref="E190"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88</xdr:row>
                <xdr:rowOff>10</xdr:rowOff>
              </xdr:from>
              <xdr:to>
                <xdr:col>9</xdr:col>
                <xdr:colOff>28</xdr:colOff>
                <xdr:row>213</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3</xdr:row>
                <xdr:rowOff>16</xdr:rowOff>
              </xdr:from>
              <xdr:to>
                <xdr:col>6</xdr:col>
                <xdr:colOff>47</xdr:colOff>
                <xdr:row>26</xdr:row>
                <xdr:rowOff>17</xdr:rowOff>
              </xdr:to>
            </anchor>
          </commentPr>
        </mc:Choice>
        <mc:Fallback/>
      </mc:AlternateContent>
    </comment>
    <comment ref="I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7</xdr:colOff>
                <xdr:row>18</xdr:row>
                <xdr:rowOff>1</xdr:rowOff>
              </xdr:from>
              <xdr:to>
                <xdr:col>10</xdr:col>
                <xdr:colOff>7</xdr:colOff>
                <xdr:row>19</xdr:row>
                <xdr:rowOff>19</xdr:rowOff>
              </xdr:to>
            </anchor>
          </commentPr>
        </mc:Choice>
        <mc:Fallback/>
      </mc:AlternateContent>
    </comment>
    <comment ref="I20" authorId="0">
      <text>
        <r>
          <rPr>
            <sz val="9"/>
            <color rgb="FF000000"/>
            <rFont val="DejaVu Sans"/>
            <family val="2"/>
          </rPr>
          <t xml:space="preserve">施工管理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7</xdr:colOff>
                <xdr:row>19</xdr:row>
                <xdr:rowOff>1</xdr:rowOff>
              </xdr:from>
              <xdr:to>
                <xdr:col>10</xdr:col>
                <xdr:colOff>18</xdr:colOff>
                <xdr:row>21</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1</xdr:row>
                <xdr:rowOff>10</xdr:rowOff>
              </xdr:from>
              <xdr:to>
                <xdr:col>10</xdr:col>
                <xdr:colOff>8</xdr:colOff>
                <xdr:row>33</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2</xdr:row>
                <xdr:rowOff>10</xdr:rowOff>
              </xdr:from>
              <xdr:to>
                <xdr:col>10</xdr:col>
                <xdr:colOff>8</xdr:colOff>
                <xdr:row>54</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3</xdr:row>
                <xdr:rowOff>10</xdr:rowOff>
              </xdr:from>
              <xdr:to>
                <xdr:col>10</xdr:col>
                <xdr:colOff>8</xdr:colOff>
                <xdr:row>65</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5</xdr:row>
                <xdr:rowOff>10</xdr:rowOff>
              </xdr:from>
              <xdr:to>
                <xdr:col>10</xdr:col>
                <xdr:colOff>8</xdr:colOff>
                <xdr:row>67</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8</xdr:row>
                <xdr:rowOff>10</xdr:rowOff>
              </xdr:from>
              <xdr:to>
                <xdr:col>10</xdr:col>
                <xdr:colOff>8</xdr:colOff>
                <xdr:row>80</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7</xdr:row>
                <xdr:rowOff>10</xdr:rowOff>
              </xdr:from>
              <xdr:to>
                <xdr:col>10</xdr:col>
                <xdr:colOff>8</xdr:colOff>
                <xdr:row>89</xdr:row>
                <xdr:rowOff>11</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2</xdr:row>
                <xdr:rowOff>10</xdr:rowOff>
              </xdr:from>
              <xdr:to>
                <xdr:col>10</xdr:col>
                <xdr:colOff>8</xdr:colOff>
                <xdr:row>94</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4</xdr:row>
                <xdr:rowOff>10</xdr:rowOff>
              </xdr:from>
              <xdr:to>
                <xdr:col>10</xdr:col>
                <xdr:colOff>8</xdr:colOff>
                <xdr:row>96</xdr:row>
                <xdr:rowOff>11</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5</xdr:row>
                <xdr:rowOff>10</xdr:rowOff>
              </xdr:from>
              <xdr:to>
                <xdr:col>10</xdr:col>
                <xdr:colOff>8</xdr:colOff>
                <xdr:row>97</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7</xdr:row>
                <xdr:rowOff>10</xdr:rowOff>
              </xdr:from>
              <xdr:to>
                <xdr:col>10</xdr:col>
                <xdr:colOff>8</xdr:colOff>
                <xdr:row>99</xdr:row>
                <xdr:rowOff>11</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2</xdr:row>
                <xdr:rowOff>10</xdr:rowOff>
              </xdr:from>
              <xdr:to>
                <xdr:col>10</xdr:col>
                <xdr:colOff>8</xdr:colOff>
                <xdr:row>104</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8</xdr:row>
                <xdr:rowOff>10</xdr:rowOff>
              </xdr:from>
              <xdr:to>
                <xdr:col>10</xdr:col>
                <xdr:colOff>8</xdr:colOff>
                <xdr:row>110</xdr:row>
                <xdr:rowOff>11</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0</xdr:row>
                <xdr:rowOff>10</xdr:rowOff>
              </xdr:from>
              <xdr:to>
                <xdr:col>10</xdr:col>
                <xdr:colOff>8</xdr:colOff>
                <xdr:row>112</xdr:row>
                <xdr:rowOff>11</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5</xdr:row>
                <xdr:rowOff>10</xdr:rowOff>
              </xdr:from>
              <xdr:to>
                <xdr:col>10</xdr:col>
                <xdr:colOff>8</xdr:colOff>
                <xdr:row>117</xdr:row>
                <xdr:rowOff>11</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6</xdr:row>
                <xdr:rowOff>10</xdr:rowOff>
              </xdr:from>
              <xdr:to>
                <xdr:col>10</xdr:col>
                <xdr:colOff>8</xdr:colOff>
                <xdr:row>118</xdr:row>
                <xdr:rowOff>11</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7</xdr:row>
                <xdr:rowOff>10</xdr:rowOff>
              </xdr:from>
              <xdr:to>
                <xdr:col>10</xdr:col>
                <xdr:colOff>8</xdr:colOff>
                <xdr:row>119</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9</xdr:row>
                <xdr:rowOff>10</xdr:rowOff>
              </xdr:from>
              <xdr:to>
                <xdr:col>10</xdr:col>
                <xdr:colOff>8</xdr:colOff>
                <xdr:row>121</xdr:row>
                <xdr:rowOff>11</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4</xdr:row>
                <xdr:rowOff>10</xdr:rowOff>
              </xdr:from>
              <xdr:to>
                <xdr:col>10</xdr:col>
                <xdr:colOff>8</xdr:colOff>
                <xdr:row>126</xdr:row>
                <xdr:rowOff>11</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5</xdr:row>
                <xdr:rowOff>10</xdr:rowOff>
              </xdr:from>
              <xdr:to>
                <xdr:col>10</xdr:col>
                <xdr:colOff>8</xdr:colOff>
                <xdr:row>127</xdr:row>
                <xdr:rowOff>11</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7</xdr:row>
                <xdr:rowOff>10</xdr:rowOff>
              </xdr:from>
              <xdr:to>
                <xdr:col>10</xdr:col>
                <xdr:colOff>8</xdr:colOff>
                <xdr:row>129</xdr:row>
                <xdr:rowOff>11</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0</xdr:row>
                <xdr:rowOff>10</xdr:rowOff>
              </xdr:from>
              <xdr:to>
                <xdr:col>10</xdr:col>
                <xdr:colOff>8</xdr:colOff>
                <xdr:row>132</xdr:row>
                <xdr:rowOff>11</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1</xdr:row>
                <xdr:rowOff>10</xdr:rowOff>
              </xdr:from>
              <xdr:to>
                <xdr:col>10</xdr:col>
                <xdr:colOff>8</xdr:colOff>
                <xdr:row>133</xdr:row>
                <xdr:rowOff>11</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4</xdr:row>
                <xdr:rowOff>10</xdr:rowOff>
              </xdr:from>
              <xdr:to>
                <xdr:col>10</xdr:col>
                <xdr:colOff>8</xdr:colOff>
                <xdr:row>136</xdr:row>
                <xdr:rowOff>11</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9</xdr:row>
                <xdr:rowOff>10</xdr:rowOff>
              </xdr:from>
              <xdr:to>
                <xdr:col>10</xdr:col>
                <xdr:colOff>8</xdr:colOff>
                <xdr:row>141</xdr:row>
                <xdr:rowOff>11</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0</xdr:row>
                <xdr:rowOff>10</xdr:rowOff>
              </xdr:from>
              <xdr:to>
                <xdr:col>10</xdr:col>
                <xdr:colOff>8</xdr:colOff>
                <xdr:row>142</xdr:row>
                <xdr:rowOff>11</xdr:rowOff>
              </xdr:to>
            </anchor>
          </commentPr>
        </mc:Choice>
        <mc:Fallback/>
      </mc:AlternateContent>
    </comment>
    <comment ref="I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1</xdr:row>
                <xdr:rowOff>10</xdr:rowOff>
              </xdr:from>
              <xdr:to>
                <xdr:col>10</xdr:col>
                <xdr:colOff>8</xdr:colOff>
                <xdr:row>143</xdr:row>
                <xdr:rowOff>11</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2</xdr:row>
                <xdr:rowOff>10</xdr:rowOff>
              </xdr:from>
              <xdr:to>
                <xdr:col>10</xdr:col>
                <xdr:colOff>8</xdr:colOff>
                <xdr:row>144</xdr:row>
                <xdr:rowOff>11</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3</xdr:row>
                <xdr:rowOff>10</xdr:rowOff>
              </xdr:from>
              <xdr:to>
                <xdr:col>10</xdr:col>
                <xdr:colOff>8</xdr:colOff>
                <xdr:row>145</xdr:row>
                <xdr:rowOff>11</xdr:rowOff>
              </xdr:to>
            </anchor>
          </commentPr>
        </mc:Choice>
        <mc:Fallback/>
      </mc:AlternateContent>
    </comment>
    <comment ref="I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8</xdr:row>
                <xdr:rowOff>10</xdr:rowOff>
              </xdr:from>
              <xdr:to>
                <xdr:col>10</xdr:col>
                <xdr:colOff>8</xdr:colOff>
                <xdr:row>150</xdr:row>
                <xdr:rowOff>11</xdr:rowOff>
              </xdr:to>
            </anchor>
          </commentPr>
        </mc:Choice>
        <mc:Fallback/>
      </mc:AlternateContent>
    </comment>
    <comment ref="I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9</xdr:row>
                <xdr:rowOff>10</xdr:rowOff>
              </xdr:from>
              <xdr:to>
                <xdr:col>10</xdr:col>
                <xdr:colOff>8</xdr:colOff>
                <xdr:row>151</xdr:row>
                <xdr:rowOff>11</xdr:rowOff>
              </xdr:to>
            </anchor>
          </commentPr>
        </mc:Choice>
        <mc:Fallback/>
      </mc:AlternateContent>
    </comment>
    <comment ref="I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1</xdr:row>
                <xdr:rowOff>10</xdr:rowOff>
              </xdr:from>
              <xdr:to>
                <xdr:col>10</xdr:col>
                <xdr:colOff>8</xdr:colOff>
                <xdr:row>153</xdr:row>
                <xdr:rowOff>11</xdr:rowOff>
              </xdr:to>
            </anchor>
          </commentPr>
        </mc:Choice>
        <mc:Fallback/>
      </mc:AlternateContent>
    </comment>
    <comment ref="I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4</xdr:row>
                <xdr:rowOff>10</xdr:rowOff>
              </xdr:from>
              <xdr:to>
                <xdr:col>10</xdr:col>
                <xdr:colOff>8</xdr:colOff>
                <xdr:row>156</xdr:row>
                <xdr:rowOff>11</xdr:rowOff>
              </xdr:to>
            </anchor>
          </commentPr>
        </mc:Choice>
        <mc:Fallback/>
      </mc:AlternateContent>
    </comment>
    <comment ref="I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5</xdr:row>
                <xdr:rowOff>10</xdr:rowOff>
              </xdr:from>
              <xdr:to>
                <xdr:col>10</xdr:col>
                <xdr:colOff>8</xdr:colOff>
                <xdr:row>157</xdr:row>
                <xdr:rowOff>11</xdr:rowOff>
              </xdr:to>
            </anchor>
          </commentPr>
        </mc:Choice>
        <mc:Fallback/>
      </mc:AlternateContent>
    </comment>
    <comment ref="I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8</xdr:row>
                <xdr:rowOff>10</xdr:rowOff>
              </xdr:from>
              <xdr:to>
                <xdr:col>10</xdr:col>
                <xdr:colOff>8</xdr:colOff>
                <xdr:row>160</xdr:row>
                <xdr:rowOff>11</xdr:rowOff>
              </xdr:to>
            </anchor>
          </commentPr>
        </mc:Choice>
        <mc:Fallback/>
      </mc:AlternateContent>
    </comment>
    <comment ref="I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4</xdr:row>
                <xdr:rowOff>10</xdr:rowOff>
              </xdr:from>
              <xdr:to>
                <xdr:col>10</xdr:col>
                <xdr:colOff>8</xdr:colOff>
                <xdr:row>166</xdr:row>
                <xdr:rowOff>11</xdr:rowOff>
              </xdr:to>
            </anchor>
          </commentPr>
        </mc:Choice>
        <mc:Fallback/>
      </mc:AlternateContent>
    </comment>
    <comment ref="I1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6</xdr:row>
                <xdr:rowOff>10</xdr:rowOff>
              </xdr:from>
              <xdr:to>
                <xdr:col>10</xdr:col>
                <xdr:colOff>8</xdr:colOff>
                <xdr:row>168</xdr:row>
                <xdr:rowOff>11</xdr:rowOff>
              </xdr:to>
            </anchor>
          </commentPr>
        </mc:Choice>
        <mc:Fallback/>
      </mc:AlternateContent>
    </comment>
    <comment ref="I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7</xdr:row>
                <xdr:rowOff>10</xdr:rowOff>
              </xdr:from>
              <xdr:to>
                <xdr:col>10</xdr:col>
                <xdr:colOff>8</xdr:colOff>
                <xdr:row>169</xdr:row>
                <xdr:rowOff>11</xdr:rowOff>
              </xdr:to>
            </anchor>
          </commentPr>
        </mc:Choice>
        <mc:Fallback/>
      </mc:AlternateContent>
    </comment>
    <comment ref="I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8</xdr:row>
                <xdr:rowOff>10</xdr:rowOff>
              </xdr:from>
              <xdr:to>
                <xdr:col>10</xdr:col>
                <xdr:colOff>8</xdr:colOff>
                <xdr:row>170</xdr:row>
                <xdr:rowOff>11</xdr:rowOff>
              </xdr:to>
            </anchor>
          </commentPr>
        </mc:Choice>
        <mc:Fallback/>
      </mc:AlternateContent>
    </comment>
    <comment ref="I1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9</xdr:row>
                <xdr:rowOff>10</xdr:rowOff>
              </xdr:from>
              <xdr:to>
                <xdr:col>10</xdr:col>
                <xdr:colOff>8</xdr:colOff>
                <xdr:row>171</xdr:row>
                <xdr:rowOff>11</xdr:rowOff>
              </xdr:to>
            </anchor>
          </commentPr>
        </mc:Choice>
        <mc:Fallback/>
      </mc:AlternateContent>
    </comment>
    <comment ref="I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0</xdr:row>
                <xdr:rowOff>10</xdr:rowOff>
              </xdr:from>
              <xdr:to>
                <xdr:col>10</xdr:col>
                <xdr:colOff>8</xdr:colOff>
                <xdr:row>172</xdr:row>
                <xdr:rowOff>11</xdr:rowOff>
              </xdr:to>
            </anchor>
          </commentPr>
        </mc:Choice>
        <mc:Fallback/>
      </mc:AlternateContent>
    </comment>
    <comment ref="I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3</xdr:row>
                <xdr:rowOff>10</xdr:rowOff>
              </xdr:from>
              <xdr:to>
                <xdr:col>10</xdr:col>
                <xdr:colOff>8</xdr:colOff>
                <xdr:row>175</xdr:row>
                <xdr:rowOff>11</xdr:rowOff>
              </xdr:to>
            </anchor>
          </commentPr>
        </mc:Choice>
        <mc:Fallback/>
      </mc:AlternateContent>
    </comment>
    <comment ref="I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4</xdr:row>
                <xdr:rowOff>10</xdr:rowOff>
              </xdr:from>
              <xdr:to>
                <xdr:col>10</xdr:col>
                <xdr:colOff>8</xdr:colOff>
                <xdr:row>176</xdr:row>
                <xdr:rowOff>11</xdr:rowOff>
              </xdr:to>
            </anchor>
          </commentPr>
        </mc:Choice>
        <mc:Fallback/>
      </mc:AlternateContent>
    </comment>
    <comment ref="I1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5</xdr:row>
                <xdr:rowOff>10</xdr:rowOff>
              </xdr:from>
              <xdr:to>
                <xdr:col>10</xdr:col>
                <xdr:colOff>8</xdr:colOff>
                <xdr:row>177</xdr:row>
                <xdr:rowOff>11</xdr:rowOff>
              </xdr:to>
            </anchor>
          </commentPr>
        </mc:Choice>
        <mc:Fallback/>
      </mc:AlternateContent>
    </comment>
    <comment ref="I1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6</xdr:row>
                <xdr:rowOff>10</xdr:rowOff>
              </xdr:from>
              <xdr:to>
                <xdr:col>10</xdr:col>
                <xdr:colOff>8</xdr:colOff>
                <xdr:row>178</xdr:row>
                <xdr:rowOff>11</xdr:rowOff>
              </xdr:to>
            </anchor>
          </commentPr>
        </mc:Choice>
        <mc:Fallback/>
      </mc:AlternateContent>
    </comment>
    <comment ref="I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7</xdr:row>
                <xdr:rowOff>10</xdr:rowOff>
              </xdr:from>
              <xdr:to>
                <xdr:col>10</xdr:col>
                <xdr:colOff>8</xdr:colOff>
                <xdr:row>179</xdr:row>
                <xdr:rowOff>11</xdr:rowOff>
              </xdr:to>
            </anchor>
          </commentPr>
        </mc:Choice>
        <mc:Fallback/>
      </mc:AlternateContent>
    </comment>
    <comment ref="I1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8</xdr:row>
                <xdr:rowOff>10</xdr:rowOff>
              </xdr:from>
              <xdr:to>
                <xdr:col>10</xdr:col>
                <xdr:colOff>8</xdr:colOff>
                <xdr:row>180</xdr:row>
                <xdr:rowOff>11</xdr:rowOff>
              </xdr:to>
            </anchor>
          </commentPr>
        </mc:Choice>
        <mc:Fallback/>
      </mc:AlternateContent>
    </comment>
    <comment ref="I1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9</xdr:row>
                <xdr:rowOff>10</xdr:rowOff>
              </xdr:from>
              <xdr:to>
                <xdr:col>10</xdr:col>
                <xdr:colOff>8</xdr:colOff>
                <xdr:row>181</xdr:row>
                <xdr:rowOff>11</xdr:rowOff>
              </xdr:to>
            </anchor>
          </commentPr>
        </mc:Choice>
        <mc:Fallback/>
      </mc:AlternateContent>
    </comment>
    <comment ref="I1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0</xdr:row>
                <xdr:rowOff>10</xdr:rowOff>
              </xdr:from>
              <xdr:to>
                <xdr:col>10</xdr:col>
                <xdr:colOff>8</xdr:colOff>
                <xdr:row>182</xdr:row>
                <xdr:rowOff>11</xdr:rowOff>
              </xdr:to>
            </anchor>
          </commentPr>
        </mc:Choice>
        <mc:Fallback/>
      </mc:AlternateContent>
    </comment>
    <comment ref="I1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1</xdr:row>
                <xdr:rowOff>10</xdr:rowOff>
              </xdr:from>
              <xdr:to>
                <xdr:col>10</xdr:col>
                <xdr:colOff>8</xdr:colOff>
                <xdr:row>183</xdr:row>
                <xdr:rowOff>11</xdr:rowOff>
              </xdr:to>
            </anchor>
          </commentPr>
        </mc:Choice>
        <mc:Fallback/>
      </mc:AlternateContent>
    </comment>
    <comment ref="I1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2</xdr:row>
                <xdr:rowOff>10</xdr:rowOff>
              </xdr:from>
              <xdr:to>
                <xdr:col>10</xdr:col>
                <xdr:colOff>8</xdr:colOff>
                <xdr:row>184</xdr:row>
                <xdr:rowOff>11</xdr:rowOff>
              </xdr:to>
            </anchor>
          </commentPr>
        </mc:Choice>
        <mc:Fallback/>
      </mc:AlternateContent>
    </comment>
    <comment ref="I1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5</xdr:row>
                <xdr:rowOff>10</xdr:rowOff>
              </xdr:from>
              <xdr:to>
                <xdr:col>10</xdr:col>
                <xdr:colOff>8</xdr:colOff>
                <xdr:row>187</xdr:row>
                <xdr:rowOff>11</xdr:rowOff>
              </xdr:to>
            </anchor>
          </commentPr>
        </mc:Choice>
        <mc:Fallback/>
      </mc:AlternateContent>
    </comment>
    <comment ref="I190"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88</xdr:row>
                <xdr:rowOff>10</xdr:rowOff>
              </xdr:from>
              <xdr:to>
                <xdr:col>11</xdr:col>
                <xdr:colOff>13</xdr:colOff>
                <xdr:row>190</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28</xdr:rowOff>
              </xdr:from>
              <xdr:to>
                <xdr:col>7</xdr:col>
                <xdr:colOff>50</xdr:colOff>
                <xdr:row>24</xdr:row>
                <xdr:rowOff>10</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3</xdr:row>
                <xdr:rowOff>16</xdr:rowOff>
              </xdr:from>
              <xdr:to>
                <xdr:col>7</xdr:col>
                <xdr:colOff>8</xdr:colOff>
                <xdr:row>26</xdr:row>
                <xdr:rowOff>17</xdr:rowOff>
              </xdr:to>
            </anchor>
          </commentPr>
        </mc:Choice>
        <mc:Fallback/>
      </mc:AlternateContent>
    </comment>
    <comment ref="J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0</xdr:col>
                <xdr:colOff>6</xdr:colOff>
                <xdr:row>18</xdr:row>
                <xdr:rowOff>1</xdr:rowOff>
              </xdr:from>
              <xdr:to>
                <xdr:col>11</xdr:col>
                <xdr:colOff>7</xdr:colOff>
                <xdr:row>19</xdr:row>
                <xdr:rowOff>1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1</xdr:row>
                <xdr:rowOff>10</xdr:rowOff>
              </xdr:from>
              <xdr:to>
                <xdr:col>11</xdr:col>
                <xdr:colOff>9</xdr:colOff>
                <xdr:row>33</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2</xdr:row>
                <xdr:rowOff>10</xdr:rowOff>
              </xdr:from>
              <xdr:to>
                <xdr:col>11</xdr:col>
                <xdr:colOff>9</xdr:colOff>
                <xdr:row>54</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3</xdr:row>
                <xdr:rowOff>10</xdr:rowOff>
              </xdr:from>
              <xdr:to>
                <xdr:col>11</xdr:col>
                <xdr:colOff>9</xdr:colOff>
                <xdr:row>65</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5</xdr:row>
                <xdr:rowOff>10</xdr:rowOff>
              </xdr:from>
              <xdr:to>
                <xdr:col>11</xdr:col>
                <xdr:colOff>9</xdr:colOff>
                <xdr:row>67</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8</xdr:row>
                <xdr:rowOff>10</xdr:rowOff>
              </xdr:from>
              <xdr:to>
                <xdr:col>11</xdr:col>
                <xdr:colOff>9</xdr:colOff>
                <xdr:row>80</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7</xdr:row>
                <xdr:rowOff>10</xdr:rowOff>
              </xdr:from>
              <xdr:to>
                <xdr:col>11</xdr:col>
                <xdr:colOff>9</xdr:colOff>
                <xdr:row>89</xdr:row>
                <xdr:rowOff>11</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2</xdr:row>
                <xdr:rowOff>10</xdr:rowOff>
              </xdr:from>
              <xdr:to>
                <xdr:col>11</xdr:col>
                <xdr:colOff>9</xdr:colOff>
                <xdr:row>94</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4</xdr:row>
                <xdr:rowOff>10</xdr:rowOff>
              </xdr:from>
              <xdr:to>
                <xdr:col>11</xdr:col>
                <xdr:colOff>9</xdr:colOff>
                <xdr:row>96</xdr:row>
                <xdr:rowOff>11</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5</xdr:row>
                <xdr:rowOff>10</xdr:rowOff>
              </xdr:from>
              <xdr:to>
                <xdr:col>11</xdr:col>
                <xdr:colOff>9</xdr:colOff>
                <xdr:row>97</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7</xdr:row>
                <xdr:rowOff>10</xdr:rowOff>
              </xdr:from>
              <xdr:to>
                <xdr:col>11</xdr:col>
                <xdr:colOff>9</xdr:colOff>
                <xdr:row>99</xdr:row>
                <xdr:rowOff>11</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2</xdr:row>
                <xdr:rowOff>10</xdr:rowOff>
              </xdr:from>
              <xdr:to>
                <xdr:col>11</xdr:col>
                <xdr:colOff>9</xdr:colOff>
                <xdr:row>104</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8</xdr:row>
                <xdr:rowOff>10</xdr:rowOff>
              </xdr:from>
              <xdr:to>
                <xdr:col>11</xdr:col>
                <xdr:colOff>9</xdr:colOff>
                <xdr:row>110</xdr:row>
                <xdr:rowOff>11</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0</xdr:row>
                <xdr:rowOff>10</xdr:rowOff>
              </xdr:from>
              <xdr:to>
                <xdr:col>11</xdr:col>
                <xdr:colOff>9</xdr:colOff>
                <xdr:row>112</xdr:row>
                <xdr:rowOff>11</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5</xdr:row>
                <xdr:rowOff>10</xdr:rowOff>
              </xdr:from>
              <xdr:to>
                <xdr:col>11</xdr:col>
                <xdr:colOff>9</xdr:colOff>
                <xdr:row>117</xdr:row>
                <xdr:rowOff>11</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6</xdr:row>
                <xdr:rowOff>10</xdr:rowOff>
              </xdr:from>
              <xdr:to>
                <xdr:col>11</xdr:col>
                <xdr:colOff>9</xdr:colOff>
                <xdr:row>118</xdr:row>
                <xdr:rowOff>11</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7</xdr:row>
                <xdr:rowOff>10</xdr:rowOff>
              </xdr:from>
              <xdr:to>
                <xdr:col>11</xdr:col>
                <xdr:colOff>9</xdr:colOff>
                <xdr:row>119</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9</xdr:row>
                <xdr:rowOff>10</xdr:rowOff>
              </xdr:from>
              <xdr:to>
                <xdr:col>11</xdr:col>
                <xdr:colOff>9</xdr:colOff>
                <xdr:row>121</xdr:row>
                <xdr:rowOff>11</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4</xdr:row>
                <xdr:rowOff>10</xdr:rowOff>
              </xdr:from>
              <xdr:to>
                <xdr:col>11</xdr:col>
                <xdr:colOff>9</xdr:colOff>
                <xdr:row>126</xdr:row>
                <xdr:rowOff>11</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5</xdr:row>
                <xdr:rowOff>10</xdr:rowOff>
              </xdr:from>
              <xdr:to>
                <xdr:col>11</xdr:col>
                <xdr:colOff>9</xdr:colOff>
                <xdr:row>127</xdr:row>
                <xdr:rowOff>11</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7</xdr:row>
                <xdr:rowOff>10</xdr:rowOff>
              </xdr:from>
              <xdr:to>
                <xdr:col>11</xdr:col>
                <xdr:colOff>9</xdr:colOff>
                <xdr:row>129</xdr:row>
                <xdr:rowOff>11</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0</xdr:row>
                <xdr:rowOff>10</xdr:rowOff>
              </xdr:from>
              <xdr:to>
                <xdr:col>11</xdr:col>
                <xdr:colOff>9</xdr:colOff>
                <xdr:row>132</xdr:row>
                <xdr:rowOff>11</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1</xdr:row>
                <xdr:rowOff>10</xdr:rowOff>
              </xdr:from>
              <xdr:to>
                <xdr:col>11</xdr:col>
                <xdr:colOff>9</xdr:colOff>
                <xdr:row>133</xdr:row>
                <xdr:rowOff>11</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4</xdr:row>
                <xdr:rowOff>10</xdr:rowOff>
              </xdr:from>
              <xdr:to>
                <xdr:col>11</xdr:col>
                <xdr:colOff>9</xdr:colOff>
                <xdr:row>136</xdr:row>
                <xdr:rowOff>11</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9</xdr:row>
                <xdr:rowOff>10</xdr:rowOff>
              </xdr:from>
              <xdr:to>
                <xdr:col>11</xdr:col>
                <xdr:colOff>9</xdr:colOff>
                <xdr:row>141</xdr:row>
                <xdr:rowOff>11</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0</xdr:row>
                <xdr:rowOff>10</xdr:rowOff>
              </xdr:from>
              <xdr:to>
                <xdr:col>11</xdr:col>
                <xdr:colOff>9</xdr:colOff>
                <xdr:row>142</xdr:row>
                <xdr:rowOff>11</xdr:rowOff>
              </xdr:to>
            </anchor>
          </commentPr>
        </mc:Choice>
        <mc:Fallback/>
      </mc:AlternateContent>
    </comment>
    <comment ref="J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1</xdr:row>
                <xdr:rowOff>10</xdr:rowOff>
              </xdr:from>
              <xdr:to>
                <xdr:col>11</xdr:col>
                <xdr:colOff>9</xdr:colOff>
                <xdr:row>143</xdr:row>
                <xdr:rowOff>11</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2</xdr:row>
                <xdr:rowOff>10</xdr:rowOff>
              </xdr:from>
              <xdr:to>
                <xdr:col>11</xdr:col>
                <xdr:colOff>9</xdr:colOff>
                <xdr:row>144</xdr:row>
                <xdr:rowOff>11</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3</xdr:row>
                <xdr:rowOff>10</xdr:rowOff>
              </xdr:from>
              <xdr:to>
                <xdr:col>11</xdr:col>
                <xdr:colOff>9</xdr:colOff>
                <xdr:row>145</xdr:row>
                <xdr:rowOff>11</xdr:rowOff>
              </xdr:to>
            </anchor>
          </commentPr>
        </mc:Choice>
        <mc:Fallback/>
      </mc:AlternateContent>
    </comment>
    <comment ref="J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8</xdr:row>
                <xdr:rowOff>10</xdr:rowOff>
              </xdr:from>
              <xdr:to>
                <xdr:col>11</xdr:col>
                <xdr:colOff>9</xdr:colOff>
                <xdr:row>150</xdr:row>
                <xdr:rowOff>11</xdr:rowOff>
              </xdr:to>
            </anchor>
          </commentPr>
        </mc:Choice>
        <mc:Fallback/>
      </mc:AlternateContent>
    </comment>
    <comment ref="J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9</xdr:row>
                <xdr:rowOff>10</xdr:rowOff>
              </xdr:from>
              <xdr:to>
                <xdr:col>11</xdr:col>
                <xdr:colOff>9</xdr:colOff>
                <xdr:row>151</xdr:row>
                <xdr:rowOff>11</xdr:rowOff>
              </xdr:to>
            </anchor>
          </commentPr>
        </mc:Choice>
        <mc:Fallback/>
      </mc:AlternateContent>
    </comment>
    <comment ref="J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1</xdr:row>
                <xdr:rowOff>10</xdr:rowOff>
              </xdr:from>
              <xdr:to>
                <xdr:col>11</xdr:col>
                <xdr:colOff>9</xdr:colOff>
                <xdr:row>153</xdr:row>
                <xdr:rowOff>11</xdr:rowOff>
              </xdr:to>
            </anchor>
          </commentPr>
        </mc:Choice>
        <mc:Fallback/>
      </mc:AlternateContent>
    </comment>
    <comment ref="J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4</xdr:row>
                <xdr:rowOff>10</xdr:rowOff>
              </xdr:from>
              <xdr:to>
                <xdr:col>11</xdr:col>
                <xdr:colOff>9</xdr:colOff>
                <xdr:row>156</xdr:row>
                <xdr:rowOff>11</xdr:rowOff>
              </xdr:to>
            </anchor>
          </commentPr>
        </mc:Choice>
        <mc:Fallback/>
      </mc:AlternateContent>
    </comment>
    <comment ref="J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5</xdr:row>
                <xdr:rowOff>10</xdr:rowOff>
              </xdr:from>
              <xdr:to>
                <xdr:col>11</xdr:col>
                <xdr:colOff>9</xdr:colOff>
                <xdr:row>157</xdr:row>
                <xdr:rowOff>11</xdr:rowOff>
              </xdr:to>
            </anchor>
          </commentPr>
        </mc:Choice>
        <mc:Fallback/>
      </mc:AlternateContent>
    </comment>
    <comment ref="J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8</xdr:row>
                <xdr:rowOff>10</xdr:rowOff>
              </xdr:from>
              <xdr:to>
                <xdr:col>11</xdr:col>
                <xdr:colOff>9</xdr:colOff>
                <xdr:row>160</xdr:row>
                <xdr:rowOff>11</xdr:rowOff>
              </xdr:to>
            </anchor>
          </commentPr>
        </mc:Choice>
        <mc:Fallback/>
      </mc:AlternateContent>
    </comment>
    <comment ref="J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4</xdr:row>
                <xdr:rowOff>10</xdr:rowOff>
              </xdr:from>
              <xdr:to>
                <xdr:col>11</xdr:col>
                <xdr:colOff>9</xdr:colOff>
                <xdr:row>166</xdr:row>
                <xdr:rowOff>11</xdr:rowOff>
              </xdr:to>
            </anchor>
          </commentPr>
        </mc:Choice>
        <mc:Fallback/>
      </mc:AlternateContent>
    </comment>
    <comment ref="J1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6</xdr:row>
                <xdr:rowOff>10</xdr:rowOff>
              </xdr:from>
              <xdr:to>
                <xdr:col>11</xdr:col>
                <xdr:colOff>9</xdr:colOff>
                <xdr:row>168</xdr:row>
                <xdr:rowOff>11</xdr:rowOff>
              </xdr:to>
            </anchor>
          </commentPr>
        </mc:Choice>
        <mc:Fallback/>
      </mc:AlternateContent>
    </comment>
    <comment ref="J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7</xdr:row>
                <xdr:rowOff>10</xdr:rowOff>
              </xdr:from>
              <xdr:to>
                <xdr:col>11</xdr:col>
                <xdr:colOff>9</xdr:colOff>
                <xdr:row>169</xdr:row>
                <xdr:rowOff>11</xdr:rowOff>
              </xdr:to>
            </anchor>
          </commentPr>
        </mc:Choice>
        <mc:Fallback/>
      </mc:AlternateContent>
    </comment>
    <comment ref="J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8</xdr:row>
                <xdr:rowOff>10</xdr:rowOff>
              </xdr:from>
              <xdr:to>
                <xdr:col>11</xdr:col>
                <xdr:colOff>9</xdr:colOff>
                <xdr:row>170</xdr:row>
                <xdr:rowOff>11</xdr:rowOff>
              </xdr:to>
            </anchor>
          </commentPr>
        </mc:Choice>
        <mc:Fallback/>
      </mc:AlternateContent>
    </comment>
    <comment ref="J1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9</xdr:row>
                <xdr:rowOff>10</xdr:rowOff>
              </xdr:from>
              <xdr:to>
                <xdr:col>11</xdr:col>
                <xdr:colOff>9</xdr:colOff>
                <xdr:row>171</xdr:row>
                <xdr:rowOff>11</xdr:rowOff>
              </xdr:to>
            </anchor>
          </commentPr>
        </mc:Choice>
        <mc:Fallback/>
      </mc:AlternateContent>
    </comment>
    <comment ref="J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0</xdr:row>
                <xdr:rowOff>10</xdr:rowOff>
              </xdr:from>
              <xdr:to>
                <xdr:col>11</xdr:col>
                <xdr:colOff>9</xdr:colOff>
                <xdr:row>172</xdr:row>
                <xdr:rowOff>11</xdr:rowOff>
              </xdr:to>
            </anchor>
          </commentPr>
        </mc:Choice>
        <mc:Fallback/>
      </mc:AlternateContent>
    </comment>
    <comment ref="J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3</xdr:row>
                <xdr:rowOff>10</xdr:rowOff>
              </xdr:from>
              <xdr:to>
                <xdr:col>11</xdr:col>
                <xdr:colOff>9</xdr:colOff>
                <xdr:row>175</xdr:row>
                <xdr:rowOff>11</xdr:rowOff>
              </xdr:to>
            </anchor>
          </commentPr>
        </mc:Choice>
        <mc:Fallback/>
      </mc:AlternateContent>
    </comment>
    <comment ref="J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4</xdr:row>
                <xdr:rowOff>10</xdr:rowOff>
              </xdr:from>
              <xdr:to>
                <xdr:col>11</xdr:col>
                <xdr:colOff>9</xdr:colOff>
                <xdr:row>176</xdr:row>
                <xdr:rowOff>11</xdr:rowOff>
              </xdr:to>
            </anchor>
          </commentPr>
        </mc:Choice>
        <mc:Fallback/>
      </mc:AlternateContent>
    </comment>
    <comment ref="J1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5</xdr:row>
                <xdr:rowOff>10</xdr:rowOff>
              </xdr:from>
              <xdr:to>
                <xdr:col>11</xdr:col>
                <xdr:colOff>9</xdr:colOff>
                <xdr:row>177</xdr:row>
                <xdr:rowOff>11</xdr:rowOff>
              </xdr:to>
            </anchor>
          </commentPr>
        </mc:Choice>
        <mc:Fallback/>
      </mc:AlternateContent>
    </comment>
    <comment ref="J1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6</xdr:row>
                <xdr:rowOff>10</xdr:rowOff>
              </xdr:from>
              <xdr:to>
                <xdr:col>11</xdr:col>
                <xdr:colOff>9</xdr:colOff>
                <xdr:row>178</xdr:row>
                <xdr:rowOff>11</xdr:rowOff>
              </xdr:to>
            </anchor>
          </commentPr>
        </mc:Choice>
        <mc:Fallback/>
      </mc:AlternateContent>
    </comment>
    <comment ref="J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7</xdr:row>
                <xdr:rowOff>10</xdr:rowOff>
              </xdr:from>
              <xdr:to>
                <xdr:col>11</xdr:col>
                <xdr:colOff>9</xdr:colOff>
                <xdr:row>179</xdr:row>
                <xdr:rowOff>11</xdr:rowOff>
              </xdr:to>
            </anchor>
          </commentPr>
        </mc:Choice>
        <mc:Fallback/>
      </mc:AlternateContent>
    </comment>
    <comment ref="J1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8</xdr:row>
                <xdr:rowOff>10</xdr:rowOff>
              </xdr:from>
              <xdr:to>
                <xdr:col>11</xdr:col>
                <xdr:colOff>9</xdr:colOff>
                <xdr:row>180</xdr:row>
                <xdr:rowOff>11</xdr:rowOff>
              </xdr:to>
            </anchor>
          </commentPr>
        </mc:Choice>
        <mc:Fallback/>
      </mc:AlternateContent>
    </comment>
    <comment ref="J1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9</xdr:row>
                <xdr:rowOff>10</xdr:rowOff>
              </xdr:from>
              <xdr:to>
                <xdr:col>11</xdr:col>
                <xdr:colOff>9</xdr:colOff>
                <xdr:row>181</xdr:row>
                <xdr:rowOff>11</xdr:rowOff>
              </xdr:to>
            </anchor>
          </commentPr>
        </mc:Choice>
        <mc:Fallback/>
      </mc:AlternateContent>
    </comment>
    <comment ref="J1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0</xdr:row>
                <xdr:rowOff>10</xdr:rowOff>
              </xdr:from>
              <xdr:to>
                <xdr:col>11</xdr:col>
                <xdr:colOff>9</xdr:colOff>
                <xdr:row>182</xdr:row>
                <xdr:rowOff>11</xdr:rowOff>
              </xdr:to>
            </anchor>
          </commentPr>
        </mc:Choice>
        <mc:Fallback/>
      </mc:AlternateContent>
    </comment>
    <comment ref="J1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1</xdr:row>
                <xdr:rowOff>10</xdr:rowOff>
              </xdr:from>
              <xdr:to>
                <xdr:col>11</xdr:col>
                <xdr:colOff>9</xdr:colOff>
                <xdr:row>183</xdr:row>
                <xdr:rowOff>11</xdr:rowOff>
              </xdr:to>
            </anchor>
          </commentPr>
        </mc:Choice>
        <mc:Fallback/>
      </mc:AlternateContent>
    </comment>
    <comment ref="J1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2</xdr:row>
                <xdr:rowOff>10</xdr:rowOff>
              </xdr:from>
              <xdr:to>
                <xdr:col>11</xdr:col>
                <xdr:colOff>9</xdr:colOff>
                <xdr:row>184</xdr:row>
                <xdr:rowOff>11</xdr:rowOff>
              </xdr:to>
            </anchor>
          </commentPr>
        </mc:Choice>
        <mc:Fallback/>
      </mc:AlternateContent>
    </comment>
    <comment ref="J1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5</xdr:row>
                <xdr:rowOff>10</xdr:rowOff>
              </xdr:from>
              <xdr:to>
                <xdr:col>11</xdr:col>
                <xdr:colOff>9</xdr:colOff>
                <xdr:row>187</xdr:row>
                <xdr:rowOff>11</xdr:rowOff>
              </xdr:to>
            </anchor>
          </commentPr>
        </mc:Choice>
        <mc:Fallback/>
      </mc:AlternateContent>
    </comment>
    <comment ref="J1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8</xdr:row>
                <xdr:rowOff>10</xdr:rowOff>
              </xdr:from>
              <xdr:to>
                <xdr:col>11</xdr:col>
                <xdr:colOff>9</xdr:colOff>
                <xdr:row>190</xdr:row>
                <xdr:rowOff>11</xdr:rowOff>
              </xdr:to>
            </anchor>
          </commentPr>
        </mc:Choice>
        <mc:Fallback/>
      </mc:AlternateContent>
    </comment>
  </commentList>
</comments>
</file>

<file path=xl/sharedStrings.xml><?xml version="1.0" encoding="utf-8"?>
<sst xmlns="http://schemas.openxmlformats.org/spreadsheetml/2006/main" count="706" uniqueCount="321">
  <si>
    <t xml:space="preserve">工事費内訳書</t>
  </si>
  <si>
    <t xml:space="preserve">工事名      仙台松島道路　橋梁検査路設置工事</t>
  </si>
  <si>
    <t xml:space="preserve">許可番号</t>
  </si>
  <si>
    <t xml:space="preserve">－</t>
  </si>
  <si>
    <t xml:space="preserve">工事番号    令和２年度仙松維第７号</t>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鋼橋架設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06</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道路維持･修繕</t>
  </si>
  <si>
    <t xml:space="preserve">    鋼橋上部</t>
  </si>
  <si>
    <t xml:space="preserve">式</t>
  </si>
  <si>
    <t xml:space="preserve">        製品費</t>
  </si>
  <si>
    <t xml:space="preserve">            橋梁検査路</t>
  </si>
  <si>
    <r>
      <rPr>
        <sz val="11"/>
        <rFont val="ＭＳ Ｐゴシック"/>
        <family val="3"/>
        <charset val="128"/>
      </rPr>
      <t xml:space="preserve">                FRP</t>
    </r>
    <r>
      <rPr>
        <sz val="11"/>
        <rFont val="Noto Sans"/>
        <family val="2"/>
      </rPr>
      <t xml:space="preserve">検査路</t>
    </r>
  </si>
  <si>
    <t xml:space="preserve">組</t>
  </si>
  <si>
    <r>
      <rPr>
        <sz val="11"/>
        <rFont val="ＭＳ Ｐゴシック"/>
        <family val="3"/>
        <charset val="128"/>
      </rPr>
      <t xml:space="preserve">                FRP</t>
    </r>
    <r>
      <rPr>
        <sz val="11"/>
        <rFont val="Noto Sans"/>
        <family val="2"/>
      </rPr>
      <t xml:space="preserve">昇降梯子</t>
    </r>
  </si>
  <si>
    <t xml:space="preserve">台</t>
  </si>
  <si>
    <t xml:space="preserve">    工場純工事費（小計）</t>
  </si>
  <si>
    <t xml:space="preserve">        橋梁付属物工</t>
  </si>
  <si>
    <t xml:space="preserve">            検査路工</t>
  </si>
  <si>
    <r>
      <rPr>
        <sz val="11"/>
        <rFont val="ＭＳ Ｐゴシック"/>
        <family val="3"/>
        <charset val="128"/>
      </rPr>
      <t xml:space="preserve">                FRP</t>
    </r>
    <r>
      <rPr>
        <sz val="11"/>
        <rFont val="Noto Sans"/>
        <family val="2"/>
      </rPr>
      <t xml:space="preserve">検査路架設工</t>
    </r>
  </si>
  <si>
    <t xml:space="preserve">部材</t>
  </si>
  <si>
    <r>
      <rPr>
        <sz val="11"/>
        <rFont val="ＭＳ Ｐゴシック"/>
        <family val="3"/>
        <charset val="128"/>
      </rPr>
      <t xml:space="preserve">                FRP</t>
    </r>
    <r>
      <rPr>
        <sz val="11"/>
        <rFont val="Noto Sans"/>
        <family val="2"/>
      </rPr>
      <t xml:space="preserve">昇降設備架設工</t>
    </r>
  </si>
  <si>
    <t xml:space="preserve">            ｱﾝｶｰﾎﾞﾙﾄ穿孔設置工</t>
  </si>
  <si>
    <t xml:space="preserve">                ｱﾝｶｰﾎﾞﾙﾄ穿孔設置工</t>
  </si>
  <si>
    <t xml:space="preserve">M16×125</t>
  </si>
  <si>
    <t xml:space="preserve">本</t>
  </si>
  <si>
    <t xml:space="preserve">        検査路足場等設置工</t>
  </si>
  <si>
    <t xml:space="preserve">            検査路足場工</t>
  </si>
  <si>
    <t xml:space="preserve">                枠組足場</t>
  </si>
  <si>
    <t xml:space="preserve">掛㎡</t>
  </si>
  <si>
    <t xml:space="preserve">                吊足場</t>
  </si>
  <si>
    <t xml:space="preserve">㎡</t>
  </si>
  <si>
    <t xml:space="preserve">        仮設工</t>
  </si>
  <si>
    <t xml:space="preserve">            交通管理工</t>
  </si>
  <si>
    <t xml:space="preserve">                交通誘導警備員</t>
  </si>
  <si>
    <t xml:space="preserve">A</t>
  </si>
  <si>
    <t xml:space="preserve">    直接工事費（小計）</t>
  </si>
  <si>
    <t xml:space="preserve">B</t>
  </si>
  <si>
    <t xml:space="preserve">            有料道路料金</t>
  </si>
  <si>
    <t xml:space="preserve">                有料道路料金</t>
  </si>
  <si>
    <t xml:space="preserve">                階段工</t>
  </si>
  <si>
    <t xml:space="preserve">A1,A2</t>
  </si>
  <si>
    <t xml:space="preserve">基</t>
  </si>
  <si>
    <t xml:space="preserve">        工場製作工</t>
  </si>
  <si>
    <t xml:space="preserve">                ｱﾙﾐ検査路</t>
  </si>
  <si>
    <t xml:space="preserve">                ﾌﾞﾗｹｯﾄ</t>
  </si>
  <si>
    <t xml:space="preserve">                昇降梯子</t>
  </si>
  <si>
    <t xml:space="preserve">                ｽﾃｯﾌﾟ</t>
  </si>
  <si>
    <t xml:space="preserve">                ｱﾝｶｰﾎﾞﾙﾄ</t>
  </si>
  <si>
    <t xml:space="preserve">                端部塞ぎ加工</t>
  </si>
  <si>
    <t xml:space="preserve">ヶ所</t>
  </si>
  <si>
    <t xml:space="preserve">                ｱﾙﾐ検査路架設工</t>
  </si>
  <si>
    <t xml:space="preserve">ｍ</t>
  </si>
  <si>
    <t xml:space="preserve">                ｱﾙﾐ昇降設備架設工</t>
  </si>
  <si>
    <t xml:space="preserve">                単管足場</t>
  </si>
  <si>
    <t xml:space="preserve">    直接工事費（合計）</t>
  </si>
  <si>
    <t xml:space="preserve">    共通仮設</t>
  </si>
  <si>
    <t xml:space="preserve">        共通仮設費</t>
  </si>
  <si>
    <t xml:space="preserve">            技術管理費</t>
  </si>
  <si>
    <t xml:space="preserve">                鉄筋探査</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現場原価</t>
  </si>
  <si>
    <t xml:space="preserve">    工場純工事費（合計）</t>
  </si>
  <si>
    <t xml:space="preserve">        工場管理費</t>
  </si>
  <si>
    <t xml:space="preserve">    工場製作原価</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7" fillId="3" borderId="1" xfId="21" applyFont="true" applyBorder="true" applyAlignment="true" applyProtection="false">
      <alignment horizontal="left" vertical="center" textRotation="0" wrapText="false" indent="0" shrinkToFit="false"/>
      <protection locked="true" hidden="false"/>
    </xf>
    <xf numFmtId="165" fontId="4" fillId="4" borderId="6"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7" xfId="21" applyFont="true" applyBorder="true" applyAlignment="true" applyProtection="false">
      <alignment horizontal="center" vertical="center" textRotation="0" wrapText="true" indent="0" shrinkToFit="false"/>
      <protection locked="true" hidden="false"/>
    </xf>
    <xf numFmtId="165" fontId="15" fillId="7" borderId="8"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7" xfId="21" applyFont="true" applyBorder="true" applyAlignment="false" applyProtection="false">
      <alignment horizontal="general" vertical="bottom" textRotation="0" wrapText="false" indent="0" shrinkToFit="false"/>
      <protection locked="true" hidden="false"/>
    </xf>
    <xf numFmtId="166" fontId="4" fillId="3" borderId="7" xfId="21" applyFont="true" applyBorder="true" applyAlignment="true" applyProtection="false">
      <alignment horizontal="right" vertical="bottom" textRotation="0" wrapText="true" indent="0" shrinkToFit="false"/>
      <protection locked="true" hidden="false"/>
    </xf>
    <xf numFmtId="165" fontId="4" fillId="4" borderId="7" xfId="21" applyFont="true" applyBorder="true" applyAlignment="false" applyProtection="false">
      <alignment horizontal="general" vertical="bottom" textRotation="0" wrapText="false" indent="0" shrinkToFit="false"/>
      <protection locked="true" hidden="false"/>
    </xf>
    <xf numFmtId="165" fontId="4" fillId="4" borderId="8" xfId="21" applyFont="true" applyBorder="true" applyAlignment="false" applyProtection="true">
      <alignment horizontal="general" vertical="bottom" textRotation="0" wrapText="false" indent="0" shrinkToFit="false"/>
      <protection locked="true" hidden="false"/>
    </xf>
    <xf numFmtId="165" fontId="7" fillId="3" borderId="7"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7" xfId="21" applyFont="true" applyBorder="true" applyAlignment="false" applyProtection="false">
      <alignment horizontal="general" vertical="bottom" textRotation="0" wrapText="false" indent="0" shrinkToFit="false"/>
      <protection locked="true" hidden="false"/>
    </xf>
    <xf numFmtId="165" fontId="7" fillId="6" borderId="7" xfId="21" applyFont="true" applyBorder="true" applyAlignment="false" applyProtection="false">
      <alignment horizontal="general" vertical="bottom" textRotation="0" wrapText="false" indent="0" shrinkToFit="false"/>
      <protection locked="true" hidden="false"/>
    </xf>
    <xf numFmtId="166" fontId="4" fillId="6" borderId="7" xfId="21" applyFont="true" applyBorder="true" applyAlignment="true" applyProtection="false">
      <alignment horizontal="right" vertical="bottom" textRotation="0" wrapText="true" indent="0" shrinkToFit="false"/>
      <protection locked="true" hidden="false"/>
    </xf>
    <xf numFmtId="165" fontId="4" fillId="8" borderId="7" xfId="21" applyFont="true" applyBorder="true" applyAlignment="false" applyProtection="false">
      <alignment horizontal="general" vertical="bottom" textRotation="0" wrapText="fals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7" xfId="21" applyFont="true" applyBorder="true" applyAlignment="false" applyProtection="false">
      <alignment horizontal="general" vertical="bottom" textRotation="0" wrapText="false" indent="0" shrinkToFit="false"/>
      <protection locked="true" hidden="false"/>
    </xf>
    <xf numFmtId="165" fontId="7" fillId="5" borderId="7" xfId="21" applyFont="true" applyBorder="true" applyAlignment="false" applyProtection="false">
      <alignment horizontal="general" vertical="bottom" textRotation="0" wrapText="false" indent="0" shrinkToFit="false"/>
      <protection locked="true" hidden="false"/>
    </xf>
    <xf numFmtId="166" fontId="4" fillId="5" borderId="7" xfId="21" applyFont="true" applyBorder="true" applyAlignment="true" applyProtection="false">
      <alignment horizontal="right" vertical="bottom" textRotation="0" wrapText="true" indent="0" shrinkToFit="false"/>
      <protection locked="true" hidden="false"/>
    </xf>
    <xf numFmtId="165" fontId="4" fillId="9" borderId="7" xfId="21" applyFont="true" applyBorder="true" applyAlignment="false" applyProtection="false">
      <alignment horizontal="general" vertical="bottom" textRotation="0" wrapText="fals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tru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4" fillId="10" borderId="7" xfId="21" applyFont="true" applyBorder="true" applyAlignment="false" applyProtection="false">
      <alignment horizontal="general" vertical="bottom" textRotation="0" wrapText="false" indent="0" shrinkToFit="false"/>
      <protection locked="true" hidden="false"/>
    </xf>
    <xf numFmtId="165" fontId="7" fillId="10" borderId="7" xfId="21" applyFont="true" applyBorder="true" applyAlignment="false" applyProtection="false">
      <alignment horizontal="general" vertical="bottom" textRotation="0" wrapText="false" indent="0" shrinkToFit="false"/>
      <protection locked="true" hidden="false"/>
    </xf>
    <xf numFmtId="166" fontId="4" fillId="10" borderId="7" xfId="21" applyFont="true" applyBorder="true" applyAlignment="true" applyProtection="false">
      <alignment horizontal="right" vertical="bottom" textRotation="0" wrapText="true" indent="0" shrinkToFit="false"/>
      <protection locked="true" hidden="false"/>
    </xf>
    <xf numFmtId="165" fontId="4" fillId="11" borderId="7" xfId="21" applyFont="true" applyBorder="true" applyAlignment="false" applyProtection="false">
      <alignment horizontal="general" vertical="bottom" textRotation="0" wrapText="false" indent="0" shrinkToFit="false"/>
      <protection locked="true" hidden="false"/>
    </xf>
    <xf numFmtId="165" fontId="4" fillId="11" borderId="8"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7" xfId="21" applyFont="true" applyBorder="true" applyAlignment="false" applyProtection="false">
      <alignment horizontal="general" vertical="bottom" textRotation="0" wrapText="false" indent="0" shrinkToFit="false"/>
      <protection locked="true" hidden="false"/>
    </xf>
    <xf numFmtId="165" fontId="7" fillId="12" borderId="7" xfId="21" applyFont="true" applyBorder="true" applyAlignment="false" applyProtection="false">
      <alignment horizontal="general" vertical="bottom" textRotation="0" wrapText="false" indent="0" shrinkToFit="false"/>
      <protection locked="true" hidden="false"/>
    </xf>
    <xf numFmtId="166" fontId="4" fillId="12" borderId="7" xfId="21" applyFont="true" applyBorder="true" applyAlignment="true" applyProtection="false">
      <alignment horizontal="right" vertical="bottom" textRotation="0" wrapText="tru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7" xfId="21" applyFont="true" applyBorder="true" applyAlignment="false" applyProtection="false">
      <alignment horizontal="general" vertical="bottom" textRotation="0" wrapText="false" indent="0" shrinkToFit="false"/>
      <protection locked="true" hidden="false"/>
    </xf>
    <xf numFmtId="165" fontId="7" fillId="13" borderId="7" xfId="21" applyFont="true" applyBorder="true" applyAlignment="false" applyProtection="false">
      <alignment horizontal="general" vertical="bottom" textRotation="0" wrapText="false" indent="0" shrinkToFit="false"/>
      <protection locked="true" hidden="false"/>
    </xf>
    <xf numFmtId="166" fontId="4" fillId="13" borderId="7"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7" xfId="21" applyFont="true" applyBorder="true" applyAlignment="false" applyProtection="false">
      <alignment horizontal="general" vertical="bottom" textRotation="0" wrapText="false" indent="0" shrinkToFit="false"/>
      <protection locked="true" hidden="false"/>
    </xf>
    <xf numFmtId="165" fontId="7" fillId="14" borderId="7" xfId="21" applyFont="true" applyBorder="true" applyAlignment="false" applyProtection="false">
      <alignment horizontal="general" vertical="bottom" textRotation="0" wrapText="false" indent="0" shrinkToFit="false"/>
      <protection locked="true" hidden="false"/>
    </xf>
    <xf numFmtId="166" fontId="4" fillId="14" borderId="7"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false">
      <alignment horizontal="general" vertical="bottom" textRotation="0" wrapText="false" indent="0" shrinkToFit="false"/>
      <protection locked="true" hidden="false"/>
    </xf>
    <xf numFmtId="165" fontId="7" fillId="15" borderId="7" xfId="21" applyFont="true" applyBorder="true" applyAlignment="false" applyProtection="false">
      <alignment horizontal="general" vertical="bottom" textRotation="0" wrapText="false" indent="0" shrinkToFit="false"/>
      <protection locked="true" hidden="false"/>
    </xf>
    <xf numFmtId="166" fontId="4" fillId="15" borderId="7" xfId="21" applyFont="true" applyBorder="true" applyAlignment="true" applyProtection="false">
      <alignment horizontal="right" vertical="bottom" textRotation="0" wrapText="true" indent="0" shrinkToFit="false"/>
      <protection locked="true" hidden="false"/>
    </xf>
    <xf numFmtId="165" fontId="4" fillId="16" borderId="7" xfId="21" applyFont="true" applyBorder="true" applyAlignment="false" applyProtection="false">
      <alignment horizontal="general" vertical="bottom" textRotation="0" wrapText="false" indent="0" shrinkToFit="false"/>
      <protection locked="true" hidden="false"/>
    </xf>
    <xf numFmtId="165" fontId="4" fillId="16" borderId="8" xfId="21" applyFont="true" applyBorder="true" applyAlignment="false" applyProtection="true">
      <alignment horizontal="general" vertical="bottom" textRotation="0" wrapText="false" indent="0" shrinkToFit="false"/>
      <protection locked="false" hidden="false"/>
    </xf>
    <xf numFmtId="165" fontId="4" fillId="8" borderId="8" xfId="21" applyFont="true" applyBorder="true" applyAlignment="false" applyProtection="true">
      <alignment horizontal="general" vertical="bottom" textRotation="0" wrapText="false" indent="0" shrinkToFit="false"/>
      <protection locked="false" hidden="false"/>
    </xf>
    <xf numFmtId="165" fontId="7" fillId="17" borderId="9"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10" xfId="21" applyFont="true" applyBorder="true" applyAlignment="false" applyProtection="true">
      <alignment horizontal="general" vertical="bottom" textRotation="0" wrapText="false" indent="0" shrinkToFit="false"/>
      <protection locked="true" hidden="false"/>
    </xf>
    <xf numFmtId="165" fontId="4" fillId="4" borderId="10" xfId="21" applyFont="true" applyBorder="true" applyAlignment="false" applyProtection="tru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7" fillId="17" borderId="12" xfId="21" applyFont="true" applyBorder="true" applyAlignment="false" applyProtection="false">
      <alignment horizontal="general" vertical="bottom" textRotation="0" wrapText="false" indent="0" shrinkToFit="false"/>
      <protection locked="true" hidden="false"/>
    </xf>
    <xf numFmtId="165" fontId="4" fillId="4" borderId="13"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13" fillId="6" borderId="15"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6" xfId="20" applyFont="true" applyBorder="true" applyAlignment="true" applyProtection="true">
      <alignment horizontal="general" vertical="center" textRotation="0" wrapText="false" indent="0" shrinkToFit="false"/>
      <protection locked="false" hidden="false"/>
    </xf>
    <xf numFmtId="165" fontId="27" fillId="4" borderId="17" xfId="20" applyFont="true" applyBorder="true" applyAlignment="true" applyProtection="true">
      <alignment horizontal="general" vertical="center" textRotation="0" wrapText="false" indent="0" shrinkToFit="false"/>
      <protection locked="false" hidden="false"/>
    </xf>
    <xf numFmtId="165" fontId="27" fillId="9" borderId="18" xfId="20" applyFont="true" applyBorder="true" applyAlignment="true" applyProtection="true">
      <alignment horizontal="general" vertical="center" textRotation="0" wrapText="false" indent="0" shrinkToFit="false"/>
      <protection locked="false" hidden="false"/>
    </xf>
    <xf numFmtId="165" fontId="27" fillId="4" borderId="19" xfId="20" applyFont="true" applyBorder="true" applyAlignment="true" applyProtection="true">
      <alignment horizontal="general" vertical="center" textRotation="0" wrapText="false" indent="0" shrinkToFit="false"/>
      <protection locked="false" hidden="false"/>
    </xf>
    <xf numFmtId="165" fontId="27" fillId="9" borderId="20" xfId="20" applyFont="true" applyBorder="true" applyAlignment="true" applyProtection="true">
      <alignment horizontal="general" vertical="center" textRotation="0" wrapText="false" indent="0" shrinkToFit="false"/>
      <protection locked="false" hidden="false"/>
    </xf>
    <xf numFmtId="165" fontId="27" fillId="4" borderId="21"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2</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14.4" hidden="false" customHeight="false" outlineLevel="0" collapsed="false">
      <c r="F19" s="27" t="s">
        <v>53</v>
      </c>
      <c r="G19" s="27"/>
      <c r="H19" s="27"/>
      <c r="I19" s="28"/>
      <c r="J19" s="26"/>
      <c r="K19" s="26"/>
      <c r="L19" s="26"/>
      <c r="M19" s="26"/>
      <c r="N19" s="26"/>
      <c r="O19" s="26"/>
      <c r="P19" s="26"/>
      <c r="Q19" s="26"/>
      <c r="R19" s="26"/>
      <c r="S19" s="26"/>
      <c r="T19" s="26"/>
      <c r="U19" s="26"/>
      <c r="V19" s="26"/>
      <c r="W19" s="26"/>
      <c r="X19" s="26"/>
      <c r="Y19" s="26"/>
      <c r="Z19" s="26"/>
      <c r="AA19" s="26"/>
      <c r="AB19" s="26"/>
      <c r="AC19" s="26"/>
    </row>
    <row r="20" customFormat="false" ht="14.4" hidden="false" customHeight="false" outlineLevel="0" collapsed="false">
      <c r="F20" s="27" t="s">
        <v>54</v>
      </c>
      <c r="G20" s="27"/>
      <c r="H20" s="27"/>
      <c r="I20" s="28"/>
      <c r="T20" s="2"/>
      <c r="U20" s="2"/>
      <c r="V20" s="2"/>
      <c r="W20" s="2"/>
      <c r="X20" s="2"/>
      <c r="Y20" s="2"/>
      <c r="Z20" s="2"/>
      <c r="AA20" s="2"/>
      <c r="AB20" s="2"/>
      <c r="AC20" s="2"/>
    </row>
    <row r="21" customFormat="false" ht="6" hidden="false" customHeight="true" outlineLevel="0" collapsed="false">
      <c r="T21" s="2"/>
      <c r="U21" s="2"/>
      <c r="V21" s="2"/>
      <c r="W21" s="2"/>
      <c r="X21" s="2"/>
      <c r="Y21" s="2"/>
      <c r="Z21" s="2"/>
      <c r="AA21" s="2"/>
      <c r="AB21" s="2"/>
      <c r="AC21" s="2"/>
    </row>
    <row r="22" s="30" customFormat="true" ht="27" hidden="false" customHeight="true" outlineLevel="0" collapsed="false">
      <c r="A22" s="29"/>
      <c r="D22" s="31" t="s">
        <v>55</v>
      </c>
      <c r="E22" s="32" t="s">
        <v>56</v>
      </c>
      <c r="F22" s="32" t="s">
        <v>57</v>
      </c>
      <c r="G22" s="32" t="s">
        <v>58</v>
      </c>
      <c r="H22" s="32" t="s">
        <v>59</v>
      </c>
      <c r="I22" s="33" t="str">
        <f aca="false">IF(G9&lt;&gt;"",G9,"")</f>
        <v/>
      </c>
      <c r="J22" s="34" t="str">
        <f aca="false">IF(J9&lt;&gt;"",J9,"")</f>
        <v/>
      </c>
      <c r="K22" s="35" t="str">
        <f aca="false">IF(K9&lt;&gt;"",K9,"")</f>
        <v/>
      </c>
      <c r="L22" s="35" t="str">
        <f aca="false">IF(L9&lt;&gt;"",L9,"")</f>
        <v/>
      </c>
      <c r="M22" s="35" t="str">
        <f aca="false">IF(M9&lt;&gt;"",M9,"")</f>
        <v/>
      </c>
      <c r="N22" s="35" t="str">
        <f aca="false">IF(N9&lt;&gt;"",N9,"")</f>
        <v/>
      </c>
      <c r="O22" s="35" t="str">
        <f aca="false">IF(O9&lt;&gt;"",O9,"")</f>
        <v/>
      </c>
      <c r="P22" s="35" t="str">
        <f aca="false">IF(P9&lt;&gt;"",P9,"")</f>
        <v/>
      </c>
      <c r="Q22" s="35" t="str">
        <f aca="false">IF(Q9&lt;&gt;"",Q9,"")</f>
        <v/>
      </c>
      <c r="R22" s="35" t="str">
        <f aca="false">IF(R9&lt;&gt;"",R9,"")</f>
        <v/>
      </c>
      <c r="S22" s="35" t="str">
        <f aca="false">IF(S9&lt;&gt;"",S9,"")</f>
        <v/>
      </c>
      <c r="T22" s="35" t="str">
        <f aca="false">IF(T9&lt;&gt;"",T9,"")</f>
        <v/>
      </c>
      <c r="U22" s="35" t="str">
        <f aca="false">IF(U9&lt;&gt;"",U9,"")</f>
        <v/>
      </c>
      <c r="V22" s="35" t="str">
        <f aca="false">IF(V9&lt;&gt;"",V9,"")</f>
        <v/>
      </c>
      <c r="W22" s="35" t="str">
        <f aca="false">IF(W9&lt;&gt;"",W9,"")</f>
        <v/>
      </c>
      <c r="X22" s="35" t="str">
        <f aca="false">IF(X9&lt;&gt;"",X9,"")</f>
        <v/>
      </c>
      <c r="Y22" s="35" t="str">
        <f aca="false">IF(Y9&lt;&gt;"",Y9,"")</f>
        <v/>
      </c>
      <c r="Z22" s="35" t="str">
        <f aca="false">IF(Z9&lt;&gt;"",Z9,"")</f>
        <v/>
      </c>
      <c r="AA22" s="35" t="str">
        <f aca="false">IF(AA9&lt;&gt;"",AA9,"")</f>
        <v/>
      </c>
      <c r="AB22" s="35" t="str">
        <f aca="false">IF(AB9&lt;&gt;"",AB9,"")</f>
        <v/>
      </c>
      <c r="AC22" s="35" t="str">
        <f aca="false">IF(AC9&lt;&gt;"",AC9,"")</f>
        <v/>
      </c>
    </row>
    <row r="23" customFormat="false" ht="13.2" hidden="false" customHeight="false" outlineLevel="0" collapsed="false">
      <c r="B23" s="2" t="n">
        <v>0</v>
      </c>
      <c r="D23" s="36" t="s">
        <v>60</v>
      </c>
      <c r="E23" s="37"/>
      <c r="F23" s="37"/>
      <c r="G23" s="38" t="n">
        <v>0</v>
      </c>
      <c r="H23" s="39" t="n">
        <f aca="false">SUM(I23:AC23)</f>
        <v>0</v>
      </c>
      <c r="I23" s="40" t="n">
        <f aca="false">I193</f>
        <v>0</v>
      </c>
      <c r="J23" s="40" t="n">
        <f aca="false">J193</f>
        <v>0</v>
      </c>
      <c r="K23" s="40" t="n">
        <f aca="false">K193</f>
        <v>0</v>
      </c>
      <c r="L23" s="40" t="n">
        <f aca="false">L193</f>
        <v>0</v>
      </c>
      <c r="M23" s="40" t="n">
        <f aca="false">M193</f>
        <v>0</v>
      </c>
      <c r="N23" s="40" t="n">
        <f aca="false">N193</f>
        <v>0</v>
      </c>
      <c r="O23" s="40" t="n">
        <f aca="false">O193</f>
        <v>0</v>
      </c>
      <c r="P23" s="40" t="n">
        <f aca="false">P193</f>
        <v>0</v>
      </c>
      <c r="Q23" s="40" t="n">
        <f aca="false">Q193</f>
        <v>0</v>
      </c>
      <c r="R23" s="40" t="n">
        <f aca="false">R193</f>
        <v>0</v>
      </c>
      <c r="S23" s="40" t="n">
        <f aca="false">S193</f>
        <v>0</v>
      </c>
      <c r="T23" s="40" t="n">
        <f aca="false">T193</f>
        <v>0</v>
      </c>
      <c r="U23" s="40" t="n">
        <f aca="false">U193</f>
        <v>0</v>
      </c>
      <c r="V23" s="40" t="n">
        <f aca="false">V193</f>
        <v>0</v>
      </c>
      <c r="W23" s="40" t="n">
        <f aca="false">W193</f>
        <v>0</v>
      </c>
      <c r="X23" s="40" t="n">
        <f aca="false">X193</f>
        <v>0</v>
      </c>
      <c r="Y23" s="40" t="n">
        <f aca="false">Y193</f>
        <v>0</v>
      </c>
      <c r="Z23" s="40" t="n">
        <f aca="false">Z193</f>
        <v>0</v>
      </c>
      <c r="AA23" s="40" t="n">
        <f aca="false">AA193</f>
        <v>0</v>
      </c>
      <c r="AB23" s="40" t="n">
        <f aca="false">AB193</f>
        <v>0</v>
      </c>
      <c r="AC23" s="40" t="n">
        <f aca="false">AC193</f>
        <v>0</v>
      </c>
    </row>
    <row r="24" customFormat="false" ht="13.2" hidden="false" customHeight="false" outlineLevel="0" collapsed="false">
      <c r="B24" s="2" t="n">
        <v>1</v>
      </c>
      <c r="D24" s="36" t="s">
        <v>61</v>
      </c>
      <c r="E24" s="37"/>
      <c r="F24" s="41" t="s">
        <v>62</v>
      </c>
      <c r="G24" s="38" t="n">
        <v>1</v>
      </c>
      <c r="H24" s="39" t="n">
        <f aca="false">SUM(I24:AC24)</f>
        <v>0</v>
      </c>
      <c r="I24" s="40" t="n">
        <f aca="false">+I25</f>
        <v>0</v>
      </c>
      <c r="J24" s="40" t="n">
        <f aca="false">+J25</f>
        <v>0</v>
      </c>
      <c r="K24" s="40" t="n">
        <f aca="false">+K25</f>
        <v>0</v>
      </c>
      <c r="L24" s="40" t="n">
        <f aca="false">+L25</f>
        <v>0</v>
      </c>
      <c r="M24" s="40" t="n">
        <f aca="false">+M25</f>
        <v>0</v>
      </c>
      <c r="N24" s="40" t="n">
        <f aca="false">+N25</f>
        <v>0</v>
      </c>
      <c r="O24" s="40" t="n">
        <f aca="false">+O25</f>
        <v>0</v>
      </c>
      <c r="P24" s="40" t="n">
        <f aca="false">+P25</f>
        <v>0</v>
      </c>
      <c r="Q24" s="40" t="n">
        <f aca="false">+Q25</f>
        <v>0</v>
      </c>
      <c r="R24" s="40" t="n">
        <f aca="false">+R25</f>
        <v>0</v>
      </c>
      <c r="S24" s="40" t="n">
        <f aca="false">+S25</f>
        <v>0</v>
      </c>
      <c r="T24" s="40" t="n">
        <f aca="false">+T25</f>
        <v>0</v>
      </c>
      <c r="U24" s="40" t="n">
        <f aca="false">+U25</f>
        <v>0</v>
      </c>
      <c r="V24" s="40" t="n">
        <f aca="false">+V25</f>
        <v>0</v>
      </c>
      <c r="W24" s="40" t="n">
        <f aca="false">+W25</f>
        <v>0</v>
      </c>
      <c r="X24" s="40" t="n">
        <f aca="false">+X25</f>
        <v>0</v>
      </c>
      <c r="Y24" s="40" t="n">
        <f aca="false">+Y25</f>
        <v>0</v>
      </c>
      <c r="Z24" s="40" t="n">
        <f aca="false">+Z25</f>
        <v>0</v>
      </c>
      <c r="AA24" s="40" t="n">
        <f aca="false">+AA25</f>
        <v>0</v>
      </c>
      <c r="AB24" s="40" t="n">
        <f aca="false">+AB25</f>
        <v>0</v>
      </c>
      <c r="AC24" s="40" t="n">
        <f aca="false">+AC25</f>
        <v>0</v>
      </c>
    </row>
    <row r="25" customFormat="false" ht="13.2" hidden="false" customHeight="false" outlineLevel="0" collapsed="false">
      <c r="B25" s="2" t="n">
        <v>2</v>
      </c>
      <c r="D25" s="42" t="s">
        <v>63</v>
      </c>
      <c r="E25" s="43"/>
      <c r="F25" s="44" t="s">
        <v>62</v>
      </c>
      <c r="G25" s="45" t="n">
        <v>1</v>
      </c>
      <c r="H25" s="46" t="n">
        <f aca="false">SUM(I25:AC25)</f>
        <v>0</v>
      </c>
      <c r="I25" s="47" t="n">
        <f aca="false">+I26</f>
        <v>0</v>
      </c>
      <c r="J25" s="47" t="n">
        <f aca="false">+J26</f>
        <v>0</v>
      </c>
      <c r="K25" s="47" t="n">
        <f aca="false">+K26</f>
        <v>0</v>
      </c>
      <c r="L25" s="47" t="n">
        <f aca="false">+L26</f>
        <v>0</v>
      </c>
      <c r="M25" s="47" t="n">
        <f aca="false">+M26</f>
        <v>0</v>
      </c>
      <c r="N25" s="47" t="n">
        <f aca="false">+N26</f>
        <v>0</v>
      </c>
      <c r="O25" s="47" t="n">
        <f aca="false">+O26</f>
        <v>0</v>
      </c>
      <c r="P25" s="47" t="n">
        <f aca="false">+P26</f>
        <v>0</v>
      </c>
      <c r="Q25" s="47" t="n">
        <f aca="false">+Q26</f>
        <v>0</v>
      </c>
      <c r="R25" s="47" t="n">
        <f aca="false">+R26</f>
        <v>0</v>
      </c>
      <c r="S25" s="47" t="n">
        <f aca="false">+S26</f>
        <v>0</v>
      </c>
      <c r="T25" s="47" t="n">
        <f aca="false">+T26</f>
        <v>0</v>
      </c>
      <c r="U25" s="47" t="n">
        <f aca="false">+U26</f>
        <v>0</v>
      </c>
      <c r="V25" s="47" t="n">
        <f aca="false">+V26</f>
        <v>0</v>
      </c>
      <c r="W25" s="47" t="n">
        <f aca="false">+W26</f>
        <v>0</v>
      </c>
      <c r="X25" s="47" t="n">
        <f aca="false">+X26</f>
        <v>0</v>
      </c>
      <c r="Y25" s="47" t="n">
        <f aca="false">+Y26</f>
        <v>0</v>
      </c>
      <c r="Z25" s="47" t="n">
        <f aca="false">+Z26</f>
        <v>0</v>
      </c>
      <c r="AA25" s="47" t="n">
        <f aca="false">+AA26</f>
        <v>0</v>
      </c>
      <c r="AB25" s="47" t="n">
        <f aca="false">+AB26</f>
        <v>0</v>
      </c>
      <c r="AC25" s="47" t="n">
        <f aca="false">+AC26</f>
        <v>0</v>
      </c>
    </row>
    <row r="26" customFormat="false" ht="13.2" hidden="false" customHeight="false" outlineLevel="0" collapsed="false">
      <c r="B26" s="2" t="n">
        <v>3</v>
      </c>
      <c r="D26" s="48" t="s">
        <v>64</v>
      </c>
      <c r="E26" s="49"/>
      <c r="F26" s="50" t="s">
        <v>62</v>
      </c>
      <c r="G26" s="51" t="n">
        <v>1</v>
      </c>
      <c r="H26" s="52" t="n">
        <f aca="false">SUM(I26:AC26)</f>
        <v>0</v>
      </c>
      <c r="I26" s="53" t="n">
        <f aca="false">+I28+I27</f>
        <v>0</v>
      </c>
      <c r="J26" s="53" t="n">
        <f aca="false">+J28+J27</f>
        <v>0</v>
      </c>
      <c r="K26" s="53" t="n">
        <f aca="false">+K28+K27</f>
        <v>0</v>
      </c>
      <c r="L26" s="53" t="n">
        <f aca="false">+L28+L27</f>
        <v>0</v>
      </c>
      <c r="M26" s="53" t="n">
        <f aca="false">+M28+M27</f>
        <v>0</v>
      </c>
      <c r="N26" s="53" t="n">
        <f aca="false">+N28+N27</f>
        <v>0</v>
      </c>
      <c r="O26" s="53" t="n">
        <f aca="false">+O28+O27</f>
        <v>0</v>
      </c>
      <c r="P26" s="53" t="n">
        <f aca="false">+P28+P27</f>
        <v>0</v>
      </c>
      <c r="Q26" s="53" t="n">
        <f aca="false">+Q28+Q27</f>
        <v>0</v>
      </c>
      <c r="R26" s="53" t="n">
        <f aca="false">+R28+R27</f>
        <v>0</v>
      </c>
      <c r="S26" s="53" t="n">
        <f aca="false">+S28+S27</f>
        <v>0</v>
      </c>
      <c r="T26" s="53" t="n">
        <f aca="false">+T28+T27</f>
        <v>0</v>
      </c>
      <c r="U26" s="53" t="n">
        <f aca="false">+U28+U27</f>
        <v>0</v>
      </c>
      <c r="V26" s="53" t="n">
        <f aca="false">+V28+V27</f>
        <v>0</v>
      </c>
      <c r="W26" s="53" t="n">
        <f aca="false">+W28+W27</f>
        <v>0</v>
      </c>
      <c r="X26" s="53" t="n">
        <f aca="false">+X28+X27</f>
        <v>0</v>
      </c>
      <c r="Y26" s="53" t="n">
        <f aca="false">+Y28+Y27</f>
        <v>0</v>
      </c>
      <c r="Z26" s="53" t="n">
        <f aca="false">+Z28+Z27</f>
        <v>0</v>
      </c>
      <c r="AA26" s="53" t="n">
        <f aca="false">+AA28+AA27</f>
        <v>0</v>
      </c>
      <c r="AB26" s="53" t="n">
        <f aca="false">+AB28+AB27</f>
        <v>0</v>
      </c>
      <c r="AC26" s="53" t="n">
        <f aca="false">+AC28+AC27</f>
        <v>0</v>
      </c>
    </row>
    <row r="27" customFormat="false" ht="13.2" hidden="false" customHeight="false" outlineLevel="0" collapsed="false">
      <c r="B27" s="2" t="n">
        <v>4</v>
      </c>
      <c r="D27" s="54" t="s">
        <v>65</v>
      </c>
      <c r="E27" s="55"/>
      <c r="F27" s="56" t="s">
        <v>66</v>
      </c>
      <c r="G27" s="57" t="n">
        <v>6</v>
      </c>
      <c r="H27" s="58" t="n">
        <f aca="false">SUM(I27:AC27)</f>
        <v>0</v>
      </c>
      <c r="I27" s="59"/>
      <c r="J27" s="59"/>
      <c r="K27" s="59"/>
      <c r="L27" s="59"/>
      <c r="M27" s="59"/>
      <c r="N27" s="59"/>
      <c r="O27" s="59"/>
      <c r="P27" s="59"/>
      <c r="Q27" s="59"/>
      <c r="R27" s="59"/>
      <c r="S27" s="59"/>
      <c r="T27" s="59"/>
      <c r="U27" s="59"/>
      <c r="V27" s="59"/>
      <c r="W27" s="59"/>
      <c r="X27" s="59"/>
      <c r="Y27" s="59"/>
      <c r="Z27" s="59"/>
      <c r="AA27" s="59"/>
      <c r="AB27" s="59"/>
      <c r="AC27" s="59"/>
    </row>
    <row r="28" customFormat="false" ht="13.2" hidden="false" customHeight="false" outlineLevel="0" collapsed="false">
      <c r="B28" s="2" t="n">
        <v>4</v>
      </c>
      <c r="D28" s="54" t="s">
        <v>67</v>
      </c>
      <c r="E28" s="55"/>
      <c r="F28" s="56" t="s">
        <v>68</v>
      </c>
      <c r="G28" s="57" t="n">
        <v>2</v>
      </c>
      <c r="H28" s="58" t="n">
        <f aca="false">SUM(I28:AC28)</f>
        <v>0</v>
      </c>
      <c r="I28" s="59"/>
      <c r="J28" s="59"/>
      <c r="K28" s="59"/>
      <c r="L28" s="59"/>
      <c r="M28" s="59"/>
      <c r="N28" s="59"/>
      <c r="O28" s="59"/>
      <c r="P28" s="59"/>
      <c r="Q28" s="59"/>
      <c r="R28" s="59"/>
      <c r="S28" s="59"/>
      <c r="T28" s="59"/>
      <c r="U28" s="59"/>
      <c r="V28" s="59"/>
      <c r="W28" s="59"/>
      <c r="X28" s="59"/>
      <c r="Y28" s="59"/>
      <c r="Z28" s="59"/>
      <c r="AA28" s="59"/>
      <c r="AB28" s="59"/>
      <c r="AC28" s="59"/>
    </row>
    <row r="29" customFormat="false" ht="13.2" hidden="false" customHeight="false" outlineLevel="0" collapsed="false">
      <c r="B29" s="2" t="n">
        <v>1</v>
      </c>
      <c r="D29" s="60" t="s">
        <v>69</v>
      </c>
      <c r="E29" s="61"/>
      <c r="F29" s="62" t="s">
        <v>62</v>
      </c>
      <c r="G29" s="63" t="n">
        <v>1</v>
      </c>
      <c r="H29" s="39" t="n">
        <f aca="false">SUM(I29:AC29)</f>
        <v>0</v>
      </c>
      <c r="I29" s="40" t="n">
        <f aca="false">+I24</f>
        <v>0</v>
      </c>
      <c r="J29" s="40" t="n">
        <f aca="false">+J24</f>
        <v>0</v>
      </c>
      <c r="K29" s="40" t="n">
        <f aca="false">+K24</f>
        <v>0</v>
      </c>
      <c r="L29" s="40" t="n">
        <f aca="false">+L24</f>
        <v>0</v>
      </c>
      <c r="M29" s="40" t="n">
        <f aca="false">+M24</f>
        <v>0</v>
      </c>
      <c r="N29" s="40" t="n">
        <f aca="false">+N24</f>
        <v>0</v>
      </c>
      <c r="O29" s="40" t="n">
        <f aca="false">+O24</f>
        <v>0</v>
      </c>
      <c r="P29" s="40" t="n">
        <f aca="false">+P24</f>
        <v>0</v>
      </c>
      <c r="Q29" s="40" t="n">
        <f aca="false">+Q24</f>
        <v>0</v>
      </c>
      <c r="R29" s="40" t="n">
        <f aca="false">+R24</f>
        <v>0</v>
      </c>
      <c r="S29" s="40" t="n">
        <f aca="false">+S24</f>
        <v>0</v>
      </c>
      <c r="T29" s="40" t="n">
        <f aca="false">+T24</f>
        <v>0</v>
      </c>
      <c r="U29" s="40" t="n">
        <f aca="false">+U24</f>
        <v>0</v>
      </c>
      <c r="V29" s="40" t="n">
        <f aca="false">+V24</f>
        <v>0</v>
      </c>
      <c r="W29" s="40" t="n">
        <f aca="false">+W24</f>
        <v>0</v>
      </c>
      <c r="X29" s="40" t="n">
        <f aca="false">+X24</f>
        <v>0</v>
      </c>
      <c r="Y29" s="40" t="n">
        <f aca="false">+Y24</f>
        <v>0</v>
      </c>
      <c r="Z29" s="40" t="n">
        <f aca="false">+Z24</f>
        <v>0</v>
      </c>
      <c r="AA29" s="40" t="n">
        <f aca="false">+AA24</f>
        <v>0</v>
      </c>
      <c r="AB29" s="40" t="n">
        <f aca="false">+AB24</f>
        <v>0</v>
      </c>
      <c r="AC29" s="40" t="n">
        <f aca="false">+AC24</f>
        <v>0</v>
      </c>
    </row>
    <row r="30" customFormat="false" ht="13.2" hidden="false" customHeight="false" outlineLevel="0" collapsed="false">
      <c r="B30" s="2" t="n">
        <v>1</v>
      </c>
      <c r="D30" s="36" t="s">
        <v>61</v>
      </c>
      <c r="E30" s="37"/>
      <c r="F30" s="41" t="s">
        <v>62</v>
      </c>
      <c r="G30" s="38" t="n">
        <v>1</v>
      </c>
      <c r="H30" s="39" t="n">
        <f aca="false">SUM(I30:AC30)</f>
        <v>0</v>
      </c>
      <c r="I30" s="40" t="n">
        <f aca="false">+I41+I37+I31</f>
        <v>0</v>
      </c>
      <c r="J30" s="40" t="n">
        <f aca="false">+J41+J37+J31</f>
        <v>0</v>
      </c>
      <c r="K30" s="40" t="n">
        <f aca="false">+K41+K37+K31</f>
        <v>0</v>
      </c>
      <c r="L30" s="40" t="n">
        <f aca="false">+L41+L37+L31</f>
        <v>0</v>
      </c>
      <c r="M30" s="40" t="n">
        <f aca="false">+M41+M37+M31</f>
        <v>0</v>
      </c>
      <c r="N30" s="40" t="n">
        <f aca="false">+N41+N37+N31</f>
        <v>0</v>
      </c>
      <c r="O30" s="40" t="n">
        <f aca="false">+O41+O37+O31</f>
        <v>0</v>
      </c>
      <c r="P30" s="40" t="n">
        <f aca="false">+P41+P37+P31</f>
        <v>0</v>
      </c>
      <c r="Q30" s="40" t="n">
        <f aca="false">+Q41+Q37+Q31</f>
        <v>0</v>
      </c>
      <c r="R30" s="40" t="n">
        <f aca="false">+R41+R37+R31</f>
        <v>0</v>
      </c>
      <c r="S30" s="40" t="n">
        <f aca="false">+S41+S37+S31</f>
        <v>0</v>
      </c>
      <c r="T30" s="40" t="n">
        <f aca="false">+T41+T37+T31</f>
        <v>0</v>
      </c>
      <c r="U30" s="40" t="n">
        <f aca="false">+U41+U37+U31</f>
        <v>0</v>
      </c>
      <c r="V30" s="40" t="n">
        <f aca="false">+V41+V37+V31</f>
        <v>0</v>
      </c>
      <c r="W30" s="40" t="n">
        <f aca="false">+W41+W37+W31</f>
        <v>0</v>
      </c>
      <c r="X30" s="40" t="n">
        <f aca="false">+X41+X37+X31</f>
        <v>0</v>
      </c>
      <c r="Y30" s="40" t="n">
        <f aca="false">+Y41+Y37+Y31</f>
        <v>0</v>
      </c>
      <c r="Z30" s="40" t="n">
        <f aca="false">+Z41+Z37+Z31</f>
        <v>0</v>
      </c>
      <c r="AA30" s="40" t="n">
        <f aca="false">+AA41+AA37+AA31</f>
        <v>0</v>
      </c>
      <c r="AB30" s="40" t="n">
        <f aca="false">+AB41+AB37+AB31</f>
        <v>0</v>
      </c>
      <c r="AC30" s="40" t="n">
        <f aca="false">+AC41+AC37+AC31</f>
        <v>0</v>
      </c>
    </row>
    <row r="31" customFormat="false" ht="13.2" hidden="false" customHeight="false" outlineLevel="0" collapsed="false">
      <c r="B31" s="2" t="n">
        <v>2</v>
      </c>
      <c r="D31" s="42" t="s">
        <v>70</v>
      </c>
      <c r="E31" s="43"/>
      <c r="F31" s="44" t="s">
        <v>62</v>
      </c>
      <c r="G31" s="45" t="n">
        <v>1</v>
      </c>
      <c r="H31" s="46" t="n">
        <f aca="false">SUM(I31:AC31)</f>
        <v>0</v>
      </c>
      <c r="I31" s="47" t="n">
        <f aca="false">+I35+I32</f>
        <v>0</v>
      </c>
      <c r="J31" s="47" t="n">
        <f aca="false">+J35+J32</f>
        <v>0</v>
      </c>
      <c r="K31" s="47" t="n">
        <f aca="false">+K35+K32</f>
        <v>0</v>
      </c>
      <c r="L31" s="47" t="n">
        <f aca="false">+L35+L32</f>
        <v>0</v>
      </c>
      <c r="M31" s="47" t="n">
        <f aca="false">+M35+M32</f>
        <v>0</v>
      </c>
      <c r="N31" s="47" t="n">
        <f aca="false">+N35+N32</f>
        <v>0</v>
      </c>
      <c r="O31" s="47" t="n">
        <f aca="false">+O35+O32</f>
        <v>0</v>
      </c>
      <c r="P31" s="47" t="n">
        <f aca="false">+P35+P32</f>
        <v>0</v>
      </c>
      <c r="Q31" s="47" t="n">
        <f aca="false">+Q35+Q32</f>
        <v>0</v>
      </c>
      <c r="R31" s="47" t="n">
        <f aca="false">+R35+R32</f>
        <v>0</v>
      </c>
      <c r="S31" s="47" t="n">
        <f aca="false">+S35+S32</f>
        <v>0</v>
      </c>
      <c r="T31" s="47" t="n">
        <f aca="false">+T35+T32</f>
        <v>0</v>
      </c>
      <c r="U31" s="47" t="n">
        <f aca="false">+U35+U32</f>
        <v>0</v>
      </c>
      <c r="V31" s="47" t="n">
        <f aca="false">+V35+V32</f>
        <v>0</v>
      </c>
      <c r="W31" s="47" t="n">
        <f aca="false">+W35+W32</f>
        <v>0</v>
      </c>
      <c r="X31" s="47" t="n">
        <f aca="false">+X35+X32</f>
        <v>0</v>
      </c>
      <c r="Y31" s="47" t="n">
        <f aca="false">+Y35+Y32</f>
        <v>0</v>
      </c>
      <c r="Z31" s="47" t="n">
        <f aca="false">+Z35+Z32</f>
        <v>0</v>
      </c>
      <c r="AA31" s="47" t="n">
        <f aca="false">+AA35+AA32</f>
        <v>0</v>
      </c>
      <c r="AB31" s="47" t="n">
        <f aca="false">+AB35+AB32</f>
        <v>0</v>
      </c>
      <c r="AC31" s="47" t="n">
        <f aca="false">+AC35+AC32</f>
        <v>0</v>
      </c>
    </row>
    <row r="32" customFormat="false" ht="13.2" hidden="false" customHeight="false" outlineLevel="0" collapsed="false">
      <c r="B32" s="2" t="n">
        <v>3</v>
      </c>
      <c r="D32" s="48" t="s">
        <v>71</v>
      </c>
      <c r="E32" s="49"/>
      <c r="F32" s="50" t="s">
        <v>62</v>
      </c>
      <c r="G32" s="51" t="n">
        <v>1</v>
      </c>
      <c r="H32" s="52" t="n">
        <f aca="false">SUM(I32:AC32)</f>
        <v>0</v>
      </c>
      <c r="I32" s="53" t="n">
        <f aca="false">+I34+I33</f>
        <v>0</v>
      </c>
      <c r="J32" s="53" t="n">
        <f aca="false">+J34+J33</f>
        <v>0</v>
      </c>
      <c r="K32" s="53" t="n">
        <f aca="false">+K34+K33</f>
        <v>0</v>
      </c>
      <c r="L32" s="53" t="n">
        <f aca="false">+L34+L33</f>
        <v>0</v>
      </c>
      <c r="M32" s="53" t="n">
        <f aca="false">+M34+M33</f>
        <v>0</v>
      </c>
      <c r="N32" s="53" t="n">
        <f aca="false">+N34+N33</f>
        <v>0</v>
      </c>
      <c r="O32" s="53" t="n">
        <f aca="false">+O34+O33</f>
        <v>0</v>
      </c>
      <c r="P32" s="53" t="n">
        <f aca="false">+P34+P33</f>
        <v>0</v>
      </c>
      <c r="Q32" s="53" t="n">
        <f aca="false">+Q34+Q33</f>
        <v>0</v>
      </c>
      <c r="R32" s="53" t="n">
        <f aca="false">+R34+R33</f>
        <v>0</v>
      </c>
      <c r="S32" s="53" t="n">
        <f aca="false">+S34+S33</f>
        <v>0</v>
      </c>
      <c r="T32" s="53" t="n">
        <f aca="false">+T34+T33</f>
        <v>0</v>
      </c>
      <c r="U32" s="53" t="n">
        <f aca="false">+U34+U33</f>
        <v>0</v>
      </c>
      <c r="V32" s="53" t="n">
        <f aca="false">+V34+V33</f>
        <v>0</v>
      </c>
      <c r="W32" s="53" t="n">
        <f aca="false">+W34+W33</f>
        <v>0</v>
      </c>
      <c r="X32" s="53" t="n">
        <f aca="false">+X34+X33</f>
        <v>0</v>
      </c>
      <c r="Y32" s="53" t="n">
        <f aca="false">+Y34+Y33</f>
        <v>0</v>
      </c>
      <c r="Z32" s="53" t="n">
        <f aca="false">+Z34+Z33</f>
        <v>0</v>
      </c>
      <c r="AA32" s="53" t="n">
        <f aca="false">+AA34+AA33</f>
        <v>0</v>
      </c>
      <c r="AB32" s="53" t="n">
        <f aca="false">+AB34+AB33</f>
        <v>0</v>
      </c>
      <c r="AC32" s="53" t="n">
        <f aca="false">+AC34+AC33</f>
        <v>0</v>
      </c>
    </row>
    <row r="33" customFormat="false" ht="13.2" hidden="false" customHeight="false" outlineLevel="0" collapsed="false">
      <c r="B33" s="2" t="n">
        <v>4</v>
      </c>
      <c r="D33" s="54" t="s">
        <v>72</v>
      </c>
      <c r="E33" s="55"/>
      <c r="F33" s="56" t="s">
        <v>73</v>
      </c>
      <c r="G33" s="57" t="n">
        <v>6</v>
      </c>
      <c r="H33" s="58" t="n">
        <f aca="false">SUM(I33:AC33)</f>
        <v>0</v>
      </c>
      <c r="I33" s="59"/>
      <c r="J33" s="59"/>
      <c r="K33" s="59"/>
      <c r="L33" s="59"/>
      <c r="M33" s="59"/>
      <c r="N33" s="59"/>
      <c r="O33" s="59"/>
      <c r="P33" s="59"/>
      <c r="Q33" s="59"/>
      <c r="R33" s="59"/>
      <c r="S33" s="59"/>
      <c r="T33" s="59"/>
      <c r="U33" s="59"/>
      <c r="V33" s="59"/>
      <c r="W33" s="59"/>
      <c r="X33" s="59"/>
      <c r="Y33" s="59"/>
      <c r="Z33" s="59"/>
      <c r="AA33" s="59"/>
      <c r="AB33" s="59"/>
      <c r="AC33" s="59"/>
    </row>
    <row r="34" customFormat="false" ht="13.2" hidden="false" customHeight="false" outlineLevel="0" collapsed="false">
      <c r="B34" s="2" t="n">
        <v>4</v>
      </c>
      <c r="D34" s="54" t="s">
        <v>74</v>
      </c>
      <c r="E34" s="55"/>
      <c r="F34" s="56" t="s">
        <v>73</v>
      </c>
      <c r="G34" s="57" t="n">
        <v>2</v>
      </c>
      <c r="H34" s="58" t="n">
        <f aca="false">SUM(I34:AC34)</f>
        <v>0</v>
      </c>
      <c r="I34" s="59"/>
      <c r="J34" s="59"/>
      <c r="K34" s="59"/>
      <c r="L34" s="59"/>
      <c r="M34" s="59"/>
      <c r="N34" s="59"/>
      <c r="O34" s="59"/>
      <c r="P34" s="59"/>
      <c r="Q34" s="59"/>
      <c r="R34" s="59"/>
      <c r="S34" s="59"/>
      <c r="T34" s="59"/>
      <c r="U34" s="59"/>
      <c r="V34" s="59"/>
      <c r="W34" s="59"/>
      <c r="X34" s="59"/>
      <c r="Y34" s="59"/>
      <c r="Z34" s="59"/>
      <c r="AA34" s="59"/>
      <c r="AB34" s="59"/>
      <c r="AC34" s="59"/>
    </row>
    <row r="35" customFormat="false" ht="13.2" hidden="false" customHeight="false" outlineLevel="0" collapsed="false">
      <c r="B35" s="2" t="n">
        <v>3</v>
      </c>
      <c r="D35" s="48" t="s">
        <v>75</v>
      </c>
      <c r="E35" s="49"/>
      <c r="F35" s="50" t="s">
        <v>62</v>
      </c>
      <c r="G35" s="51" t="n">
        <v>1</v>
      </c>
      <c r="H35" s="52" t="n">
        <f aca="false">SUM(I35:AC35)</f>
        <v>0</v>
      </c>
      <c r="I35" s="53" t="n">
        <f aca="false">+I36</f>
        <v>0</v>
      </c>
      <c r="J35" s="53" t="n">
        <f aca="false">+J36</f>
        <v>0</v>
      </c>
      <c r="K35" s="53" t="n">
        <f aca="false">+K36</f>
        <v>0</v>
      </c>
      <c r="L35" s="53" t="n">
        <f aca="false">+L36</f>
        <v>0</v>
      </c>
      <c r="M35" s="53" t="n">
        <f aca="false">+M36</f>
        <v>0</v>
      </c>
      <c r="N35" s="53" t="n">
        <f aca="false">+N36</f>
        <v>0</v>
      </c>
      <c r="O35" s="53" t="n">
        <f aca="false">+O36</f>
        <v>0</v>
      </c>
      <c r="P35" s="53" t="n">
        <f aca="false">+P36</f>
        <v>0</v>
      </c>
      <c r="Q35" s="53" t="n">
        <f aca="false">+Q36</f>
        <v>0</v>
      </c>
      <c r="R35" s="53" t="n">
        <f aca="false">+R36</f>
        <v>0</v>
      </c>
      <c r="S35" s="53" t="n">
        <f aca="false">+S36</f>
        <v>0</v>
      </c>
      <c r="T35" s="53" t="n">
        <f aca="false">+T36</f>
        <v>0</v>
      </c>
      <c r="U35" s="53" t="n">
        <f aca="false">+U36</f>
        <v>0</v>
      </c>
      <c r="V35" s="53" t="n">
        <f aca="false">+V36</f>
        <v>0</v>
      </c>
      <c r="W35" s="53" t="n">
        <f aca="false">+W36</f>
        <v>0</v>
      </c>
      <c r="X35" s="53" t="n">
        <f aca="false">+X36</f>
        <v>0</v>
      </c>
      <c r="Y35" s="53" t="n">
        <f aca="false">+Y36</f>
        <v>0</v>
      </c>
      <c r="Z35" s="53" t="n">
        <f aca="false">+Z36</f>
        <v>0</v>
      </c>
      <c r="AA35" s="53" t="n">
        <f aca="false">+AA36</f>
        <v>0</v>
      </c>
      <c r="AB35" s="53" t="n">
        <f aca="false">+AB36</f>
        <v>0</v>
      </c>
      <c r="AC35" s="53" t="n">
        <f aca="false">+AC36</f>
        <v>0</v>
      </c>
    </row>
    <row r="36" customFormat="false" ht="13.2" hidden="false" customHeight="false" outlineLevel="0" collapsed="false">
      <c r="B36" s="2" t="n">
        <v>4</v>
      </c>
      <c r="D36" s="64" t="s">
        <v>76</v>
      </c>
      <c r="E36" s="55" t="s">
        <v>77</v>
      </c>
      <c r="F36" s="56" t="s">
        <v>78</v>
      </c>
      <c r="G36" s="57" t="n">
        <v>126</v>
      </c>
      <c r="H36" s="58" t="n">
        <f aca="false">SUM(I36:AC36)</f>
        <v>0</v>
      </c>
      <c r="I36" s="59"/>
      <c r="J36" s="59"/>
      <c r="K36" s="59"/>
      <c r="L36" s="59"/>
      <c r="M36" s="59"/>
      <c r="N36" s="59"/>
      <c r="O36" s="59"/>
      <c r="P36" s="59"/>
      <c r="Q36" s="59"/>
      <c r="R36" s="59"/>
      <c r="S36" s="59"/>
      <c r="T36" s="59"/>
      <c r="U36" s="59"/>
      <c r="V36" s="59"/>
      <c r="W36" s="59"/>
      <c r="X36" s="59"/>
      <c r="Y36" s="59"/>
      <c r="Z36" s="59"/>
      <c r="AA36" s="59"/>
      <c r="AB36" s="59"/>
      <c r="AC36" s="59"/>
    </row>
    <row r="37" customFormat="false" ht="13.2" hidden="false" customHeight="false" outlineLevel="0" collapsed="false">
      <c r="B37" s="2" t="n">
        <v>2</v>
      </c>
      <c r="D37" s="42" t="s">
        <v>79</v>
      </c>
      <c r="E37" s="43"/>
      <c r="F37" s="44" t="s">
        <v>62</v>
      </c>
      <c r="G37" s="45" t="n">
        <v>1</v>
      </c>
      <c r="H37" s="46" t="n">
        <f aca="false">SUM(I37:AC37)</f>
        <v>0</v>
      </c>
      <c r="I37" s="47" t="n">
        <f aca="false">+I38</f>
        <v>0</v>
      </c>
      <c r="J37" s="47" t="n">
        <f aca="false">+J38</f>
        <v>0</v>
      </c>
      <c r="K37" s="47" t="n">
        <f aca="false">+K38</f>
        <v>0</v>
      </c>
      <c r="L37" s="47" t="n">
        <f aca="false">+L38</f>
        <v>0</v>
      </c>
      <c r="M37" s="47" t="n">
        <f aca="false">+M38</f>
        <v>0</v>
      </c>
      <c r="N37" s="47" t="n">
        <f aca="false">+N38</f>
        <v>0</v>
      </c>
      <c r="O37" s="47" t="n">
        <f aca="false">+O38</f>
        <v>0</v>
      </c>
      <c r="P37" s="47" t="n">
        <f aca="false">+P38</f>
        <v>0</v>
      </c>
      <c r="Q37" s="47" t="n">
        <f aca="false">+Q38</f>
        <v>0</v>
      </c>
      <c r="R37" s="47" t="n">
        <f aca="false">+R38</f>
        <v>0</v>
      </c>
      <c r="S37" s="47" t="n">
        <f aca="false">+S38</f>
        <v>0</v>
      </c>
      <c r="T37" s="47" t="n">
        <f aca="false">+T38</f>
        <v>0</v>
      </c>
      <c r="U37" s="47" t="n">
        <f aca="false">+U38</f>
        <v>0</v>
      </c>
      <c r="V37" s="47" t="n">
        <f aca="false">+V38</f>
        <v>0</v>
      </c>
      <c r="W37" s="47" t="n">
        <f aca="false">+W38</f>
        <v>0</v>
      </c>
      <c r="X37" s="47" t="n">
        <f aca="false">+X38</f>
        <v>0</v>
      </c>
      <c r="Y37" s="47" t="n">
        <f aca="false">+Y38</f>
        <v>0</v>
      </c>
      <c r="Z37" s="47" t="n">
        <f aca="false">+Z38</f>
        <v>0</v>
      </c>
      <c r="AA37" s="47" t="n">
        <f aca="false">+AA38</f>
        <v>0</v>
      </c>
      <c r="AB37" s="47" t="n">
        <f aca="false">+AB38</f>
        <v>0</v>
      </c>
      <c r="AC37" s="47" t="n">
        <f aca="false">+AC38</f>
        <v>0</v>
      </c>
    </row>
    <row r="38" customFormat="false" ht="13.2" hidden="false" customHeight="false" outlineLevel="0" collapsed="false">
      <c r="B38" s="2" t="n">
        <v>3</v>
      </c>
      <c r="D38" s="48" t="s">
        <v>80</v>
      </c>
      <c r="E38" s="49"/>
      <c r="F38" s="50" t="s">
        <v>62</v>
      </c>
      <c r="G38" s="51" t="n">
        <v>1</v>
      </c>
      <c r="H38" s="52" t="n">
        <f aca="false">SUM(I38:AC38)</f>
        <v>0</v>
      </c>
      <c r="I38" s="53" t="n">
        <f aca="false">+I40+I39</f>
        <v>0</v>
      </c>
      <c r="J38" s="53" t="n">
        <f aca="false">+J40+J39</f>
        <v>0</v>
      </c>
      <c r="K38" s="53" t="n">
        <f aca="false">+K40+K39</f>
        <v>0</v>
      </c>
      <c r="L38" s="53" t="n">
        <f aca="false">+L40+L39</f>
        <v>0</v>
      </c>
      <c r="M38" s="53" t="n">
        <f aca="false">+M40+M39</f>
        <v>0</v>
      </c>
      <c r="N38" s="53" t="n">
        <f aca="false">+N40+N39</f>
        <v>0</v>
      </c>
      <c r="O38" s="53" t="n">
        <f aca="false">+O40+O39</f>
        <v>0</v>
      </c>
      <c r="P38" s="53" t="n">
        <f aca="false">+P40+P39</f>
        <v>0</v>
      </c>
      <c r="Q38" s="53" t="n">
        <f aca="false">+Q40+Q39</f>
        <v>0</v>
      </c>
      <c r="R38" s="53" t="n">
        <f aca="false">+R40+R39</f>
        <v>0</v>
      </c>
      <c r="S38" s="53" t="n">
        <f aca="false">+S40+S39</f>
        <v>0</v>
      </c>
      <c r="T38" s="53" t="n">
        <f aca="false">+T40+T39</f>
        <v>0</v>
      </c>
      <c r="U38" s="53" t="n">
        <f aca="false">+U40+U39</f>
        <v>0</v>
      </c>
      <c r="V38" s="53" t="n">
        <f aca="false">+V40+V39</f>
        <v>0</v>
      </c>
      <c r="W38" s="53" t="n">
        <f aca="false">+W40+W39</f>
        <v>0</v>
      </c>
      <c r="X38" s="53" t="n">
        <f aca="false">+X40+X39</f>
        <v>0</v>
      </c>
      <c r="Y38" s="53" t="n">
        <f aca="false">+Y40+Y39</f>
        <v>0</v>
      </c>
      <c r="Z38" s="53" t="n">
        <f aca="false">+Z40+Z39</f>
        <v>0</v>
      </c>
      <c r="AA38" s="53" t="n">
        <f aca="false">+AA40+AA39</f>
        <v>0</v>
      </c>
      <c r="AB38" s="53" t="n">
        <f aca="false">+AB40+AB39</f>
        <v>0</v>
      </c>
      <c r="AC38" s="53" t="n">
        <f aca="false">+AC40+AC39</f>
        <v>0</v>
      </c>
    </row>
    <row r="39" customFormat="false" ht="13.2" hidden="false" customHeight="false" outlineLevel="0" collapsed="false">
      <c r="B39" s="2" t="n">
        <v>4</v>
      </c>
      <c r="D39" s="64" t="s">
        <v>81</v>
      </c>
      <c r="E39" s="55"/>
      <c r="F39" s="56" t="s">
        <v>82</v>
      </c>
      <c r="G39" s="57" t="n">
        <v>120</v>
      </c>
      <c r="H39" s="58" t="n">
        <f aca="false">SUM(I39:AC39)</f>
        <v>0</v>
      </c>
      <c r="I39" s="59"/>
      <c r="J39" s="59"/>
      <c r="K39" s="59"/>
      <c r="L39" s="59"/>
      <c r="M39" s="59"/>
      <c r="N39" s="59"/>
      <c r="O39" s="59"/>
      <c r="P39" s="59"/>
      <c r="Q39" s="59"/>
      <c r="R39" s="59"/>
      <c r="S39" s="59"/>
      <c r="T39" s="59"/>
      <c r="U39" s="59"/>
      <c r="V39" s="59"/>
      <c r="W39" s="59"/>
      <c r="X39" s="59"/>
      <c r="Y39" s="59"/>
      <c r="Z39" s="59"/>
      <c r="AA39" s="59"/>
      <c r="AB39" s="59"/>
      <c r="AC39" s="59"/>
    </row>
    <row r="40" customFormat="false" ht="13.2" hidden="false" customHeight="false" outlineLevel="0" collapsed="false">
      <c r="B40" s="2" t="n">
        <v>4</v>
      </c>
      <c r="D40" s="64" t="s">
        <v>83</v>
      </c>
      <c r="E40" s="55"/>
      <c r="F40" s="56" t="s">
        <v>84</v>
      </c>
      <c r="G40" s="57" t="n">
        <v>50</v>
      </c>
      <c r="H40" s="58" t="n">
        <f aca="false">SUM(I40:AC40)</f>
        <v>0</v>
      </c>
      <c r="I40" s="59"/>
      <c r="J40" s="59"/>
      <c r="K40" s="59"/>
      <c r="L40" s="59"/>
      <c r="M40" s="59"/>
      <c r="N40" s="59"/>
      <c r="O40" s="59"/>
      <c r="P40" s="59"/>
      <c r="Q40" s="59"/>
      <c r="R40" s="59"/>
      <c r="S40" s="59"/>
      <c r="T40" s="59"/>
      <c r="U40" s="59"/>
      <c r="V40" s="59"/>
      <c r="W40" s="59"/>
      <c r="X40" s="59"/>
      <c r="Y40" s="59"/>
      <c r="Z40" s="59"/>
      <c r="AA40" s="59"/>
      <c r="AB40" s="59"/>
      <c r="AC40" s="59"/>
    </row>
    <row r="41" customFormat="false" ht="13.2" hidden="false" customHeight="false" outlineLevel="0" collapsed="false">
      <c r="B41" s="2" t="n">
        <v>2</v>
      </c>
      <c r="D41" s="42" t="s">
        <v>85</v>
      </c>
      <c r="E41" s="43"/>
      <c r="F41" s="44" t="s">
        <v>62</v>
      </c>
      <c r="G41" s="45" t="n">
        <v>1</v>
      </c>
      <c r="H41" s="46" t="n">
        <f aca="false">SUM(I41:AC41)</f>
        <v>0</v>
      </c>
      <c r="I41" s="47" t="n">
        <f aca="false">+I42</f>
        <v>0</v>
      </c>
      <c r="J41" s="47" t="n">
        <f aca="false">+J42</f>
        <v>0</v>
      </c>
      <c r="K41" s="47" t="n">
        <f aca="false">+K42</f>
        <v>0</v>
      </c>
      <c r="L41" s="47" t="n">
        <f aca="false">+L42</f>
        <v>0</v>
      </c>
      <c r="M41" s="47" t="n">
        <f aca="false">+M42</f>
        <v>0</v>
      </c>
      <c r="N41" s="47" t="n">
        <f aca="false">+N42</f>
        <v>0</v>
      </c>
      <c r="O41" s="47" t="n">
        <f aca="false">+O42</f>
        <v>0</v>
      </c>
      <c r="P41" s="47" t="n">
        <f aca="false">+P42</f>
        <v>0</v>
      </c>
      <c r="Q41" s="47" t="n">
        <f aca="false">+Q42</f>
        <v>0</v>
      </c>
      <c r="R41" s="47" t="n">
        <f aca="false">+R42</f>
        <v>0</v>
      </c>
      <c r="S41" s="47" t="n">
        <f aca="false">+S42</f>
        <v>0</v>
      </c>
      <c r="T41" s="47" t="n">
        <f aca="false">+T42</f>
        <v>0</v>
      </c>
      <c r="U41" s="47" t="n">
        <f aca="false">+U42</f>
        <v>0</v>
      </c>
      <c r="V41" s="47" t="n">
        <f aca="false">+V42</f>
        <v>0</v>
      </c>
      <c r="W41" s="47" t="n">
        <f aca="false">+W42</f>
        <v>0</v>
      </c>
      <c r="X41" s="47" t="n">
        <f aca="false">+X42</f>
        <v>0</v>
      </c>
      <c r="Y41" s="47" t="n">
        <f aca="false">+Y42</f>
        <v>0</v>
      </c>
      <c r="Z41" s="47" t="n">
        <f aca="false">+Z42</f>
        <v>0</v>
      </c>
      <c r="AA41" s="47" t="n">
        <f aca="false">+AA42</f>
        <v>0</v>
      </c>
      <c r="AB41" s="47" t="n">
        <f aca="false">+AB42</f>
        <v>0</v>
      </c>
      <c r="AC41" s="47" t="n">
        <f aca="false">+AC42</f>
        <v>0</v>
      </c>
    </row>
    <row r="42" customFormat="false" ht="13.2" hidden="false" customHeight="false" outlineLevel="0" collapsed="false">
      <c r="B42" s="2" t="n">
        <v>3</v>
      </c>
      <c r="D42" s="48" t="s">
        <v>86</v>
      </c>
      <c r="E42" s="49"/>
      <c r="F42" s="50" t="s">
        <v>62</v>
      </c>
      <c r="G42" s="51" t="n">
        <v>1</v>
      </c>
      <c r="H42" s="52" t="n">
        <f aca="false">SUM(I42:AC42)</f>
        <v>0</v>
      </c>
      <c r="I42" s="53" t="n">
        <f aca="false">+I43</f>
        <v>0</v>
      </c>
      <c r="J42" s="53" t="n">
        <f aca="false">+J43</f>
        <v>0</v>
      </c>
      <c r="K42" s="53" t="n">
        <f aca="false">+K43</f>
        <v>0</v>
      </c>
      <c r="L42" s="53" t="n">
        <f aca="false">+L43</f>
        <v>0</v>
      </c>
      <c r="M42" s="53" t="n">
        <f aca="false">+M43</f>
        <v>0</v>
      </c>
      <c r="N42" s="53" t="n">
        <f aca="false">+N43</f>
        <v>0</v>
      </c>
      <c r="O42" s="53" t="n">
        <f aca="false">+O43</f>
        <v>0</v>
      </c>
      <c r="P42" s="53" t="n">
        <f aca="false">+P43</f>
        <v>0</v>
      </c>
      <c r="Q42" s="53" t="n">
        <f aca="false">+Q43</f>
        <v>0</v>
      </c>
      <c r="R42" s="53" t="n">
        <f aca="false">+R43</f>
        <v>0</v>
      </c>
      <c r="S42" s="53" t="n">
        <f aca="false">+S43</f>
        <v>0</v>
      </c>
      <c r="T42" s="53" t="n">
        <f aca="false">+T43</f>
        <v>0</v>
      </c>
      <c r="U42" s="53" t="n">
        <f aca="false">+U43</f>
        <v>0</v>
      </c>
      <c r="V42" s="53" t="n">
        <f aca="false">+V43</f>
        <v>0</v>
      </c>
      <c r="W42" s="53" t="n">
        <f aca="false">+W43</f>
        <v>0</v>
      </c>
      <c r="X42" s="53" t="n">
        <f aca="false">+X43</f>
        <v>0</v>
      </c>
      <c r="Y42" s="53" t="n">
        <f aca="false">+Y43</f>
        <v>0</v>
      </c>
      <c r="Z42" s="53" t="n">
        <f aca="false">+Z43</f>
        <v>0</v>
      </c>
      <c r="AA42" s="53" t="n">
        <f aca="false">+AA43</f>
        <v>0</v>
      </c>
      <c r="AB42" s="53" t="n">
        <f aca="false">+AB43</f>
        <v>0</v>
      </c>
      <c r="AC42" s="53" t="n">
        <f aca="false">+AC43</f>
        <v>0</v>
      </c>
    </row>
    <row r="43" customFormat="false" ht="13.2" hidden="false" customHeight="false" outlineLevel="0" collapsed="false">
      <c r="B43" s="2" t="n">
        <v>4</v>
      </c>
      <c r="D43" s="64" t="s">
        <v>87</v>
      </c>
      <c r="E43" s="55" t="s">
        <v>88</v>
      </c>
      <c r="F43" s="56" t="s">
        <v>62</v>
      </c>
      <c r="G43" s="57" t="n">
        <v>1</v>
      </c>
      <c r="H43" s="58" t="n">
        <f aca="false">SUM(I43:AC43)</f>
        <v>0</v>
      </c>
      <c r="I43" s="59"/>
      <c r="J43" s="59"/>
      <c r="K43" s="59"/>
      <c r="L43" s="59"/>
      <c r="M43" s="59"/>
      <c r="N43" s="59"/>
      <c r="O43" s="59"/>
      <c r="P43" s="59"/>
      <c r="Q43" s="59"/>
      <c r="R43" s="59"/>
      <c r="S43" s="59"/>
      <c r="T43" s="59"/>
      <c r="U43" s="59"/>
      <c r="V43" s="59"/>
      <c r="W43" s="59"/>
      <c r="X43" s="59"/>
      <c r="Y43" s="59"/>
      <c r="Z43" s="59"/>
      <c r="AA43" s="59"/>
      <c r="AB43" s="59"/>
      <c r="AC43" s="59"/>
    </row>
    <row r="44" customFormat="false" ht="13.2" hidden="false" customHeight="false" outlineLevel="0" collapsed="false">
      <c r="B44" s="2" t="n">
        <v>1</v>
      </c>
      <c r="D44" s="60" t="s">
        <v>89</v>
      </c>
      <c r="E44" s="61"/>
      <c r="F44" s="62" t="s">
        <v>62</v>
      </c>
      <c r="G44" s="63" t="n">
        <v>1</v>
      </c>
      <c r="H44" s="39" t="n">
        <f aca="false">SUM(I44:AC44)</f>
        <v>0</v>
      </c>
      <c r="I44" s="40" t="n">
        <f aca="false">+I30</f>
        <v>0</v>
      </c>
      <c r="J44" s="40" t="n">
        <f aca="false">+J30</f>
        <v>0</v>
      </c>
      <c r="K44" s="40" t="n">
        <f aca="false">+K30</f>
        <v>0</v>
      </c>
      <c r="L44" s="40" t="n">
        <f aca="false">+L30</f>
        <v>0</v>
      </c>
      <c r="M44" s="40" t="n">
        <f aca="false">+M30</f>
        <v>0</v>
      </c>
      <c r="N44" s="40" t="n">
        <f aca="false">+N30</f>
        <v>0</v>
      </c>
      <c r="O44" s="40" t="n">
        <f aca="false">+O30</f>
        <v>0</v>
      </c>
      <c r="P44" s="40" t="n">
        <f aca="false">+P30</f>
        <v>0</v>
      </c>
      <c r="Q44" s="40" t="n">
        <f aca="false">+Q30</f>
        <v>0</v>
      </c>
      <c r="R44" s="40" t="n">
        <f aca="false">+R30</f>
        <v>0</v>
      </c>
      <c r="S44" s="40" t="n">
        <f aca="false">+S30</f>
        <v>0</v>
      </c>
      <c r="T44" s="40" t="n">
        <f aca="false">+T30</f>
        <v>0</v>
      </c>
      <c r="U44" s="40" t="n">
        <f aca="false">+U30</f>
        <v>0</v>
      </c>
      <c r="V44" s="40" t="n">
        <f aca="false">+V30</f>
        <v>0</v>
      </c>
      <c r="W44" s="40" t="n">
        <f aca="false">+W30</f>
        <v>0</v>
      </c>
      <c r="X44" s="40" t="n">
        <f aca="false">+X30</f>
        <v>0</v>
      </c>
      <c r="Y44" s="40" t="n">
        <f aca="false">+Y30</f>
        <v>0</v>
      </c>
      <c r="Z44" s="40" t="n">
        <f aca="false">+Z30</f>
        <v>0</v>
      </c>
      <c r="AA44" s="40" t="n">
        <f aca="false">+AA30</f>
        <v>0</v>
      </c>
      <c r="AB44" s="40" t="n">
        <f aca="false">+AB30</f>
        <v>0</v>
      </c>
      <c r="AC44" s="40" t="n">
        <f aca="false">+AC30</f>
        <v>0</v>
      </c>
    </row>
    <row r="45" customFormat="false" ht="13.2" hidden="false" customHeight="false" outlineLevel="0" collapsed="false">
      <c r="B45" s="2" t="n">
        <v>1</v>
      </c>
      <c r="D45" s="36" t="s">
        <v>61</v>
      </c>
      <c r="E45" s="37"/>
      <c r="F45" s="41" t="s">
        <v>62</v>
      </c>
      <c r="G45" s="38" t="n">
        <v>1</v>
      </c>
      <c r="H45" s="39" t="n">
        <f aca="false">SUM(I45:AC45)</f>
        <v>0</v>
      </c>
      <c r="I45" s="40" t="n">
        <f aca="false">+I46</f>
        <v>0</v>
      </c>
      <c r="J45" s="40" t="n">
        <f aca="false">+J46</f>
        <v>0</v>
      </c>
      <c r="K45" s="40" t="n">
        <f aca="false">+K46</f>
        <v>0</v>
      </c>
      <c r="L45" s="40" t="n">
        <f aca="false">+L46</f>
        <v>0</v>
      </c>
      <c r="M45" s="40" t="n">
        <f aca="false">+M46</f>
        <v>0</v>
      </c>
      <c r="N45" s="40" t="n">
        <f aca="false">+N46</f>
        <v>0</v>
      </c>
      <c r="O45" s="40" t="n">
        <f aca="false">+O46</f>
        <v>0</v>
      </c>
      <c r="P45" s="40" t="n">
        <f aca="false">+P46</f>
        <v>0</v>
      </c>
      <c r="Q45" s="40" t="n">
        <f aca="false">+Q46</f>
        <v>0</v>
      </c>
      <c r="R45" s="40" t="n">
        <f aca="false">+R46</f>
        <v>0</v>
      </c>
      <c r="S45" s="40" t="n">
        <f aca="false">+S46</f>
        <v>0</v>
      </c>
      <c r="T45" s="40" t="n">
        <f aca="false">+T46</f>
        <v>0</v>
      </c>
      <c r="U45" s="40" t="n">
        <f aca="false">+U46</f>
        <v>0</v>
      </c>
      <c r="V45" s="40" t="n">
        <f aca="false">+V46</f>
        <v>0</v>
      </c>
      <c r="W45" s="40" t="n">
        <f aca="false">+W46</f>
        <v>0</v>
      </c>
      <c r="X45" s="40" t="n">
        <f aca="false">+X46</f>
        <v>0</v>
      </c>
      <c r="Y45" s="40" t="n">
        <f aca="false">+Y46</f>
        <v>0</v>
      </c>
      <c r="Z45" s="40" t="n">
        <f aca="false">+Z46</f>
        <v>0</v>
      </c>
      <c r="AA45" s="40" t="n">
        <f aca="false">+AA46</f>
        <v>0</v>
      </c>
      <c r="AB45" s="40" t="n">
        <f aca="false">+AB46</f>
        <v>0</v>
      </c>
      <c r="AC45" s="40" t="n">
        <f aca="false">+AC46</f>
        <v>0</v>
      </c>
    </row>
    <row r="46" customFormat="false" ht="13.2" hidden="false" customHeight="false" outlineLevel="0" collapsed="false">
      <c r="B46" s="2" t="n">
        <v>2</v>
      </c>
      <c r="D46" s="42" t="s">
        <v>63</v>
      </c>
      <c r="E46" s="43"/>
      <c r="F46" s="44" t="s">
        <v>62</v>
      </c>
      <c r="G46" s="45" t="n">
        <v>1</v>
      </c>
      <c r="H46" s="46" t="n">
        <f aca="false">SUM(I46:AC46)</f>
        <v>0</v>
      </c>
      <c r="I46" s="47" t="n">
        <f aca="false">+I47</f>
        <v>0</v>
      </c>
      <c r="J46" s="47" t="n">
        <f aca="false">+J47</f>
        <v>0</v>
      </c>
      <c r="K46" s="47" t="n">
        <f aca="false">+K47</f>
        <v>0</v>
      </c>
      <c r="L46" s="47" t="n">
        <f aca="false">+L47</f>
        <v>0</v>
      </c>
      <c r="M46" s="47" t="n">
        <f aca="false">+M47</f>
        <v>0</v>
      </c>
      <c r="N46" s="47" t="n">
        <f aca="false">+N47</f>
        <v>0</v>
      </c>
      <c r="O46" s="47" t="n">
        <f aca="false">+O47</f>
        <v>0</v>
      </c>
      <c r="P46" s="47" t="n">
        <f aca="false">+P47</f>
        <v>0</v>
      </c>
      <c r="Q46" s="47" t="n">
        <f aca="false">+Q47</f>
        <v>0</v>
      </c>
      <c r="R46" s="47" t="n">
        <f aca="false">+R47</f>
        <v>0</v>
      </c>
      <c r="S46" s="47" t="n">
        <f aca="false">+S47</f>
        <v>0</v>
      </c>
      <c r="T46" s="47" t="n">
        <f aca="false">+T47</f>
        <v>0</v>
      </c>
      <c r="U46" s="47" t="n">
        <f aca="false">+U47</f>
        <v>0</v>
      </c>
      <c r="V46" s="47" t="n">
        <f aca="false">+V47</f>
        <v>0</v>
      </c>
      <c r="W46" s="47" t="n">
        <f aca="false">+W47</f>
        <v>0</v>
      </c>
      <c r="X46" s="47" t="n">
        <f aca="false">+X47</f>
        <v>0</v>
      </c>
      <c r="Y46" s="47" t="n">
        <f aca="false">+Y47</f>
        <v>0</v>
      </c>
      <c r="Z46" s="47" t="n">
        <f aca="false">+Z47</f>
        <v>0</v>
      </c>
      <c r="AA46" s="47" t="n">
        <f aca="false">+AA47</f>
        <v>0</v>
      </c>
      <c r="AB46" s="47" t="n">
        <f aca="false">+AB47</f>
        <v>0</v>
      </c>
      <c r="AC46" s="47" t="n">
        <f aca="false">+AC47</f>
        <v>0</v>
      </c>
    </row>
    <row r="47" customFormat="false" ht="13.2" hidden="false" customHeight="false" outlineLevel="0" collapsed="false">
      <c r="B47" s="2" t="n">
        <v>3</v>
      </c>
      <c r="D47" s="48" t="s">
        <v>64</v>
      </c>
      <c r="E47" s="49"/>
      <c r="F47" s="50" t="s">
        <v>62</v>
      </c>
      <c r="G47" s="51" t="n">
        <v>1</v>
      </c>
      <c r="H47" s="52" t="n">
        <f aca="false">SUM(I47:AC47)</f>
        <v>0</v>
      </c>
      <c r="I47" s="53" t="n">
        <f aca="false">+I49+I48</f>
        <v>0</v>
      </c>
      <c r="J47" s="53" t="n">
        <f aca="false">+J49+J48</f>
        <v>0</v>
      </c>
      <c r="K47" s="53" t="n">
        <f aca="false">+K49+K48</f>
        <v>0</v>
      </c>
      <c r="L47" s="53" t="n">
        <f aca="false">+L49+L48</f>
        <v>0</v>
      </c>
      <c r="M47" s="53" t="n">
        <f aca="false">+M49+M48</f>
        <v>0</v>
      </c>
      <c r="N47" s="53" t="n">
        <f aca="false">+N49+N48</f>
        <v>0</v>
      </c>
      <c r="O47" s="53" t="n">
        <f aca="false">+O49+O48</f>
        <v>0</v>
      </c>
      <c r="P47" s="53" t="n">
        <f aca="false">+P49+P48</f>
        <v>0</v>
      </c>
      <c r="Q47" s="53" t="n">
        <f aca="false">+Q49+Q48</f>
        <v>0</v>
      </c>
      <c r="R47" s="53" t="n">
        <f aca="false">+R49+R48</f>
        <v>0</v>
      </c>
      <c r="S47" s="53" t="n">
        <f aca="false">+S49+S48</f>
        <v>0</v>
      </c>
      <c r="T47" s="53" t="n">
        <f aca="false">+T49+T48</f>
        <v>0</v>
      </c>
      <c r="U47" s="53" t="n">
        <f aca="false">+U49+U48</f>
        <v>0</v>
      </c>
      <c r="V47" s="53" t="n">
        <f aca="false">+V49+V48</f>
        <v>0</v>
      </c>
      <c r="W47" s="53" t="n">
        <f aca="false">+W49+W48</f>
        <v>0</v>
      </c>
      <c r="X47" s="53" t="n">
        <f aca="false">+X49+X48</f>
        <v>0</v>
      </c>
      <c r="Y47" s="53" t="n">
        <f aca="false">+Y49+Y48</f>
        <v>0</v>
      </c>
      <c r="Z47" s="53" t="n">
        <f aca="false">+Z49+Z48</f>
        <v>0</v>
      </c>
      <c r="AA47" s="53" t="n">
        <f aca="false">+AA49+AA48</f>
        <v>0</v>
      </c>
      <c r="AB47" s="53" t="n">
        <f aca="false">+AB49+AB48</f>
        <v>0</v>
      </c>
      <c r="AC47" s="53" t="n">
        <f aca="false">+AC49+AC48</f>
        <v>0</v>
      </c>
    </row>
    <row r="48" customFormat="false" ht="13.2" hidden="false" customHeight="false" outlineLevel="0" collapsed="false">
      <c r="B48" s="2" t="n">
        <v>4</v>
      </c>
      <c r="D48" s="54" t="s">
        <v>65</v>
      </c>
      <c r="E48" s="55"/>
      <c r="F48" s="56" t="s">
        <v>66</v>
      </c>
      <c r="G48" s="57" t="n">
        <v>8</v>
      </c>
      <c r="H48" s="58" t="n">
        <f aca="false">SUM(I48:AC48)</f>
        <v>0</v>
      </c>
      <c r="I48" s="59"/>
      <c r="J48" s="59"/>
      <c r="K48" s="59"/>
      <c r="L48" s="59"/>
      <c r="M48" s="59"/>
      <c r="N48" s="59"/>
      <c r="O48" s="59"/>
      <c r="P48" s="59"/>
      <c r="Q48" s="59"/>
      <c r="R48" s="59"/>
      <c r="S48" s="59"/>
      <c r="T48" s="59"/>
      <c r="U48" s="59"/>
      <c r="V48" s="59"/>
      <c r="W48" s="59"/>
      <c r="X48" s="59"/>
      <c r="Y48" s="59"/>
      <c r="Z48" s="59"/>
      <c r="AA48" s="59"/>
      <c r="AB48" s="59"/>
      <c r="AC48" s="59"/>
    </row>
    <row r="49" customFormat="false" ht="13.2" hidden="false" customHeight="false" outlineLevel="0" collapsed="false">
      <c r="B49" s="2" t="n">
        <v>4</v>
      </c>
      <c r="D49" s="54" t="s">
        <v>67</v>
      </c>
      <c r="E49" s="55"/>
      <c r="F49" s="56" t="s">
        <v>68</v>
      </c>
      <c r="G49" s="57" t="n">
        <v>2</v>
      </c>
      <c r="H49" s="58" t="n">
        <f aca="false">SUM(I49:AC49)</f>
        <v>0</v>
      </c>
      <c r="I49" s="59"/>
      <c r="J49" s="59"/>
      <c r="K49" s="59"/>
      <c r="L49" s="59"/>
      <c r="M49" s="59"/>
      <c r="N49" s="59"/>
      <c r="O49" s="59"/>
      <c r="P49" s="59"/>
      <c r="Q49" s="59"/>
      <c r="R49" s="59"/>
      <c r="S49" s="59"/>
      <c r="T49" s="59"/>
      <c r="U49" s="59"/>
      <c r="V49" s="59"/>
      <c r="W49" s="59"/>
      <c r="X49" s="59"/>
      <c r="Y49" s="59"/>
      <c r="Z49" s="59"/>
      <c r="AA49" s="59"/>
      <c r="AB49" s="59"/>
      <c r="AC49" s="59"/>
    </row>
    <row r="50" customFormat="false" ht="13.2" hidden="false" customHeight="false" outlineLevel="0" collapsed="false">
      <c r="B50" s="2" t="n">
        <v>1</v>
      </c>
      <c r="D50" s="60" t="s">
        <v>69</v>
      </c>
      <c r="E50" s="61"/>
      <c r="F50" s="62" t="s">
        <v>62</v>
      </c>
      <c r="G50" s="63" t="n">
        <v>1</v>
      </c>
      <c r="H50" s="39" t="n">
        <f aca="false">SUM(I50:AC50)</f>
        <v>0</v>
      </c>
      <c r="I50" s="40" t="n">
        <f aca="false">+I45</f>
        <v>0</v>
      </c>
      <c r="J50" s="40" t="n">
        <f aca="false">+J45</f>
        <v>0</v>
      </c>
      <c r="K50" s="40" t="n">
        <f aca="false">+K45</f>
        <v>0</v>
      </c>
      <c r="L50" s="40" t="n">
        <f aca="false">+L45</f>
        <v>0</v>
      </c>
      <c r="M50" s="40" t="n">
        <f aca="false">+M45</f>
        <v>0</v>
      </c>
      <c r="N50" s="40" t="n">
        <f aca="false">+N45</f>
        <v>0</v>
      </c>
      <c r="O50" s="40" t="n">
        <f aca="false">+O45</f>
        <v>0</v>
      </c>
      <c r="P50" s="40" t="n">
        <f aca="false">+P45</f>
        <v>0</v>
      </c>
      <c r="Q50" s="40" t="n">
        <f aca="false">+Q45</f>
        <v>0</v>
      </c>
      <c r="R50" s="40" t="n">
        <f aca="false">+R45</f>
        <v>0</v>
      </c>
      <c r="S50" s="40" t="n">
        <f aca="false">+S45</f>
        <v>0</v>
      </c>
      <c r="T50" s="40" t="n">
        <f aca="false">+T45</f>
        <v>0</v>
      </c>
      <c r="U50" s="40" t="n">
        <f aca="false">+U45</f>
        <v>0</v>
      </c>
      <c r="V50" s="40" t="n">
        <f aca="false">+V45</f>
        <v>0</v>
      </c>
      <c r="W50" s="40" t="n">
        <f aca="false">+W45</f>
        <v>0</v>
      </c>
      <c r="X50" s="40" t="n">
        <f aca="false">+X45</f>
        <v>0</v>
      </c>
      <c r="Y50" s="40" t="n">
        <f aca="false">+Y45</f>
        <v>0</v>
      </c>
      <c r="Z50" s="40" t="n">
        <f aca="false">+Z45</f>
        <v>0</v>
      </c>
      <c r="AA50" s="40" t="n">
        <f aca="false">+AA45</f>
        <v>0</v>
      </c>
      <c r="AB50" s="40" t="n">
        <f aca="false">+AB45</f>
        <v>0</v>
      </c>
      <c r="AC50" s="40" t="n">
        <f aca="false">+AC45</f>
        <v>0</v>
      </c>
    </row>
    <row r="51" customFormat="false" ht="13.2" hidden="false" customHeight="false" outlineLevel="0" collapsed="false">
      <c r="B51" s="2" t="n">
        <v>1</v>
      </c>
      <c r="D51" s="36" t="s">
        <v>61</v>
      </c>
      <c r="E51" s="37"/>
      <c r="F51" s="41" t="s">
        <v>62</v>
      </c>
      <c r="G51" s="38" t="n">
        <v>1</v>
      </c>
      <c r="H51" s="39" t="n">
        <f aca="false">SUM(I51:AC51)</f>
        <v>0</v>
      </c>
      <c r="I51" s="40" t="n">
        <f aca="false">+I62+I58+I52</f>
        <v>0</v>
      </c>
      <c r="J51" s="40" t="n">
        <f aca="false">+J62+J58+J52</f>
        <v>0</v>
      </c>
      <c r="K51" s="40" t="n">
        <f aca="false">+K62+K58+K52</f>
        <v>0</v>
      </c>
      <c r="L51" s="40" t="n">
        <f aca="false">+L62+L58+L52</f>
        <v>0</v>
      </c>
      <c r="M51" s="40" t="n">
        <f aca="false">+M62+M58+M52</f>
        <v>0</v>
      </c>
      <c r="N51" s="40" t="n">
        <f aca="false">+N62+N58+N52</f>
        <v>0</v>
      </c>
      <c r="O51" s="40" t="n">
        <f aca="false">+O62+O58+O52</f>
        <v>0</v>
      </c>
      <c r="P51" s="40" t="n">
        <f aca="false">+P62+P58+P52</f>
        <v>0</v>
      </c>
      <c r="Q51" s="40" t="n">
        <f aca="false">+Q62+Q58+Q52</f>
        <v>0</v>
      </c>
      <c r="R51" s="40" t="n">
        <f aca="false">+R62+R58+R52</f>
        <v>0</v>
      </c>
      <c r="S51" s="40" t="n">
        <f aca="false">+S62+S58+S52</f>
        <v>0</v>
      </c>
      <c r="T51" s="40" t="n">
        <f aca="false">+T62+T58+T52</f>
        <v>0</v>
      </c>
      <c r="U51" s="40" t="n">
        <f aca="false">+U62+U58+U52</f>
        <v>0</v>
      </c>
      <c r="V51" s="40" t="n">
        <f aca="false">+V62+V58+V52</f>
        <v>0</v>
      </c>
      <c r="W51" s="40" t="n">
        <f aca="false">+W62+W58+W52</f>
        <v>0</v>
      </c>
      <c r="X51" s="40" t="n">
        <f aca="false">+X62+X58+X52</f>
        <v>0</v>
      </c>
      <c r="Y51" s="40" t="n">
        <f aca="false">+Y62+Y58+Y52</f>
        <v>0</v>
      </c>
      <c r="Z51" s="40" t="n">
        <f aca="false">+Z62+Z58+Z52</f>
        <v>0</v>
      </c>
      <c r="AA51" s="40" t="n">
        <f aca="false">+AA62+AA58+AA52</f>
        <v>0</v>
      </c>
      <c r="AB51" s="40" t="n">
        <f aca="false">+AB62+AB58+AB52</f>
        <v>0</v>
      </c>
      <c r="AC51" s="40" t="n">
        <f aca="false">+AC62+AC58+AC52</f>
        <v>0</v>
      </c>
    </row>
    <row r="52" customFormat="false" ht="13.2" hidden="false" customHeight="false" outlineLevel="0" collapsed="false">
      <c r="B52" s="2" t="n">
        <v>2</v>
      </c>
      <c r="D52" s="42" t="s">
        <v>70</v>
      </c>
      <c r="E52" s="43"/>
      <c r="F52" s="44" t="s">
        <v>62</v>
      </c>
      <c r="G52" s="45" t="n">
        <v>1</v>
      </c>
      <c r="H52" s="46" t="n">
        <f aca="false">SUM(I52:AC52)</f>
        <v>0</v>
      </c>
      <c r="I52" s="47" t="n">
        <f aca="false">+I56+I53</f>
        <v>0</v>
      </c>
      <c r="J52" s="47" t="n">
        <f aca="false">+J56+J53</f>
        <v>0</v>
      </c>
      <c r="K52" s="47" t="n">
        <f aca="false">+K56+K53</f>
        <v>0</v>
      </c>
      <c r="L52" s="47" t="n">
        <f aca="false">+L56+L53</f>
        <v>0</v>
      </c>
      <c r="M52" s="47" t="n">
        <f aca="false">+M56+M53</f>
        <v>0</v>
      </c>
      <c r="N52" s="47" t="n">
        <f aca="false">+N56+N53</f>
        <v>0</v>
      </c>
      <c r="O52" s="47" t="n">
        <f aca="false">+O56+O53</f>
        <v>0</v>
      </c>
      <c r="P52" s="47" t="n">
        <f aca="false">+P56+P53</f>
        <v>0</v>
      </c>
      <c r="Q52" s="47" t="n">
        <f aca="false">+Q56+Q53</f>
        <v>0</v>
      </c>
      <c r="R52" s="47" t="n">
        <f aca="false">+R56+R53</f>
        <v>0</v>
      </c>
      <c r="S52" s="47" t="n">
        <f aca="false">+S56+S53</f>
        <v>0</v>
      </c>
      <c r="T52" s="47" t="n">
        <f aca="false">+T56+T53</f>
        <v>0</v>
      </c>
      <c r="U52" s="47" t="n">
        <f aca="false">+U56+U53</f>
        <v>0</v>
      </c>
      <c r="V52" s="47" t="n">
        <f aca="false">+V56+V53</f>
        <v>0</v>
      </c>
      <c r="W52" s="47" t="n">
        <f aca="false">+W56+W53</f>
        <v>0</v>
      </c>
      <c r="X52" s="47" t="n">
        <f aca="false">+X56+X53</f>
        <v>0</v>
      </c>
      <c r="Y52" s="47" t="n">
        <f aca="false">+Y56+Y53</f>
        <v>0</v>
      </c>
      <c r="Z52" s="47" t="n">
        <f aca="false">+Z56+Z53</f>
        <v>0</v>
      </c>
      <c r="AA52" s="47" t="n">
        <f aca="false">+AA56+AA53</f>
        <v>0</v>
      </c>
      <c r="AB52" s="47" t="n">
        <f aca="false">+AB56+AB53</f>
        <v>0</v>
      </c>
      <c r="AC52" s="47" t="n">
        <f aca="false">+AC56+AC53</f>
        <v>0</v>
      </c>
    </row>
    <row r="53" customFormat="false" ht="13.2" hidden="false" customHeight="false" outlineLevel="0" collapsed="false">
      <c r="B53" s="2" t="n">
        <v>3</v>
      </c>
      <c r="D53" s="48" t="s">
        <v>71</v>
      </c>
      <c r="E53" s="49"/>
      <c r="F53" s="50" t="s">
        <v>62</v>
      </c>
      <c r="G53" s="51" t="n">
        <v>1</v>
      </c>
      <c r="H53" s="52" t="n">
        <f aca="false">SUM(I53:AC53)</f>
        <v>0</v>
      </c>
      <c r="I53" s="53" t="n">
        <f aca="false">+I55+I54</f>
        <v>0</v>
      </c>
      <c r="J53" s="53" t="n">
        <f aca="false">+J55+J54</f>
        <v>0</v>
      </c>
      <c r="K53" s="53" t="n">
        <f aca="false">+K55+K54</f>
        <v>0</v>
      </c>
      <c r="L53" s="53" t="n">
        <f aca="false">+L55+L54</f>
        <v>0</v>
      </c>
      <c r="M53" s="53" t="n">
        <f aca="false">+M55+M54</f>
        <v>0</v>
      </c>
      <c r="N53" s="53" t="n">
        <f aca="false">+N55+N54</f>
        <v>0</v>
      </c>
      <c r="O53" s="53" t="n">
        <f aca="false">+O55+O54</f>
        <v>0</v>
      </c>
      <c r="P53" s="53" t="n">
        <f aca="false">+P55+P54</f>
        <v>0</v>
      </c>
      <c r="Q53" s="53" t="n">
        <f aca="false">+Q55+Q54</f>
        <v>0</v>
      </c>
      <c r="R53" s="53" t="n">
        <f aca="false">+R55+R54</f>
        <v>0</v>
      </c>
      <c r="S53" s="53" t="n">
        <f aca="false">+S55+S54</f>
        <v>0</v>
      </c>
      <c r="T53" s="53" t="n">
        <f aca="false">+T55+T54</f>
        <v>0</v>
      </c>
      <c r="U53" s="53" t="n">
        <f aca="false">+U55+U54</f>
        <v>0</v>
      </c>
      <c r="V53" s="53" t="n">
        <f aca="false">+V55+V54</f>
        <v>0</v>
      </c>
      <c r="W53" s="53" t="n">
        <f aca="false">+W55+W54</f>
        <v>0</v>
      </c>
      <c r="X53" s="53" t="n">
        <f aca="false">+X55+X54</f>
        <v>0</v>
      </c>
      <c r="Y53" s="53" t="n">
        <f aca="false">+Y55+Y54</f>
        <v>0</v>
      </c>
      <c r="Z53" s="53" t="n">
        <f aca="false">+Z55+Z54</f>
        <v>0</v>
      </c>
      <c r="AA53" s="53" t="n">
        <f aca="false">+AA55+AA54</f>
        <v>0</v>
      </c>
      <c r="AB53" s="53" t="n">
        <f aca="false">+AB55+AB54</f>
        <v>0</v>
      </c>
      <c r="AC53" s="53" t="n">
        <f aca="false">+AC55+AC54</f>
        <v>0</v>
      </c>
    </row>
    <row r="54" customFormat="false" ht="13.2" hidden="false" customHeight="false" outlineLevel="0" collapsed="false">
      <c r="B54" s="2" t="n">
        <v>4</v>
      </c>
      <c r="D54" s="54" t="s">
        <v>72</v>
      </c>
      <c r="E54" s="55"/>
      <c r="F54" s="56" t="s">
        <v>73</v>
      </c>
      <c r="G54" s="57" t="n">
        <v>8</v>
      </c>
      <c r="H54" s="58" t="n">
        <f aca="false">SUM(I54:AC54)</f>
        <v>0</v>
      </c>
      <c r="I54" s="59"/>
      <c r="J54" s="59"/>
      <c r="K54" s="59"/>
      <c r="L54" s="59"/>
      <c r="M54" s="59"/>
      <c r="N54" s="59"/>
      <c r="O54" s="59"/>
      <c r="P54" s="59"/>
      <c r="Q54" s="59"/>
      <c r="R54" s="59"/>
      <c r="S54" s="59"/>
      <c r="T54" s="59"/>
      <c r="U54" s="59"/>
      <c r="V54" s="59"/>
      <c r="W54" s="59"/>
      <c r="X54" s="59"/>
      <c r="Y54" s="59"/>
      <c r="Z54" s="59"/>
      <c r="AA54" s="59"/>
      <c r="AB54" s="59"/>
      <c r="AC54" s="59"/>
    </row>
    <row r="55" customFormat="false" ht="13.2" hidden="false" customHeight="false" outlineLevel="0" collapsed="false">
      <c r="B55" s="2" t="n">
        <v>4</v>
      </c>
      <c r="D55" s="54" t="s">
        <v>74</v>
      </c>
      <c r="E55" s="55"/>
      <c r="F55" s="56" t="s">
        <v>73</v>
      </c>
      <c r="G55" s="57" t="n">
        <v>2</v>
      </c>
      <c r="H55" s="58" t="n">
        <f aca="false">SUM(I55:AC55)</f>
        <v>0</v>
      </c>
      <c r="I55" s="59"/>
      <c r="J55" s="59"/>
      <c r="K55" s="59"/>
      <c r="L55" s="59"/>
      <c r="M55" s="59"/>
      <c r="N55" s="59"/>
      <c r="O55" s="59"/>
      <c r="P55" s="59"/>
      <c r="Q55" s="59"/>
      <c r="R55" s="59"/>
      <c r="S55" s="59"/>
      <c r="T55" s="59"/>
      <c r="U55" s="59"/>
      <c r="V55" s="59"/>
      <c r="W55" s="59"/>
      <c r="X55" s="59"/>
      <c r="Y55" s="59"/>
      <c r="Z55" s="59"/>
      <c r="AA55" s="59"/>
      <c r="AB55" s="59"/>
      <c r="AC55" s="59"/>
    </row>
    <row r="56" customFormat="false" ht="13.2" hidden="false" customHeight="false" outlineLevel="0" collapsed="false">
      <c r="B56" s="2" t="n">
        <v>3</v>
      </c>
      <c r="D56" s="48" t="s">
        <v>75</v>
      </c>
      <c r="E56" s="49"/>
      <c r="F56" s="50" t="s">
        <v>62</v>
      </c>
      <c r="G56" s="51" t="n">
        <v>1</v>
      </c>
      <c r="H56" s="52" t="n">
        <f aca="false">SUM(I56:AC56)</f>
        <v>0</v>
      </c>
      <c r="I56" s="53" t="n">
        <f aca="false">+I57</f>
        <v>0</v>
      </c>
      <c r="J56" s="53" t="n">
        <f aca="false">+J57</f>
        <v>0</v>
      </c>
      <c r="K56" s="53" t="n">
        <f aca="false">+K57</f>
        <v>0</v>
      </c>
      <c r="L56" s="53" t="n">
        <f aca="false">+L57</f>
        <v>0</v>
      </c>
      <c r="M56" s="53" t="n">
        <f aca="false">+M57</f>
        <v>0</v>
      </c>
      <c r="N56" s="53" t="n">
        <f aca="false">+N57</f>
        <v>0</v>
      </c>
      <c r="O56" s="53" t="n">
        <f aca="false">+O57</f>
        <v>0</v>
      </c>
      <c r="P56" s="53" t="n">
        <f aca="false">+P57</f>
        <v>0</v>
      </c>
      <c r="Q56" s="53" t="n">
        <f aca="false">+Q57</f>
        <v>0</v>
      </c>
      <c r="R56" s="53" t="n">
        <f aca="false">+R57</f>
        <v>0</v>
      </c>
      <c r="S56" s="53" t="n">
        <f aca="false">+S57</f>
        <v>0</v>
      </c>
      <c r="T56" s="53" t="n">
        <f aca="false">+T57</f>
        <v>0</v>
      </c>
      <c r="U56" s="53" t="n">
        <f aca="false">+U57</f>
        <v>0</v>
      </c>
      <c r="V56" s="53" t="n">
        <f aca="false">+V57</f>
        <v>0</v>
      </c>
      <c r="W56" s="53" t="n">
        <f aca="false">+W57</f>
        <v>0</v>
      </c>
      <c r="X56" s="53" t="n">
        <f aca="false">+X57</f>
        <v>0</v>
      </c>
      <c r="Y56" s="53" t="n">
        <f aca="false">+Y57</f>
        <v>0</v>
      </c>
      <c r="Z56" s="53" t="n">
        <f aca="false">+Z57</f>
        <v>0</v>
      </c>
      <c r="AA56" s="53" t="n">
        <f aca="false">+AA57</f>
        <v>0</v>
      </c>
      <c r="AB56" s="53" t="n">
        <f aca="false">+AB57</f>
        <v>0</v>
      </c>
      <c r="AC56" s="53" t="n">
        <f aca="false">+AC57</f>
        <v>0</v>
      </c>
    </row>
    <row r="57" customFormat="false" ht="13.2" hidden="false" customHeight="false" outlineLevel="0" collapsed="false">
      <c r="B57" s="2" t="n">
        <v>4</v>
      </c>
      <c r="D57" s="64" t="s">
        <v>76</v>
      </c>
      <c r="E57" s="55" t="s">
        <v>77</v>
      </c>
      <c r="F57" s="56" t="s">
        <v>78</v>
      </c>
      <c r="G57" s="57" t="n">
        <v>124</v>
      </c>
      <c r="H57" s="58" t="n">
        <f aca="false">SUM(I57:AC57)</f>
        <v>0</v>
      </c>
      <c r="I57" s="59"/>
      <c r="J57" s="59"/>
      <c r="K57" s="59"/>
      <c r="L57" s="59"/>
      <c r="M57" s="59"/>
      <c r="N57" s="59"/>
      <c r="O57" s="59"/>
      <c r="P57" s="59"/>
      <c r="Q57" s="59"/>
      <c r="R57" s="59"/>
      <c r="S57" s="59"/>
      <c r="T57" s="59"/>
      <c r="U57" s="59"/>
      <c r="V57" s="59"/>
      <c r="W57" s="59"/>
      <c r="X57" s="59"/>
      <c r="Y57" s="59"/>
      <c r="Z57" s="59"/>
      <c r="AA57" s="59"/>
      <c r="AB57" s="59"/>
      <c r="AC57" s="59"/>
    </row>
    <row r="58" customFormat="false" ht="13.2" hidden="false" customHeight="false" outlineLevel="0" collapsed="false">
      <c r="B58" s="2" t="n">
        <v>2</v>
      </c>
      <c r="D58" s="42" t="s">
        <v>79</v>
      </c>
      <c r="E58" s="43"/>
      <c r="F58" s="44" t="s">
        <v>62</v>
      </c>
      <c r="G58" s="45" t="n">
        <v>1</v>
      </c>
      <c r="H58" s="46" t="n">
        <f aca="false">SUM(I58:AC58)</f>
        <v>0</v>
      </c>
      <c r="I58" s="47" t="n">
        <f aca="false">+I59</f>
        <v>0</v>
      </c>
      <c r="J58" s="47" t="n">
        <f aca="false">+J59</f>
        <v>0</v>
      </c>
      <c r="K58" s="47" t="n">
        <f aca="false">+K59</f>
        <v>0</v>
      </c>
      <c r="L58" s="47" t="n">
        <f aca="false">+L59</f>
        <v>0</v>
      </c>
      <c r="M58" s="47" t="n">
        <f aca="false">+M59</f>
        <v>0</v>
      </c>
      <c r="N58" s="47" t="n">
        <f aca="false">+N59</f>
        <v>0</v>
      </c>
      <c r="O58" s="47" t="n">
        <f aca="false">+O59</f>
        <v>0</v>
      </c>
      <c r="P58" s="47" t="n">
        <f aca="false">+P59</f>
        <v>0</v>
      </c>
      <c r="Q58" s="47" t="n">
        <f aca="false">+Q59</f>
        <v>0</v>
      </c>
      <c r="R58" s="47" t="n">
        <f aca="false">+R59</f>
        <v>0</v>
      </c>
      <c r="S58" s="47" t="n">
        <f aca="false">+S59</f>
        <v>0</v>
      </c>
      <c r="T58" s="47" t="n">
        <f aca="false">+T59</f>
        <v>0</v>
      </c>
      <c r="U58" s="47" t="n">
        <f aca="false">+U59</f>
        <v>0</v>
      </c>
      <c r="V58" s="47" t="n">
        <f aca="false">+V59</f>
        <v>0</v>
      </c>
      <c r="W58" s="47" t="n">
        <f aca="false">+W59</f>
        <v>0</v>
      </c>
      <c r="X58" s="47" t="n">
        <f aca="false">+X59</f>
        <v>0</v>
      </c>
      <c r="Y58" s="47" t="n">
        <f aca="false">+Y59</f>
        <v>0</v>
      </c>
      <c r="Z58" s="47" t="n">
        <f aca="false">+Z59</f>
        <v>0</v>
      </c>
      <c r="AA58" s="47" t="n">
        <f aca="false">+AA59</f>
        <v>0</v>
      </c>
      <c r="AB58" s="47" t="n">
        <f aca="false">+AB59</f>
        <v>0</v>
      </c>
      <c r="AC58" s="47" t="n">
        <f aca="false">+AC59</f>
        <v>0</v>
      </c>
    </row>
    <row r="59" customFormat="false" ht="13.2" hidden="false" customHeight="false" outlineLevel="0" collapsed="false">
      <c r="B59" s="2" t="n">
        <v>3</v>
      </c>
      <c r="D59" s="48" t="s">
        <v>80</v>
      </c>
      <c r="E59" s="49"/>
      <c r="F59" s="50" t="s">
        <v>62</v>
      </c>
      <c r="G59" s="51" t="n">
        <v>1</v>
      </c>
      <c r="H59" s="52" t="n">
        <f aca="false">SUM(I59:AC59)</f>
        <v>0</v>
      </c>
      <c r="I59" s="53" t="n">
        <f aca="false">+I61+I60</f>
        <v>0</v>
      </c>
      <c r="J59" s="53" t="n">
        <f aca="false">+J61+J60</f>
        <v>0</v>
      </c>
      <c r="K59" s="53" t="n">
        <f aca="false">+K61+K60</f>
        <v>0</v>
      </c>
      <c r="L59" s="53" t="n">
        <f aca="false">+L61+L60</f>
        <v>0</v>
      </c>
      <c r="M59" s="53" t="n">
        <f aca="false">+M61+M60</f>
        <v>0</v>
      </c>
      <c r="N59" s="53" t="n">
        <f aca="false">+N61+N60</f>
        <v>0</v>
      </c>
      <c r="O59" s="53" t="n">
        <f aca="false">+O61+O60</f>
        <v>0</v>
      </c>
      <c r="P59" s="53" t="n">
        <f aca="false">+P61+P60</f>
        <v>0</v>
      </c>
      <c r="Q59" s="53" t="n">
        <f aca="false">+Q61+Q60</f>
        <v>0</v>
      </c>
      <c r="R59" s="53" t="n">
        <f aca="false">+R61+R60</f>
        <v>0</v>
      </c>
      <c r="S59" s="53" t="n">
        <f aca="false">+S61+S60</f>
        <v>0</v>
      </c>
      <c r="T59" s="53" t="n">
        <f aca="false">+T61+T60</f>
        <v>0</v>
      </c>
      <c r="U59" s="53" t="n">
        <f aca="false">+U61+U60</f>
        <v>0</v>
      </c>
      <c r="V59" s="53" t="n">
        <f aca="false">+V61+V60</f>
        <v>0</v>
      </c>
      <c r="W59" s="53" t="n">
        <f aca="false">+W61+W60</f>
        <v>0</v>
      </c>
      <c r="X59" s="53" t="n">
        <f aca="false">+X61+X60</f>
        <v>0</v>
      </c>
      <c r="Y59" s="53" t="n">
        <f aca="false">+Y61+Y60</f>
        <v>0</v>
      </c>
      <c r="Z59" s="53" t="n">
        <f aca="false">+Z61+Z60</f>
        <v>0</v>
      </c>
      <c r="AA59" s="53" t="n">
        <f aca="false">+AA61+AA60</f>
        <v>0</v>
      </c>
      <c r="AB59" s="53" t="n">
        <f aca="false">+AB61+AB60</f>
        <v>0</v>
      </c>
      <c r="AC59" s="53" t="n">
        <f aca="false">+AC61+AC60</f>
        <v>0</v>
      </c>
    </row>
    <row r="60" customFormat="false" ht="13.2" hidden="false" customHeight="false" outlineLevel="0" collapsed="false">
      <c r="B60" s="2" t="n">
        <v>4</v>
      </c>
      <c r="D60" s="64" t="s">
        <v>81</v>
      </c>
      <c r="E60" s="55"/>
      <c r="F60" s="56" t="s">
        <v>82</v>
      </c>
      <c r="G60" s="57" t="n">
        <v>70</v>
      </c>
      <c r="H60" s="58" t="n">
        <f aca="false">SUM(I60:AC60)</f>
        <v>0</v>
      </c>
      <c r="I60" s="59"/>
      <c r="J60" s="59"/>
      <c r="K60" s="59"/>
      <c r="L60" s="59"/>
      <c r="M60" s="59"/>
      <c r="N60" s="59"/>
      <c r="O60" s="59"/>
      <c r="P60" s="59"/>
      <c r="Q60" s="59"/>
      <c r="R60" s="59"/>
      <c r="S60" s="59"/>
      <c r="T60" s="59"/>
      <c r="U60" s="59"/>
      <c r="V60" s="59"/>
      <c r="W60" s="59"/>
      <c r="X60" s="59"/>
      <c r="Y60" s="59"/>
      <c r="Z60" s="59"/>
      <c r="AA60" s="59"/>
      <c r="AB60" s="59"/>
      <c r="AC60" s="59"/>
    </row>
    <row r="61" customFormat="false" ht="13.2" hidden="false" customHeight="false" outlineLevel="0" collapsed="false">
      <c r="B61" s="2" t="n">
        <v>4</v>
      </c>
      <c r="D61" s="64" t="s">
        <v>83</v>
      </c>
      <c r="E61" s="55"/>
      <c r="F61" s="56" t="s">
        <v>84</v>
      </c>
      <c r="G61" s="57" t="n">
        <v>60</v>
      </c>
      <c r="H61" s="58" t="n">
        <f aca="false">SUM(I61:AC61)</f>
        <v>0</v>
      </c>
      <c r="I61" s="59"/>
      <c r="J61" s="59"/>
      <c r="K61" s="59"/>
      <c r="L61" s="59"/>
      <c r="M61" s="59"/>
      <c r="N61" s="59"/>
      <c r="O61" s="59"/>
      <c r="P61" s="59"/>
      <c r="Q61" s="59"/>
      <c r="R61" s="59"/>
      <c r="S61" s="59"/>
      <c r="T61" s="59"/>
      <c r="U61" s="59"/>
      <c r="V61" s="59"/>
      <c r="W61" s="59"/>
      <c r="X61" s="59"/>
      <c r="Y61" s="59"/>
      <c r="Z61" s="59"/>
      <c r="AA61" s="59"/>
      <c r="AB61" s="59"/>
      <c r="AC61" s="59"/>
    </row>
    <row r="62" customFormat="false" ht="13.2" hidden="false" customHeight="false" outlineLevel="0" collapsed="false">
      <c r="B62" s="2" t="n">
        <v>2</v>
      </c>
      <c r="D62" s="42" t="s">
        <v>85</v>
      </c>
      <c r="E62" s="43"/>
      <c r="F62" s="44" t="s">
        <v>62</v>
      </c>
      <c r="G62" s="45" t="n">
        <v>1</v>
      </c>
      <c r="H62" s="46" t="n">
        <f aca="false">SUM(I62:AC62)</f>
        <v>0</v>
      </c>
      <c r="I62" s="47" t="n">
        <f aca="false">+I66+I63</f>
        <v>0</v>
      </c>
      <c r="J62" s="47" t="n">
        <f aca="false">+J66+J63</f>
        <v>0</v>
      </c>
      <c r="K62" s="47" t="n">
        <f aca="false">+K66+K63</f>
        <v>0</v>
      </c>
      <c r="L62" s="47" t="n">
        <f aca="false">+L66+L63</f>
        <v>0</v>
      </c>
      <c r="M62" s="47" t="n">
        <f aca="false">+M66+M63</f>
        <v>0</v>
      </c>
      <c r="N62" s="47" t="n">
        <f aca="false">+N66+N63</f>
        <v>0</v>
      </c>
      <c r="O62" s="47" t="n">
        <f aca="false">+O66+O63</f>
        <v>0</v>
      </c>
      <c r="P62" s="47" t="n">
        <f aca="false">+P66+P63</f>
        <v>0</v>
      </c>
      <c r="Q62" s="47" t="n">
        <f aca="false">+Q66+Q63</f>
        <v>0</v>
      </c>
      <c r="R62" s="47" t="n">
        <f aca="false">+R66+R63</f>
        <v>0</v>
      </c>
      <c r="S62" s="47" t="n">
        <f aca="false">+S66+S63</f>
        <v>0</v>
      </c>
      <c r="T62" s="47" t="n">
        <f aca="false">+T66+T63</f>
        <v>0</v>
      </c>
      <c r="U62" s="47" t="n">
        <f aca="false">+U66+U63</f>
        <v>0</v>
      </c>
      <c r="V62" s="47" t="n">
        <f aca="false">+V66+V63</f>
        <v>0</v>
      </c>
      <c r="W62" s="47" t="n">
        <f aca="false">+W66+W63</f>
        <v>0</v>
      </c>
      <c r="X62" s="47" t="n">
        <f aca="false">+X66+X63</f>
        <v>0</v>
      </c>
      <c r="Y62" s="47" t="n">
        <f aca="false">+Y66+Y63</f>
        <v>0</v>
      </c>
      <c r="Z62" s="47" t="n">
        <f aca="false">+Z66+Z63</f>
        <v>0</v>
      </c>
      <c r="AA62" s="47" t="n">
        <f aca="false">+AA66+AA63</f>
        <v>0</v>
      </c>
      <c r="AB62" s="47" t="n">
        <f aca="false">+AB66+AB63</f>
        <v>0</v>
      </c>
      <c r="AC62" s="47" t="n">
        <f aca="false">+AC66+AC63</f>
        <v>0</v>
      </c>
    </row>
    <row r="63" customFormat="false" ht="13.2" hidden="false" customHeight="false" outlineLevel="0" collapsed="false">
      <c r="B63" s="2" t="n">
        <v>3</v>
      </c>
      <c r="D63" s="48" t="s">
        <v>86</v>
      </c>
      <c r="E63" s="49"/>
      <c r="F63" s="50" t="s">
        <v>62</v>
      </c>
      <c r="G63" s="51" t="n">
        <v>1</v>
      </c>
      <c r="H63" s="52" t="n">
        <f aca="false">SUM(I63:AC63)</f>
        <v>0</v>
      </c>
      <c r="I63" s="53" t="n">
        <f aca="false">+I65+I64</f>
        <v>0</v>
      </c>
      <c r="J63" s="53" t="n">
        <f aca="false">+J65+J64</f>
        <v>0</v>
      </c>
      <c r="K63" s="53" t="n">
        <f aca="false">+K65+K64</f>
        <v>0</v>
      </c>
      <c r="L63" s="53" t="n">
        <f aca="false">+L65+L64</f>
        <v>0</v>
      </c>
      <c r="M63" s="53" t="n">
        <f aca="false">+M65+M64</f>
        <v>0</v>
      </c>
      <c r="N63" s="53" t="n">
        <f aca="false">+N65+N64</f>
        <v>0</v>
      </c>
      <c r="O63" s="53" t="n">
        <f aca="false">+O65+O64</f>
        <v>0</v>
      </c>
      <c r="P63" s="53" t="n">
        <f aca="false">+P65+P64</f>
        <v>0</v>
      </c>
      <c r="Q63" s="53" t="n">
        <f aca="false">+Q65+Q64</f>
        <v>0</v>
      </c>
      <c r="R63" s="53" t="n">
        <f aca="false">+R65+R64</f>
        <v>0</v>
      </c>
      <c r="S63" s="53" t="n">
        <f aca="false">+S65+S64</f>
        <v>0</v>
      </c>
      <c r="T63" s="53" t="n">
        <f aca="false">+T65+T64</f>
        <v>0</v>
      </c>
      <c r="U63" s="53" t="n">
        <f aca="false">+U65+U64</f>
        <v>0</v>
      </c>
      <c r="V63" s="53" t="n">
        <f aca="false">+V65+V64</f>
        <v>0</v>
      </c>
      <c r="W63" s="53" t="n">
        <f aca="false">+W65+W64</f>
        <v>0</v>
      </c>
      <c r="X63" s="53" t="n">
        <f aca="false">+X65+X64</f>
        <v>0</v>
      </c>
      <c r="Y63" s="53" t="n">
        <f aca="false">+Y65+Y64</f>
        <v>0</v>
      </c>
      <c r="Z63" s="53" t="n">
        <f aca="false">+Z65+Z64</f>
        <v>0</v>
      </c>
      <c r="AA63" s="53" t="n">
        <f aca="false">+AA65+AA64</f>
        <v>0</v>
      </c>
      <c r="AB63" s="53" t="n">
        <f aca="false">+AB65+AB64</f>
        <v>0</v>
      </c>
      <c r="AC63" s="53" t="n">
        <f aca="false">+AC65+AC64</f>
        <v>0</v>
      </c>
    </row>
    <row r="64" customFormat="false" ht="13.2" hidden="false" customHeight="false" outlineLevel="0" collapsed="false">
      <c r="B64" s="2" t="n">
        <v>4</v>
      </c>
      <c r="D64" s="64" t="s">
        <v>87</v>
      </c>
      <c r="E64" s="55" t="s">
        <v>88</v>
      </c>
      <c r="F64" s="56" t="s">
        <v>62</v>
      </c>
      <c r="G64" s="57" t="n">
        <v>1</v>
      </c>
      <c r="H64" s="58" t="n">
        <f aca="false">SUM(I64:AC64)</f>
        <v>0</v>
      </c>
      <c r="I64" s="59"/>
      <c r="J64" s="59"/>
      <c r="K64" s="59"/>
      <c r="L64" s="59"/>
      <c r="M64" s="59"/>
      <c r="N64" s="59"/>
      <c r="O64" s="59"/>
      <c r="P64" s="59"/>
      <c r="Q64" s="59"/>
      <c r="R64" s="59"/>
      <c r="S64" s="59"/>
      <c r="T64" s="59"/>
      <c r="U64" s="59"/>
      <c r="V64" s="59"/>
      <c r="W64" s="59"/>
      <c r="X64" s="59"/>
      <c r="Y64" s="59"/>
      <c r="Z64" s="59"/>
      <c r="AA64" s="59"/>
      <c r="AB64" s="59"/>
      <c r="AC64" s="59"/>
    </row>
    <row r="65" customFormat="false" ht="13.2" hidden="false" customHeight="false" outlineLevel="0" collapsed="false">
      <c r="B65" s="2" t="n">
        <v>4</v>
      </c>
      <c r="D65" s="64" t="s">
        <v>87</v>
      </c>
      <c r="E65" s="55" t="s">
        <v>90</v>
      </c>
      <c r="F65" s="56" t="s">
        <v>62</v>
      </c>
      <c r="G65" s="57" t="n">
        <v>1</v>
      </c>
      <c r="H65" s="58" t="n">
        <f aca="false">SUM(I65:AC65)</f>
        <v>0</v>
      </c>
      <c r="I65" s="59"/>
      <c r="J65" s="59"/>
      <c r="K65" s="59"/>
      <c r="L65" s="59"/>
      <c r="M65" s="59"/>
      <c r="N65" s="59"/>
      <c r="O65" s="59"/>
      <c r="P65" s="59"/>
      <c r="Q65" s="59"/>
      <c r="R65" s="59"/>
      <c r="S65" s="59"/>
      <c r="T65" s="59"/>
      <c r="U65" s="59"/>
      <c r="V65" s="59"/>
      <c r="W65" s="59"/>
      <c r="X65" s="59"/>
      <c r="Y65" s="59"/>
      <c r="Z65" s="59"/>
      <c r="AA65" s="59"/>
      <c r="AB65" s="59"/>
      <c r="AC65" s="59"/>
    </row>
    <row r="66" customFormat="false" ht="13.2" hidden="false" customHeight="false" outlineLevel="0" collapsed="false">
      <c r="B66" s="2" t="n">
        <v>3</v>
      </c>
      <c r="D66" s="48" t="s">
        <v>91</v>
      </c>
      <c r="E66" s="49"/>
      <c r="F66" s="50" t="s">
        <v>62</v>
      </c>
      <c r="G66" s="51" t="n">
        <v>1</v>
      </c>
      <c r="H66" s="52" t="n">
        <f aca="false">SUM(I66:AC66)</f>
        <v>0</v>
      </c>
      <c r="I66" s="53" t="n">
        <f aca="false">+I67</f>
        <v>0</v>
      </c>
      <c r="J66" s="53" t="n">
        <f aca="false">+J67</f>
        <v>0</v>
      </c>
      <c r="K66" s="53" t="n">
        <f aca="false">+K67</f>
        <v>0</v>
      </c>
      <c r="L66" s="53" t="n">
        <f aca="false">+L67</f>
        <v>0</v>
      </c>
      <c r="M66" s="53" t="n">
        <f aca="false">+M67</f>
        <v>0</v>
      </c>
      <c r="N66" s="53" t="n">
        <f aca="false">+N67</f>
        <v>0</v>
      </c>
      <c r="O66" s="53" t="n">
        <f aca="false">+O67</f>
        <v>0</v>
      </c>
      <c r="P66" s="53" t="n">
        <f aca="false">+P67</f>
        <v>0</v>
      </c>
      <c r="Q66" s="53" t="n">
        <f aca="false">+Q67</f>
        <v>0</v>
      </c>
      <c r="R66" s="53" t="n">
        <f aca="false">+R67</f>
        <v>0</v>
      </c>
      <c r="S66" s="53" t="n">
        <f aca="false">+S67</f>
        <v>0</v>
      </c>
      <c r="T66" s="53" t="n">
        <f aca="false">+T67</f>
        <v>0</v>
      </c>
      <c r="U66" s="53" t="n">
        <f aca="false">+U67</f>
        <v>0</v>
      </c>
      <c r="V66" s="53" t="n">
        <f aca="false">+V67</f>
        <v>0</v>
      </c>
      <c r="W66" s="53" t="n">
        <f aca="false">+W67</f>
        <v>0</v>
      </c>
      <c r="X66" s="53" t="n">
        <f aca="false">+X67</f>
        <v>0</v>
      </c>
      <c r="Y66" s="53" t="n">
        <f aca="false">+Y67</f>
        <v>0</v>
      </c>
      <c r="Z66" s="53" t="n">
        <f aca="false">+Z67</f>
        <v>0</v>
      </c>
      <c r="AA66" s="53" t="n">
        <f aca="false">+AA67</f>
        <v>0</v>
      </c>
      <c r="AB66" s="53" t="n">
        <f aca="false">+AB67</f>
        <v>0</v>
      </c>
      <c r="AC66" s="53" t="n">
        <f aca="false">+AC67</f>
        <v>0</v>
      </c>
    </row>
    <row r="67" customFormat="false" ht="13.2" hidden="false" customHeight="false" outlineLevel="0" collapsed="false">
      <c r="B67" s="2" t="n">
        <v>4</v>
      </c>
      <c r="D67" s="64" t="s">
        <v>92</v>
      </c>
      <c r="E67" s="55"/>
      <c r="F67" s="56" t="s">
        <v>62</v>
      </c>
      <c r="G67" s="57" t="n">
        <v>1</v>
      </c>
      <c r="H67" s="58" t="n">
        <f aca="false">SUM(I67:AC67)</f>
        <v>0</v>
      </c>
      <c r="I67" s="59"/>
      <c r="J67" s="59"/>
      <c r="K67" s="59"/>
      <c r="L67" s="59"/>
      <c r="M67" s="59"/>
      <c r="N67" s="59"/>
      <c r="O67" s="59"/>
      <c r="P67" s="59"/>
      <c r="Q67" s="59"/>
      <c r="R67" s="59"/>
      <c r="S67" s="59"/>
      <c r="T67" s="59"/>
      <c r="U67" s="59"/>
      <c r="V67" s="59"/>
      <c r="W67" s="59"/>
      <c r="X67" s="59"/>
      <c r="Y67" s="59"/>
      <c r="Z67" s="59"/>
      <c r="AA67" s="59"/>
      <c r="AB67" s="59"/>
      <c r="AC67" s="59"/>
    </row>
    <row r="68" customFormat="false" ht="13.2" hidden="false" customHeight="false" outlineLevel="0" collapsed="false">
      <c r="B68" s="2" t="n">
        <v>1</v>
      </c>
      <c r="D68" s="60" t="s">
        <v>89</v>
      </c>
      <c r="E68" s="61"/>
      <c r="F68" s="62" t="s">
        <v>62</v>
      </c>
      <c r="G68" s="63" t="n">
        <v>1</v>
      </c>
      <c r="H68" s="39" t="n">
        <f aca="false">SUM(I68:AC68)</f>
        <v>0</v>
      </c>
      <c r="I68" s="40" t="n">
        <f aca="false">+I51</f>
        <v>0</v>
      </c>
      <c r="J68" s="40" t="n">
        <f aca="false">+J51</f>
        <v>0</v>
      </c>
      <c r="K68" s="40" t="n">
        <f aca="false">+K51</f>
        <v>0</v>
      </c>
      <c r="L68" s="40" t="n">
        <f aca="false">+L51</f>
        <v>0</v>
      </c>
      <c r="M68" s="40" t="n">
        <f aca="false">+M51</f>
        <v>0</v>
      </c>
      <c r="N68" s="40" t="n">
        <f aca="false">+N51</f>
        <v>0</v>
      </c>
      <c r="O68" s="40" t="n">
        <f aca="false">+O51</f>
        <v>0</v>
      </c>
      <c r="P68" s="40" t="n">
        <f aca="false">+P51</f>
        <v>0</v>
      </c>
      <c r="Q68" s="40" t="n">
        <f aca="false">+Q51</f>
        <v>0</v>
      </c>
      <c r="R68" s="40" t="n">
        <f aca="false">+R51</f>
        <v>0</v>
      </c>
      <c r="S68" s="40" t="n">
        <f aca="false">+S51</f>
        <v>0</v>
      </c>
      <c r="T68" s="40" t="n">
        <f aca="false">+T51</f>
        <v>0</v>
      </c>
      <c r="U68" s="40" t="n">
        <f aca="false">+U51</f>
        <v>0</v>
      </c>
      <c r="V68" s="40" t="n">
        <f aca="false">+V51</f>
        <v>0</v>
      </c>
      <c r="W68" s="40" t="n">
        <f aca="false">+W51</f>
        <v>0</v>
      </c>
      <c r="X68" s="40" t="n">
        <f aca="false">+X51</f>
        <v>0</v>
      </c>
      <c r="Y68" s="40" t="n">
        <f aca="false">+Y51</f>
        <v>0</v>
      </c>
      <c r="Z68" s="40" t="n">
        <f aca="false">+Z51</f>
        <v>0</v>
      </c>
      <c r="AA68" s="40" t="n">
        <f aca="false">+AA51</f>
        <v>0</v>
      </c>
      <c r="AB68" s="40" t="n">
        <f aca="false">+AB51</f>
        <v>0</v>
      </c>
      <c r="AC68" s="40" t="n">
        <f aca="false">+AC51</f>
        <v>0</v>
      </c>
    </row>
    <row r="69" customFormat="false" ht="13.2" hidden="false" customHeight="false" outlineLevel="0" collapsed="false">
      <c r="B69" s="2" t="n">
        <v>1</v>
      </c>
      <c r="D69" s="36" t="s">
        <v>61</v>
      </c>
      <c r="E69" s="37"/>
      <c r="F69" s="41" t="s">
        <v>62</v>
      </c>
      <c r="G69" s="38" t="n">
        <v>1</v>
      </c>
      <c r="H69" s="39" t="n">
        <f aca="false">SUM(I69:AC69)</f>
        <v>0</v>
      </c>
      <c r="I69" s="40" t="n">
        <f aca="false">+I70</f>
        <v>0</v>
      </c>
      <c r="J69" s="40" t="n">
        <f aca="false">+J70</f>
        <v>0</v>
      </c>
      <c r="K69" s="40" t="n">
        <f aca="false">+K70</f>
        <v>0</v>
      </c>
      <c r="L69" s="40" t="n">
        <f aca="false">+L70</f>
        <v>0</v>
      </c>
      <c r="M69" s="40" t="n">
        <f aca="false">+M70</f>
        <v>0</v>
      </c>
      <c r="N69" s="40" t="n">
        <f aca="false">+N70</f>
        <v>0</v>
      </c>
      <c r="O69" s="40" t="n">
        <f aca="false">+O70</f>
        <v>0</v>
      </c>
      <c r="P69" s="40" t="n">
        <f aca="false">+P70</f>
        <v>0</v>
      </c>
      <c r="Q69" s="40" t="n">
        <f aca="false">+Q70</f>
        <v>0</v>
      </c>
      <c r="R69" s="40" t="n">
        <f aca="false">+R70</f>
        <v>0</v>
      </c>
      <c r="S69" s="40" t="n">
        <f aca="false">+S70</f>
        <v>0</v>
      </c>
      <c r="T69" s="40" t="n">
        <f aca="false">+T70</f>
        <v>0</v>
      </c>
      <c r="U69" s="40" t="n">
        <f aca="false">+U70</f>
        <v>0</v>
      </c>
      <c r="V69" s="40" t="n">
        <f aca="false">+V70</f>
        <v>0</v>
      </c>
      <c r="W69" s="40" t="n">
        <f aca="false">+W70</f>
        <v>0</v>
      </c>
      <c r="X69" s="40" t="n">
        <f aca="false">+X70</f>
        <v>0</v>
      </c>
      <c r="Y69" s="40" t="n">
        <f aca="false">+Y70</f>
        <v>0</v>
      </c>
      <c r="Z69" s="40" t="n">
        <f aca="false">+Z70</f>
        <v>0</v>
      </c>
      <c r="AA69" s="40" t="n">
        <f aca="false">+AA70</f>
        <v>0</v>
      </c>
      <c r="AB69" s="40" t="n">
        <f aca="false">+AB70</f>
        <v>0</v>
      </c>
      <c r="AC69" s="40" t="n">
        <f aca="false">+AC70</f>
        <v>0</v>
      </c>
    </row>
    <row r="70" customFormat="false" ht="13.2" hidden="false" customHeight="false" outlineLevel="0" collapsed="false">
      <c r="B70" s="2" t="n">
        <v>2</v>
      </c>
      <c r="D70" s="42" t="s">
        <v>63</v>
      </c>
      <c r="E70" s="43"/>
      <c r="F70" s="44" t="s">
        <v>62</v>
      </c>
      <c r="G70" s="45" t="n">
        <v>1</v>
      </c>
      <c r="H70" s="46" t="n">
        <f aca="false">SUM(I70:AC70)</f>
        <v>0</v>
      </c>
      <c r="I70" s="47" t="n">
        <f aca="false">+I71</f>
        <v>0</v>
      </c>
      <c r="J70" s="47" t="n">
        <f aca="false">+J71</f>
        <v>0</v>
      </c>
      <c r="K70" s="47" t="n">
        <f aca="false">+K71</f>
        <v>0</v>
      </c>
      <c r="L70" s="47" t="n">
        <f aca="false">+L71</f>
        <v>0</v>
      </c>
      <c r="M70" s="47" t="n">
        <f aca="false">+M71</f>
        <v>0</v>
      </c>
      <c r="N70" s="47" t="n">
        <f aca="false">+N71</f>
        <v>0</v>
      </c>
      <c r="O70" s="47" t="n">
        <f aca="false">+O71</f>
        <v>0</v>
      </c>
      <c r="P70" s="47" t="n">
        <f aca="false">+P71</f>
        <v>0</v>
      </c>
      <c r="Q70" s="47" t="n">
        <f aca="false">+Q71</f>
        <v>0</v>
      </c>
      <c r="R70" s="47" t="n">
        <f aca="false">+R71</f>
        <v>0</v>
      </c>
      <c r="S70" s="47" t="n">
        <f aca="false">+S71</f>
        <v>0</v>
      </c>
      <c r="T70" s="47" t="n">
        <f aca="false">+T71</f>
        <v>0</v>
      </c>
      <c r="U70" s="47" t="n">
        <f aca="false">+U71</f>
        <v>0</v>
      </c>
      <c r="V70" s="47" t="n">
        <f aca="false">+V71</f>
        <v>0</v>
      </c>
      <c r="W70" s="47" t="n">
        <f aca="false">+W71</f>
        <v>0</v>
      </c>
      <c r="X70" s="47" t="n">
        <f aca="false">+X71</f>
        <v>0</v>
      </c>
      <c r="Y70" s="47" t="n">
        <f aca="false">+Y71</f>
        <v>0</v>
      </c>
      <c r="Z70" s="47" t="n">
        <f aca="false">+Z71</f>
        <v>0</v>
      </c>
      <c r="AA70" s="47" t="n">
        <f aca="false">+AA71</f>
        <v>0</v>
      </c>
      <c r="AB70" s="47" t="n">
        <f aca="false">+AB71</f>
        <v>0</v>
      </c>
      <c r="AC70" s="47" t="n">
        <f aca="false">+AC71</f>
        <v>0</v>
      </c>
    </row>
    <row r="71" customFormat="false" ht="13.2" hidden="false" customHeight="false" outlineLevel="0" collapsed="false">
      <c r="B71" s="2" t="n">
        <v>3</v>
      </c>
      <c r="D71" s="48" t="s">
        <v>64</v>
      </c>
      <c r="E71" s="49"/>
      <c r="F71" s="50" t="s">
        <v>62</v>
      </c>
      <c r="G71" s="51" t="n">
        <v>1</v>
      </c>
      <c r="H71" s="52" t="n">
        <f aca="false">SUM(I71:AC71)</f>
        <v>0</v>
      </c>
      <c r="I71" s="53" t="n">
        <f aca="false">+I72</f>
        <v>0</v>
      </c>
      <c r="J71" s="53" t="n">
        <f aca="false">+J72</f>
        <v>0</v>
      </c>
      <c r="K71" s="53" t="n">
        <f aca="false">+K72</f>
        <v>0</v>
      </c>
      <c r="L71" s="53" t="n">
        <f aca="false">+L72</f>
        <v>0</v>
      </c>
      <c r="M71" s="53" t="n">
        <f aca="false">+M72</f>
        <v>0</v>
      </c>
      <c r="N71" s="53" t="n">
        <f aca="false">+N72</f>
        <v>0</v>
      </c>
      <c r="O71" s="53" t="n">
        <f aca="false">+O72</f>
        <v>0</v>
      </c>
      <c r="P71" s="53" t="n">
        <f aca="false">+P72</f>
        <v>0</v>
      </c>
      <c r="Q71" s="53" t="n">
        <f aca="false">+Q72</f>
        <v>0</v>
      </c>
      <c r="R71" s="53" t="n">
        <f aca="false">+R72</f>
        <v>0</v>
      </c>
      <c r="S71" s="53" t="n">
        <f aca="false">+S72</f>
        <v>0</v>
      </c>
      <c r="T71" s="53" t="n">
        <f aca="false">+T72</f>
        <v>0</v>
      </c>
      <c r="U71" s="53" t="n">
        <f aca="false">+U72</f>
        <v>0</v>
      </c>
      <c r="V71" s="53" t="n">
        <f aca="false">+V72</f>
        <v>0</v>
      </c>
      <c r="W71" s="53" t="n">
        <f aca="false">+W72</f>
        <v>0</v>
      </c>
      <c r="X71" s="53" t="n">
        <f aca="false">+X72</f>
        <v>0</v>
      </c>
      <c r="Y71" s="53" t="n">
        <f aca="false">+Y72</f>
        <v>0</v>
      </c>
      <c r="Z71" s="53" t="n">
        <f aca="false">+Z72</f>
        <v>0</v>
      </c>
      <c r="AA71" s="53" t="n">
        <f aca="false">+AA72</f>
        <v>0</v>
      </c>
      <c r="AB71" s="53" t="n">
        <f aca="false">+AB72</f>
        <v>0</v>
      </c>
      <c r="AC71" s="53" t="n">
        <f aca="false">+AC72</f>
        <v>0</v>
      </c>
    </row>
    <row r="72" customFormat="false" ht="13.2" hidden="false" customHeight="false" outlineLevel="0" collapsed="false">
      <c r="B72" s="2" t="n">
        <v>4</v>
      </c>
      <c r="D72" s="54" t="s">
        <v>65</v>
      </c>
      <c r="E72" s="55"/>
      <c r="F72" s="56" t="s">
        <v>66</v>
      </c>
      <c r="G72" s="57" t="n">
        <v>6</v>
      </c>
      <c r="H72" s="58" t="n">
        <f aca="false">SUM(I72:AC72)</f>
        <v>0</v>
      </c>
      <c r="I72" s="59"/>
      <c r="J72" s="59"/>
      <c r="K72" s="59"/>
      <c r="L72" s="59"/>
      <c r="M72" s="59"/>
      <c r="N72" s="59"/>
      <c r="O72" s="59"/>
      <c r="P72" s="59"/>
      <c r="Q72" s="59"/>
      <c r="R72" s="59"/>
      <c r="S72" s="59"/>
      <c r="T72" s="59"/>
      <c r="U72" s="59"/>
      <c r="V72" s="59"/>
      <c r="W72" s="59"/>
      <c r="X72" s="59"/>
      <c r="Y72" s="59"/>
      <c r="Z72" s="59"/>
      <c r="AA72" s="59"/>
      <c r="AB72" s="59"/>
      <c r="AC72" s="59"/>
    </row>
    <row r="73" customFormat="false" ht="13.2" hidden="false" customHeight="false" outlineLevel="0" collapsed="false">
      <c r="B73" s="2" t="n">
        <v>1</v>
      </c>
      <c r="D73" s="60" t="s">
        <v>69</v>
      </c>
      <c r="E73" s="61"/>
      <c r="F73" s="62" t="s">
        <v>62</v>
      </c>
      <c r="G73" s="63" t="n">
        <v>1</v>
      </c>
      <c r="H73" s="39" t="n">
        <f aca="false">SUM(I73:AC73)</f>
        <v>0</v>
      </c>
      <c r="I73" s="40" t="n">
        <f aca="false">+I69</f>
        <v>0</v>
      </c>
      <c r="J73" s="40" t="n">
        <f aca="false">+J69</f>
        <v>0</v>
      </c>
      <c r="K73" s="40" t="n">
        <f aca="false">+K69</f>
        <v>0</v>
      </c>
      <c r="L73" s="40" t="n">
        <f aca="false">+L69</f>
        <v>0</v>
      </c>
      <c r="M73" s="40" t="n">
        <f aca="false">+M69</f>
        <v>0</v>
      </c>
      <c r="N73" s="40" t="n">
        <f aca="false">+N69</f>
        <v>0</v>
      </c>
      <c r="O73" s="40" t="n">
        <f aca="false">+O69</f>
        <v>0</v>
      </c>
      <c r="P73" s="40" t="n">
        <f aca="false">+P69</f>
        <v>0</v>
      </c>
      <c r="Q73" s="40" t="n">
        <f aca="false">+Q69</f>
        <v>0</v>
      </c>
      <c r="R73" s="40" t="n">
        <f aca="false">+R69</f>
        <v>0</v>
      </c>
      <c r="S73" s="40" t="n">
        <f aca="false">+S69</f>
        <v>0</v>
      </c>
      <c r="T73" s="40" t="n">
        <f aca="false">+T69</f>
        <v>0</v>
      </c>
      <c r="U73" s="40" t="n">
        <f aca="false">+U69</f>
        <v>0</v>
      </c>
      <c r="V73" s="40" t="n">
        <f aca="false">+V69</f>
        <v>0</v>
      </c>
      <c r="W73" s="40" t="n">
        <f aca="false">+W69</f>
        <v>0</v>
      </c>
      <c r="X73" s="40" t="n">
        <f aca="false">+X69</f>
        <v>0</v>
      </c>
      <c r="Y73" s="40" t="n">
        <f aca="false">+Y69</f>
        <v>0</v>
      </c>
      <c r="Z73" s="40" t="n">
        <f aca="false">+Z69</f>
        <v>0</v>
      </c>
      <c r="AA73" s="40" t="n">
        <f aca="false">+AA69</f>
        <v>0</v>
      </c>
      <c r="AB73" s="40" t="n">
        <f aca="false">+AB69</f>
        <v>0</v>
      </c>
      <c r="AC73" s="40" t="n">
        <f aca="false">+AC69</f>
        <v>0</v>
      </c>
    </row>
    <row r="74" customFormat="false" ht="13.2" hidden="false" customHeight="false" outlineLevel="0" collapsed="false">
      <c r="B74" s="2" t="n">
        <v>1</v>
      </c>
      <c r="D74" s="36" t="s">
        <v>61</v>
      </c>
      <c r="E74" s="37"/>
      <c r="F74" s="41" t="s">
        <v>62</v>
      </c>
      <c r="G74" s="38" t="n">
        <v>1</v>
      </c>
      <c r="H74" s="39" t="n">
        <f aca="false">SUM(I74:AC74)</f>
        <v>0</v>
      </c>
      <c r="I74" s="40" t="n">
        <f aca="false">+I84+I81+I75</f>
        <v>0</v>
      </c>
      <c r="J74" s="40" t="n">
        <f aca="false">+J84+J81+J75</f>
        <v>0</v>
      </c>
      <c r="K74" s="40" t="n">
        <f aca="false">+K84+K81+K75</f>
        <v>0</v>
      </c>
      <c r="L74" s="40" t="n">
        <f aca="false">+L84+L81+L75</f>
        <v>0</v>
      </c>
      <c r="M74" s="40" t="n">
        <f aca="false">+M84+M81+M75</f>
        <v>0</v>
      </c>
      <c r="N74" s="40" t="n">
        <f aca="false">+N84+N81+N75</f>
        <v>0</v>
      </c>
      <c r="O74" s="40" t="n">
        <f aca="false">+O84+O81+O75</f>
        <v>0</v>
      </c>
      <c r="P74" s="40" t="n">
        <f aca="false">+P84+P81+P75</f>
        <v>0</v>
      </c>
      <c r="Q74" s="40" t="n">
        <f aca="false">+Q84+Q81+Q75</f>
        <v>0</v>
      </c>
      <c r="R74" s="40" t="n">
        <f aca="false">+R84+R81+R75</f>
        <v>0</v>
      </c>
      <c r="S74" s="40" t="n">
        <f aca="false">+S84+S81+S75</f>
        <v>0</v>
      </c>
      <c r="T74" s="40" t="n">
        <f aca="false">+T84+T81+T75</f>
        <v>0</v>
      </c>
      <c r="U74" s="40" t="n">
        <f aca="false">+U84+U81+U75</f>
        <v>0</v>
      </c>
      <c r="V74" s="40" t="n">
        <f aca="false">+V84+V81+V75</f>
        <v>0</v>
      </c>
      <c r="W74" s="40" t="n">
        <f aca="false">+W84+W81+W75</f>
        <v>0</v>
      </c>
      <c r="X74" s="40" t="n">
        <f aca="false">+X84+X81+X75</f>
        <v>0</v>
      </c>
      <c r="Y74" s="40" t="n">
        <f aca="false">+Y84+Y81+Y75</f>
        <v>0</v>
      </c>
      <c r="Z74" s="40" t="n">
        <f aca="false">+Z84+Z81+Z75</f>
        <v>0</v>
      </c>
      <c r="AA74" s="40" t="n">
        <f aca="false">+AA84+AA81+AA75</f>
        <v>0</v>
      </c>
      <c r="AB74" s="40" t="n">
        <f aca="false">+AB84+AB81+AB75</f>
        <v>0</v>
      </c>
      <c r="AC74" s="40" t="n">
        <f aca="false">+AC84+AC81+AC75</f>
        <v>0</v>
      </c>
    </row>
    <row r="75" customFormat="false" ht="13.2" hidden="false" customHeight="false" outlineLevel="0" collapsed="false">
      <c r="B75" s="2" t="n">
        <v>2</v>
      </c>
      <c r="D75" s="42" t="s">
        <v>70</v>
      </c>
      <c r="E75" s="43"/>
      <c r="F75" s="44" t="s">
        <v>62</v>
      </c>
      <c r="G75" s="45" t="n">
        <v>1</v>
      </c>
      <c r="H75" s="46" t="n">
        <f aca="false">SUM(I75:AC75)</f>
        <v>0</v>
      </c>
      <c r="I75" s="47" t="n">
        <f aca="false">+I79+I76</f>
        <v>0</v>
      </c>
      <c r="J75" s="47" t="n">
        <f aca="false">+J79+J76</f>
        <v>0</v>
      </c>
      <c r="K75" s="47" t="n">
        <f aca="false">+K79+K76</f>
        <v>0</v>
      </c>
      <c r="L75" s="47" t="n">
        <f aca="false">+L79+L76</f>
        <v>0</v>
      </c>
      <c r="M75" s="47" t="n">
        <f aca="false">+M79+M76</f>
        <v>0</v>
      </c>
      <c r="N75" s="47" t="n">
        <f aca="false">+N79+N76</f>
        <v>0</v>
      </c>
      <c r="O75" s="47" t="n">
        <f aca="false">+O79+O76</f>
        <v>0</v>
      </c>
      <c r="P75" s="47" t="n">
        <f aca="false">+P79+P76</f>
        <v>0</v>
      </c>
      <c r="Q75" s="47" t="n">
        <f aca="false">+Q79+Q76</f>
        <v>0</v>
      </c>
      <c r="R75" s="47" t="n">
        <f aca="false">+R79+R76</f>
        <v>0</v>
      </c>
      <c r="S75" s="47" t="n">
        <f aca="false">+S79+S76</f>
        <v>0</v>
      </c>
      <c r="T75" s="47" t="n">
        <f aca="false">+T79+T76</f>
        <v>0</v>
      </c>
      <c r="U75" s="47" t="n">
        <f aca="false">+U79+U76</f>
        <v>0</v>
      </c>
      <c r="V75" s="47" t="n">
        <f aca="false">+V79+V76</f>
        <v>0</v>
      </c>
      <c r="W75" s="47" t="n">
        <f aca="false">+W79+W76</f>
        <v>0</v>
      </c>
      <c r="X75" s="47" t="n">
        <f aca="false">+X79+X76</f>
        <v>0</v>
      </c>
      <c r="Y75" s="47" t="n">
        <f aca="false">+Y79+Y76</f>
        <v>0</v>
      </c>
      <c r="Z75" s="47" t="n">
        <f aca="false">+Z79+Z76</f>
        <v>0</v>
      </c>
      <c r="AA75" s="47" t="n">
        <f aca="false">+AA79+AA76</f>
        <v>0</v>
      </c>
      <c r="AB75" s="47" t="n">
        <f aca="false">+AB79+AB76</f>
        <v>0</v>
      </c>
      <c r="AC75" s="47" t="n">
        <f aca="false">+AC79+AC76</f>
        <v>0</v>
      </c>
    </row>
    <row r="76" customFormat="false" ht="13.2" hidden="false" customHeight="false" outlineLevel="0" collapsed="false">
      <c r="B76" s="2" t="n">
        <v>3</v>
      </c>
      <c r="D76" s="48" t="s">
        <v>71</v>
      </c>
      <c r="E76" s="49"/>
      <c r="F76" s="50" t="s">
        <v>62</v>
      </c>
      <c r="G76" s="51" t="n">
        <v>1</v>
      </c>
      <c r="H76" s="52" t="n">
        <f aca="false">SUM(I76:AC76)</f>
        <v>0</v>
      </c>
      <c r="I76" s="53" t="n">
        <f aca="false">+I78+I77</f>
        <v>0</v>
      </c>
      <c r="J76" s="53" t="n">
        <f aca="false">+J78+J77</f>
        <v>0</v>
      </c>
      <c r="K76" s="53" t="n">
        <f aca="false">+K78+K77</f>
        <v>0</v>
      </c>
      <c r="L76" s="53" t="n">
        <f aca="false">+L78+L77</f>
        <v>0</v>
      </c>
      <c r="M76" s="53" t="n">
        <f aca="false">+M78+M77</f>
        <v>0</v>
      </c>
      <c r="N76" s="53" t="n">
        <f aca="false">+N78+N77</f>
        <v>0</v>
      </c>
      <c r="O76" s="53" t="n">
        <f aca="false">+O78+O77</f>
        <v>0</v>
      </c>
      <c r="P76" s="53" t="n">
        <f aca="false">+P78+P77</f>
        <v>0</v>
      </c>
      <c r="Q76" s="53" t="n">
        <f aca="false">+Q78+Q77</f>
        <v>0</v>
      </c>
      <c r="R76" s="53" t="n">
        <f aca="false">+R78+R77</f>
        <v>0</v>
      </c>
      <c r="S76" s="53" t="n">
        <f aca="false">+S78+S77</f>
        <v>0</v>
      </c>
      <c r="T76" s="53" t="n">
        <f aca="false">+T78+T77</f>
        <v>0</v>
      </c>
      <c r="U76" s="53" t="n">
        <f aca="false">+U78+U77</f>
        <v>0</v>
      </c>
      <c r="V76" s="53" t="n">
        <f aca="false">+V78+V77</f>
        <v>0</v>
      </c>
      <c r="W76" s="53" t="n">
        <f aca="false">+W78+W77</f>
        <v>0</v>
      </c>
      <c r="X76" s="53" t="n">
        <f aca="false">+X78+X77</f>
        <v>0</v>
      </c>
      <c r="Y76" s="53" t="n">
        <f aca="false">+Y78+Y77</f>
        <v>0</v>
      </c>
      <c r="Z76" s="53" t="n">
        <f aca="false">+Z78+Z77</f>
        <v>0</v>
      </c>
      <c r="AA76" s="53" t="n">
        <f aca="false">+AA78+AA77</f>
        <v>0</v>
      </c>
      <c r="AB76" s="53" t="n">
        <f aca="false">+AB78+AB77</f>
        <v>0</v>
      </c>
      <c r="AC76" s="53" t="n">
        <f aca="false">+AC78+AC77</f>
        <v>0</v>
      </c>
    </row>
    <row r="77" customFormat="false" ht="13.2" hidden="false" customHeight="false" outlineLevel="0" collapsed="false">
      <c r="B77" s="2" t="n">
        <v>4</v>
      </c>
      <c r="D77" s="54" t="s">
        <v>72</v>
      </c>
      <c r="E77" s="55"/>
      <c r="F77" s="56" t="s">
        <v>73</v>
      </c>
      <c r="G77" s="57" t="n">
        <v>6</v>
      </c>
      <c r="H77" s="58" t="n">
        <f aca="false">SUM(I77:AC77)</f>
        <v>0</v>
      </c>
      <c r="I77" s="59"/>
      <c r="J77" s="59"/>
      <c r="K77" s="59"/>
      <c r="L77" s="59"/>
      <c r="M77" s="59"/>
      <c r="N77" s="59"/>
      <c r="O77" s="59"/>
      <c r="P77" s="59"/>
      <c r="Q77" s="59"/>
      <c r="R77" s="59"/>
      <c r="S77" s="59"/>
      <c r="T77" s="59"/>
      <c r="U77" s="59"/>
      <c r="V77" s="59"/>
      <c r="W77" s="59"/>
      <c r="X77" s="59"/>
      <c r="Y77" s="59"/>
      <c r="Z77" s="59"/>
      <c r="AA77" s="59"/>
      <c r="AB77" s="59"/>
      <c r="AC77" s="59"/>
    </row>
    <row r="78" customFormat="false" ht="13.2" hidden="false" customHeight="false" outlineLevel="0" collapsed="false">
      <c r="B78" s="2" t="n">
        <v>4</v>
      </c>
      <c r="D78" s="64" t="s">
        <v>93</v>
      </c>
      <c r="E78" s="55" t="s">
        <v>94</v>
      </c>
      <c r="F78" s="56" t="s">
        <v>95</v>
      </c>
      <c r="G78" s="57" t="n">
        <v>2</v>
      </c>
      <c r="H78" s="58" t="n">
        <f aca="false">SUM(I78:AC78)</f>
        <v>0</v>
      </c>
      <c r="I78" s="59"/>
      <c r="J78" s="59"/>
      <c r="K78" s="59"/>
      <c r="L78" s="59"/>
      <c r="M78" s="59"/>
      <c r="N78" s="59"/>
      <c r="O78" s="59"/>
      <c r="P78" s="59"/>
      <c r="Q78" s="59"/>
      <c r="R78" s="59"/>
      <c r="S78" s="59"/>
      <c r="T78" s="59"/>
      <c r="U78" s="59"/>
      <c r="V78" s="59"/>
      <c r="W78" s="59"/>
      <c r="X78" s="59"/>
      <c r="Y78" s="59"/>
      <c r="Z78" s="59"/>
      <c r="AA78" s="59"/>
      <c r="AB78" s="59"/>
      <c r="AC78" s="59"/>
    </row>
    <row r="79" customFormat="false" ht="13.2" hidden="false" customHeight="false" outlineLevel="0" collapsed="false">
      <c r="B79" s="2" t="n">
        <v>3</v>
      </c>
      <c r="D79" s="48" t="s">
        <v>75</v>
      </c>
      <c r="E79" s="49"/>
      <c r="F79" s="50" t="s">
        <v>62</v>
      </c>
      <c r="G79" s="51" t="n">
        <v>1</v>
      </c>
      <c r="H79" s="52" t="n">
        <f aca="false">SUM(I79:AC79)</f>
        <v>0</v>
      </c>
      <c r="I79" s="53" t="n">
        <f aca="false">+I80</f>
        <v>0</v>
      </c>
      <c r="J79" s="53" t="n">
        <f aca="false">+J80</f>
        <v>0</v>
      </c>
      <c r="K79" s="53" t="n">
        <f aca="false">+K80</f>
        <v>0</v>
      </c>
      <c r="L79" s="53" t="n">
        <f aca="false">+L80</f>
        <v>0</v>
      </c>
      <c r="M79" s="53" t="n">
        <f aca="false">+M80</f>
        <v>0</v>
      </c>
      <c r="N79" s="53" t="n">
        <f aca="false">+N80</f>
        <v>0</v>
      </c>
      <c r="O79" s="53" t="n">
        <f aca="false">+O80</f>
        <v>0</v>
      </c>
      <c r="P79" s="53" t="n">
        <f aca="false">+P80</f>
        <v>0</v>
      </c>
      <c r="Q79" s="53" t="n">
        <f aca="false">+Q80</f>
        <v>0</v>
      </c>
      <c r="R79" s="53" t="n">
        <f aca="false">+R80</f>
        <v>0</v>
      </c>
      <c r="S79" s="53" t="n">
        <f aca="false">+S80</f>
        <v>0</v>
      </c>
      <c r="T79" s="53" t="n">
        <f aca="false">+T80</f>
        <v>0</v>
      </c>
      <c r="U79" s="53" t="n">
        <f aca="false">+U80</f>
        <v>0</v>
      </c>
      <c r="V79" s="53" t="n">
        <f aca="false">+V80</f>
        <v>0</v>
      </c>
      <c r="W79" s="53" t="n">
        <f aca="false">+W80</f>
        <v>0</v>
      </c>
      <c r="X79" s="53" t="n">
        <f aca="false">+X80</f>
        <v>0</v>
      </c>
      <c r="Y79" s="53" t="n">
        <f aca="false">+Y80</f>
        <v>0</v>
      </c>
      <c r="Z79" s="53" t="n">
        <f aca="false">+Z80</f>
        <v>0</v>
      </c>
      <c r="AA79" s="53" t="n">
        <f aca="false">+AA80</f>
        <v>0</v>
      </c>
      <c r="AB79" s="53" t="n">
        <f aca="false">+AB80</f>
        <v>0</v>
      </c>
      <c r="AC79" s="53" t="n">
        <f aca="false">+AC80</f>
        <v>0</v>
      </c>
    </row>
    <row r="80" customFormat="false" ht="13.2" hidden="false" customHeight="false" outlineLevel="0" collapsed="false">
      <c r="B80" s="2" t="n">
        <v>4</v>
      </c>
      <c r="D80" s="64" t="s">
        <v>76</v>
      </c>
      <c r="E80" s="55" t="s">
        <v>77</v>
      </c>
      <c r="F80" s="56" t="s">
        <v>78</v>
      </c>
      <c r="G80" s="57" t="n">
        <v>56</v>
      </c>
      <c r="H80" s="58" t="n">
        <f aca="false">SUM(I80:AC80)</f>
        <v>0</v>
      </c>
      <c r="I80" s="59"/>
      <c r="J80" s="59"/>
      <c r="K80" s="59"/>
      <c r="L80" s="59"/>
      <c r="M80" s="59"/>
      <c r="N80" s="59"/>
      <c r="O80" s="59"/>
      <c r="P80" s="59"/>
      <c r="Q80" s="59"/>
      <c r="R80" s="59"/>
      <c r="S80" s="59"/>
      <c r="T80" s="59"/>
      <c r="U80" s="59"/>
      <c r="V80" s="59"/>
      <c r="W80" s="59"/>
      <c r="X80" s="59"/>
      <c r="Y80" s="59"/>
      <c r="Z80" s="59"/>
      <c r="AA80" s="59"/>
      <c r="AB80" s="59"/>
      <c r="AC80" s="59"/>
    </row>
    <row r="81" customFormat="false" ht="13.2" hidden="false" customHeight="false" outlineLevel="0" collapsed="false">
      <c r="B81" s="2" t="n">
        <v>2</v>
      </c>
      <c r="D81" s="42" t="s">
        <v>79</v>
      </c>
      <c r="E81" s="43"/>
      <c r="F81" s="44" t="s">
        <v>62</v>
      </c>
      <c r="G81" s="45" t="n">
        <v>1</v>
      </c>
      <c r="H81" s="46" t="n">
        <f aca="false">SUM(I81:AC81)</f>
        <v>0</v>
      </c>
      <c r="I81" s="47" t="n">
        <f aca="false">+I82</f>
        <v>0</v>
      </c>
      <c r="J81" s="47" t="n">
        <f aca="false">+J82</f>
        <v>0</v>
      </c>
      <c r="K81" s="47" t="n">
        <f aca="false">+K82</f>
        <v>0</v>
      </c>
      <c r="L81" s="47" t="n">
        <f aca="false">+L82</f>
        <v>0</v>
      </c>
      <c r="M81" s="47" t="n">
        <f aca="false">+M82</f>
        <v>0</v>
      </c>
      <c r="N81" s="47" t="n">
        <f aca="false">+N82</f>
        <v>0</v>
      </c>
      <c r="O81" s="47" t="n">
        <f aca="false">+O82</f>
        <v>0</v>
      </c>
      <c r="P81" s="47" t="n">
        <f aca="false">+P82</f>
        <v>0</v>
      </c>
      <c r="Q81" s="47" t="n">
        <f aca="false">+Q82</f>
        <v>0</v>
      </c>
      <c r="R81" s="47" t="n">
        <f aca="false">+R82</f>
        <v>0</v>
      </c>
      <c r="S81" s="47" t="n">
        <f aca="false">+S82</f>
        <v>0</v>
      </c>
      <c r="T81" s="47" t="n">
        <f aca="false">+T82</f>
        <v>0</v>
      </c>
      <c r="U81" s="47" t="n">
        <f aca="false">+U82</f>
        <v>0</v>
      </c>
      <c r="V81" s="47" t="n">
        <f aca="false">+V82</f>
        <v>0</v>
      </c>
      <c r="W81" s="47" t="n">
        <f aca="false">+W82</f>
        <v>0</v>
      </c>
      <c r="X81" s="47" t="n">
        <f aca="false">+X82</f>
        <v>0</v>
      </c>
      <c r="Y81" s="47" t="n">
        <f aca="false">+Y82</f>
        <v>0</v>
      </c>
      <c r="Z81" s="47" t="n">
        <f aca="false">+Z82</f>
        <v>0</v>
      </c>
      <c r="AA81" s="47" t="n">
        <f aca="false">+AA82</f>
        <v>0</v>
      </c>
      <c r="AB81" s="47" t="n">
        <f aca="false">+AB82</f>
        <v>0</v>
      </c>
      <c r="AC81" s="47" t="n">
        <f aca="false">+AC82</f>
        <v>0</v>
      </c>
    </row>
    <row r="82" customFormat="false" ht="13.2" hidden="false" customHeight="false" outlineLevel="0" collapsed="false">
      <c r="B82" s="2" t="n">
        <v>3</v>
      </c>
      <c r="D82" s="48" t="s">
        <v>80</v>
      </c>
      <c r="E82" s="49"/>
      <c r="F82" s="50" t="s">
        <v>62</v>
      </c>
      <c r="G82" s="51" t="n">
        <v>1</v>
      </c>
      <c r="H82" s="52" t="n">
        <f aca="false">SUM(I82:AC82)</f>
        <v>0</v>
      </c>
      <c r="I82" s="53" t="n">
        <f aca="false">+I83</f>
        <v>0</v>
      </c>
      <c r="J82" s="53" t="n">
        <f aca="false">+J83</f>
        <v>0</v>
      </c>
      <c r="K82" s="53" t="n">
        <f aca="false">+K83</f>
        <v>0</v>
      </c>
      <c r="L82" s="53" t="n">
        <f aca="false">+L83</f>
        <v>0</v>
      </c>
      <c r="M82" s="53" t="n">
        <f aca="false">+M83</f>
        <v>0</v>
      </c>
      <c r="N82" s="53" t="n">
        <f aca="false">+N83</f>
        <v>0</v>
      </c>
      <c r="O82" s="53" t="n">
        <f aca="false">+O83</f>
        <v>0</v>
      </c>
      <c r="P82" s="53" t="n">
        <f aca="false">+P83</f>
        <v>0</v>
      </c>
      <c r="Q82" s="53" t="n">
        <f aca="false">+Q83</f>
        <v>0</v>
      </c>
      <c r="R82" s="53" t="n">
        <f aca="false">+R83</f>
        <v>0</v>
      </c>
      <c r="S82" s="53" t="n">
        <f aca="false">+S83</f>
        <v>0</v>
      </c>
      <c r="T82" s="53" t="n">
        <f aca="false">+T83</f>
        <v>0</v>
      </c>
      <c r="U82" s="53" t="n">
        <f aca="false">+U83</f>
        <v>0</v>
      </c>
      <c r="V82" s="53" t="n">
        <f aca="false">+V83</f>
        <v>0</v>
      </c>
      <c r="W82" s="53" t="n">
        <f aca="false">+W83</f>
        <v>0</v>
      </c>
      <c r="X82" s="53" t="n">
        <f aca="false">+X83</f>
        <v>0</v>
      </c>
      <c r="Y82" s="53" t="n">
        <f aca="false">+Y83</f>
        <v>0</v>
      </c>
      <c r="Z82" s="53" t="n">
        <f aca="false">+Z83</f>
        <v>0</v>
      </c>
      <c r="AA82" s="53" t="n">
        <f aca="false">+AA83</f>
        <v>0</v>
      </c>
      <c r="AB82" s="53" t="n">
        <f aca="false">+AB83</f>
        <v>0</v>
      </c>
      <c r="AC82" s="53" t="n">
        <f aca="false">+AC83</f>
        <v>0</v>
      </c>
    </row>
    <row r="83" customFormat="false" ht="13.2" hidden="false" customHeight="false" outlineLevel="0" collapsed="false">
      <c r="B83" s="2" t="n">
        <v>4</v>
      </c>
      <c r="D83" s="64" t="s">
        <v>83</v>
      </c>
      <c r="E83" s="55"/>
      <c r="F83" s="56" t="s">
        <v>84</v>
      </c>
      <c r="G83" s="57" t="n">
        <v>81</v>
      </c>
      <c r="H83" s="58" t="n">
        <f aca="false">SUM(I83:AC83)</f>
        <v>0</v>
      </c>
      <c r="I83" s="59"/>
      <c r="J83" s="59"/>
      <c r="K83" s="59"/>
      <c r="L83" s="59"/>
      <c r="M83" s="59"/>
      <c r="N83" s="59"/>
      <c r="O83" s="59"/>
      <c r="P83" s="59"/>
      <c r="Q83" s="59"/>
      <c r="R83" s="59"/>
      <c r="S83" s="59"/>
      <c r="T83" s="59"/>
      <c r="U83" s="59"/>
      <c r="V83" s="59"/>
      <c r="W83" s="59"/>
      <c r="X83" s="59"/>
      <c r="Y83" s="59"/>
      <c r="Z83" s="59"/>
      <c r="AA83" s="59"/>
      <c r="AB83" s="59"/>
      <c r="AC83" s="59"/>
    </row>
    <row r="84" customFormat="false" ht="13.2" hidden="false" customHeight="false" outlineLevel="0" collapsed="false">
      <c r="B84" s="2" t="n">
        <v>2</v>
      </c>
      <c r="D84" s="42" t="s">
        <v>85</v>
      </c>
      <c r="E84" s="43"/>
      <c r="F84" s="44" t="s">
        <v>62</v>
      </c>
      <c r="G84" s="45" t="n">
        <v>1</v>
      </c>
      <c r="H84" s="46" t="n">
        <f aca="false">SUM(I84:AC84)</f>
        <v>0</v>
      </c>
      <c r="I84" s="47" t="n">
        <f aca="false">+I88+I85</f>
        <v>0</v>
      </c>
      <c r="J84" s="47" t="n">
        <f aca="false">+J88+J85</f>
        <v>0</v>
      </c>
      <c r="K84" s="47" t="n">
        <f aca="false">+K88+K85</f>
        <v>0</v>
      </c>
      <c r="L84" s="47" t="n">
        <f aca="false">+L88+L85</f>
        <v>0</v>
      </c>
      <c r="M84" s="47" t="n">
        <f aca="false">+M88+M85</f>
        <v>0</v>
      </c>
      <c r="N84" s="47" t="n">
        <f aca="false">+N88+N85</f>
        <v>0</v>
      </c>
      <c r="O84" s="47" t="n">
        <f aca="false">+O88+O85</f>
        <v>0</v>
      </c>
      <c r="P84" s="47" t="n">
        <f aca="false">+P88+P85</f>
        <v>0</v>
      </c>
      <c r="Q84" s="47" t="n">
        <f aca="false">+Q88+Q85</f>
        <v>0</v>
      </c>
      <c r="R84" s="47" t="n">
        <f aca="false">+R88+R85</f>
        <v>0</v>
      </c>
      <c r="S84" s="47" t="n">
        <f aca="false">+S88+S85</f>
        <v>0</v>
      </c>
      <c r="T84" s="47" t="n">
        <f aca="false">+T88+T85</f>
        <v>0</v>
      </c>
      <c r="U84" s="47" t="n">
        <f aca="false">+U88+U85</f>
        <v>0</v>
      </c>
      <c r="V84" s="47" t="n">
        <f aca="false">+V88+V85</f>
        <v>0</v>
      </c>
      <c r="W84" s="47" t="n">
        <f aca="false">+W88+W85</f>
        <v>0</v>
      </c>
      <c r="X84" s="47" t="n">
        <f aca="false">+X88+X85</f>
        <v>0</v>
      </c>
      <c r="Y84" s="47" t="n">
        <f aca="false">+Y88+Y85</f>
        <v>0</v>
      </c>
      <c r="Z84" s="47" t="n">
        <f aca="false">+Z88+Z85</f>
        <v>0</v>
      </c>
      <c r="AA84" s="47" t="n">
        <f aca="false">+AA88+AA85</f>
        <v>0</v>
      </c>
      <c r="AB84" s="47" t="n">
        <f aca="false">+AB88+AB85</f>
        <v>0</v>
      </c>
      <c r="AC84" s="47" t="n">
        <f aca="false">+AC88+AC85</f>
        <v>0</v>
      </c>
    </row>
    <row r="85" customFormat="false" ht="13.2" hidden="false" customHeight="false" outlineLevel="0" collapsed="false">
      <c r="B85" s="2" t="n">
        <v>3</v>
      </c>
      <c r="D85" s="48" t="s">
        <v>86</v>
      </c>
      <c r="E85" s="49"/>
      <c r="F85" s="50" t="s">
        <v>62</v>
      </c>
      <c r="G85" s="51" t="n">
        <v>1</v>
      </c>
      <c r="H85" s="52" t="n">
        <f aca="false">SUM(I85:AC85)</f>
        <v>0</v>
      </c>
      <c r="I85" s="53" t="n">
        <f aca="false">+I87+I86</f>
        <v>0</v>
      </c>
      <c r="J85" s="53" t="n">
        <f aca="false">+J87+J86</f>
        <v>0</v>
      </c>
      <c r="K85" s="53" t="n">
        <f aca="false">+K87+K86</f>
        <v>0</v>
      </c>
      <c r="L85" s="53" t="n">
        <f aca="false">+L87+L86</f>
        <v>0</v>
      </c>
      <c r="M85" s="53" t="n">
        <f aca="false">+M87+M86</f>
        <v>0</v>
      </c>
      <c r="N85" s="53" t="n">
        <f aca="false">+N87+N86</f>
        <v>0</v>
      </c>
      <c r="O85" s="53" t="n">
        <f aca="false">+O87+O86</f>
        <v>0</v>
      </c>
      <c r="P85" s="53" t="n">
        <f aca="false">+P87+P86</f>
        <v>0</v>
      </c>
      <c r="Q85" s="53" t="n">
        <f aca="false">+Q87+Q86</f>
        <v>0</v>
      </c>
      <c r="R85" s="53" t="n">
        <f aca="false">+R87+R86</f>
        <v>0</v>
      </c>
      <c r="S85" s="53" t="n">
        <f aca="false">+S87+S86</f>
        <v>0</v>
      </c>
      <c r="T85" s="53" t="n">
        <f aca="false">+T87+T86</f>
        <v>0</v>
      </c>
      <c r="U85" s="53" t="n">
        <f aca="false">+U87+U86</f>
        <v>0</v>
      </c>
      <c r="V85" s="53" t="n">
        <f aca="false">+V87+V86</f>
        <v>0</v>
      </c>
      <c r="W85" s="53" t="n">
        <f aca="false">+W87+W86</f>
        <v>0</v>
      </c>
      <c r="X85" s="53" t="n">
        <f aca="false">+X87+X86</f>
        <v>0</v>
      </c>
      <c r="Y85" s="53" t="n">
        <f aca="false">+Y87+Y86</f>
        <v>0</v>
      </c>
      <c r="Z85" s="53" t="n">
        <f aca="false">+Z87+Z86</f>
        <v>0</v>
      </c>
      <c r="AA85" s="53" t="n">
        <f aca="false">+AA87+AA86</f>
        <v>0</v>
      </c>
      <c r="AB85" s="53" t="n">
        <f aca="false">+AB87+AB86</f>
        <v>0</v>
      </c>
      <c r="AC85" s="53" t="n">
        <f aca="false">+AC87+AC86</f>
        <v>0</v>
      </c>
    </row>
    <row r="86" customFormat="false" ht="13.2" hidden="false" customHeight="false" outlineLevel="0" collapsed="false">
      <c r="B86" s="2" t="n">
        <v>4</v>
      </c>
      <c r="D86" s="64" t="s">
        <v>87</v>
      </c>
      <c r="E86" s="55" t="s">
        <v>88</v>
      </c>
      <c r="F86" s="56" t="s">
        <v>62</v>
      </c>
      <c r="G86" s="57" t="n">
        <v>1</v>
      </c>
      <c r="H86" s="58" t="n">
        <f aca="false">SUM(I86:AC86)</f>
        <v>0</v>
      </c>
      <c r="I86" s="59"/>
      <c r="J86" s="59"/>
      <c r="K86" s="59"/>
      <c r="L86" s="59"/>
      <c r="M86" s="59"/>
      <c r="N86" s="59"/>
      <c r="O86" s="59"/>
      <c r="P86" s="59"/>
      <c r="Q86" s="59"/>
      <c r="R86" s="59"/>
      <c r="S86" s="59"/>
      <c r="T86" s="59"/>
      <c r="U86" s="59"/>
      <c r="V86" s="59"/>
      <c r="W86" s="59"/>
      <c r="X86" s="59"/>
      <c r="Y86" s="59"/>
      <c r="Z86" s="59"/>
      <c r="AA86" s="59"/>
      <c r="AB86" s="59"/>
      <c r="AC86" s="59"/>
    </row>
    <row r="87" customFormat="false" ht="13.2" hidden="false" customHeight="false" outlineLevel="0" collapsed="false">
      <c r="B87" s="2" t="n">
        <v>4</v>
      </c>
      <c r="D87" s="64" t="s">
        <v>87</v>
      </c>
      <c r="E87" s="55" t="s">
        <v>90</v>
      </c>
      <c r="F87" s="56" t="s">
        <v>62</v>
      </c>
      <c r="G87" s="57" t="n">
        <v>1</v>
      </c>
      <c r="H87" s="58" t="n">
        <f aca="false">SUM(I87:AC87)</f>
        <v>0</v>
      </c>
      <c r="I87" s="59"/>
      <c r="J87" s="59"/>
      <c r="K87" s="59"/>
      <c r="L87" s="59"/>
      <c r="M87" s="59"/>
      <c r="N87" s="59"/>
      <c r="O87" s="59"/>
      <c r="P87" s="59"/>
      <c r="Q87" s="59"/>
      <c r="R87" s="59"/>
      <c r="S87" s="59"/>
      <c r="T87" s="59"/>
      <c r="U87" s="59"/>
      <c r="V87" s="59"/>
      <c r="W87" s="59"/>
      <c r="X87" s="59"/>
      <c r="Y87" s="59"/>
      <c r="Z87" s="59"/>
      <c r="AA87" s="59"/>
      <c r="AB87" s="59"/>
      <c r="AC87" s="59"/>
    </row>
    <row r="88" customFormat="false" ht="13.2" hidden="false" customHeight="false" outlineLevel="0" collapsed="false">
      <c r="B88" s="2" t="n">
        <v>3</v>
      </c>
      <c r="D88" s="48" t="s">
        <v>91</v>
      </c>
      <c r="E88" s="49"/>
      <c r="F88" s="50" t="s">
        <v>62</v>
      </c>
      <c r="G88" s="51" t="n">
        <v>1</v>
      </c>
      <c r="H88" s="52" t="n">
        <f aca="false">SUM(I88:AC88)</f>
        <v>0</v>
      </c>
      <c r="I88" s="53" t="n">
        <f aca="false">+I89</f>
        <v>0</v>
      </c>
      <c r="J88" s="53" t="n">
        <f aca="false">+J89</f>
        <v>0</v>
      </c>
      <c r="K88" s="53" t="n">
        <f aca="false">+K89</f>
        <v>0</v>
      </c>
      <c r="L88" s="53" t="n">
        <f aca="false">+L89</f>
        <v>0</v>
      </c>
      <c r="M88" s="53" t="n">
        <f aca="false">+M89</f>
        <v>0</v>
      </c>
      <c r="N88" s="53" t="n">
        <f aca="false">+N89</f>
        <v>0</v>
      </c>
      <c r="O88" s="53" t="n">
        <f aca="false">+O89</f>
        <v>0</v>
      </c>
      <c r="P88" s="53" t="n">
        <f aca="false">+P89</f>
        <v>0</v>
      </c>
      <c r="Q88" s="53" t="n">
        <f aca="false">+Q89</f>
        <v>0</v>
      </c>
      <c r="R88" s="53" t="n">
        <f aca="false">+R89</f>
        <v>0</v>
      </c>
      <c r="S88" s="53" t="n">
        <f aca="false">+S89</f>
        <v>0</v>
      </c>
      <c r="T88" s="53" t="n">
        <f aca="false">+T89</f>
        <v>0</v>
      </c>
      <c r="U88" s="53" t="n">
        <f aca="false">+U89</f>
        <v>0</v>
      </c>
      <c r="V88" s="53" t="n">
        <f aca="false">+V89</f>
        <v>0</v>
      </c>
      <c r="W88" s="53" t="n">
        <f aca="false">+W89</f>
        <v>0</v>
      </c>
      <c r="X88" s="53" t="n">
        <f aca="false">+X89</f>
        <v>0</v>
      </c>
      <c r="Y88" s="53" t="n">
        <f aca="false">+Y89</f>
        <v>0</v>
      </c>
      <c r="Z88" s="53" t="n">
        <f aca="false">+Z89</f>
        <v>0</v>
      </c>
      <c r="AA88" s="53" t="n">
        <f aca="false">+AA89</f>
        <v>0</v>
      </c>
      <c r="AB88" s="53" t="n">
        <f aca="false">+AB89</f>
        <v>0</v>
      </c>
      <c r="AC88" s="53" t="n">
        <f aca="false">+AC89</f>
        <v>0</v>
      </c>
    </row>
    <row r="89" customFormat="false" ht="13.2" hidden="false" customHeight="false" outlineLevel="0" collapsed="false">
      <c r="B89" s="2" t="n">
        <v>4</v>
      </c>
      <c r="D89" s="64" t="s">
        <v>92</v>
      </c>
      <c r="E89" s="55"/>
      <c r="F89" s="56" t="s">
        <v>62</v>
      </c>
      <c r="G89" s="57" t="n">
        <v>1</v>
      </c>
      <c r="H89" s="58" t="n">
        <f aca="false">SUM(I89:AC89)</f>
        <v>0</v>
      </c>
      <c r="I89" s="59"/>
      <c r="J89" s="59"/>
      <c r="K89" s="59"/>
      <c r="L89" s="59"/>
      <c r="M89" s="59"/>
      <c r="N89" s="59"/>
      <c r="O89" s="59"/>
      <c r="P89" s="59"/>
      <c r="Q89" s="59"/>
      <c r="R89" s="59"/>
      <c r="S89" s="59"/>
      <c r="T89" s="59"/>
      <c r="U89" s="59"/>
      <c r="V89" s="59"/>
      <c r="W89" s="59"/>
      <c r="X89" s="59"/>
      <c r="Y89" s="59"/>
      <c r="Z89" s="59"/>
      <c r="AA89" s="59"/>
      <c r="AB89" s="59"/>
      <c r="AC89" s="59"/>
    </row>
    <row r="90" customFormat="false" ht="13.2" hidden="false" customHeight="false" outlineLevel="0" collapsed="false">
      <c r="B90" s="2" t="n">
        <v>1</v>
      </c>
      <c r="D90" s="60" t="s">
        <v>89</v>
      </c>
      <c r="E90" s="61"/>
      <c r="F90" s="62" t="s">
        <v>62</v>
      </c>
      <c r="G90" s="63" t="n">
        <v>1</v>
      </c>
      <c r="H90" s="39" t="n">
        <f aca="false">SUM(I90:AC90)</f>
        <v>0</v>
      </c>
      <c r="I90" s="40" t="n">
        <f aca="false">+I74</f>
        <v>0</v>
      </c>
      <c r="J90" s="40" t="n">
        <f aca="false">+J74</f>
        <v>0</v>
      </c>
      <c r="K90" s="40" t="n">
        <f aca="false">+K74</f>
        <v>0</v>
      </c>
      <c r="L90" s="40" t="n">
        <f aca="false">+L74</f>
        <v>0</v>
      </c>
      <c r="M90" s="40" t="n">
        <f aca="false">+M74</f>
        <v>0</v>
      </c>
      <c r="N90" s="40" t="n">
        <f aca="false">+N74</f>
        <v>0</v>
      </c>
      <c r="O90" s="40" t="n">
        <f aca="false">+O74</f>
        <v>0</v>
      </c>
      <c r="P90" s="40" t="n">
        <f aca="false">+P74</f>
        <v>0</v>
      </c>
      <c r="Q90" s="40" t="n">
        <f aca="false">+Q74</f>
        <v>0</v>
      </c>
      <c r="R90" s="40" t="n">
        <f aca="false">+R74</f>
        <v>0</v>
      </c>
      <c r="S90" s="40" t="n">
        <f aca="false">+S74</f>
        <v>0</v>
      </c>
      <c r="T90" s="40" t="n">
        <f aca="false">+T74</f>
        <v>0</v>
      </c>
      <c r="U90" s="40" t="n">
        <f aca="false">+U74</f>
        <v>0</v>
      </c>
      <c r="V90" s="40" t="n">
        <f aca="false">+V74</f>
        <v>0</v>
      </c>
      <c r="W90" s="40" t="n">
        <f aca="false">+W74</f>
        <v>0</v>
      </c>
      <c r="X90" s="40" t="n">
        <f aca="false">+X74</f>
        <v>0</v>
      </c>
      <c r="Y90" s="40" t="n">
        <f aca="false">+Y74</f>
        <v>0</v>
      </c>
      <c r="Z90" s="40" t="n">
        <f aca="false">+Z74</f>
        <v>0</v>
      </c>
      <c r="AA90" s="40" t="n">
        <f aca="false">+AA74</f>
        <v>0</v>
      </c>
      <c r="AB90" s="40" t="n">
        <f aca="false">+AB74</f>
        <v>0</v>
      </c>
      <c r="AC90" s="40" t="n">
        <f aca="false">+AC74</f>
        <v>0</v>
      </c>
    </row>
    <row r="91" customFormat="false" ht="13.2" hidden="false" customHeight="false" outlineLevel="0" collapsed="false">
      <c r="B91" s="2" t="n">
        <v>1</v>
      </c>
      <c r="D91" s="36" t="s">
        <v>61</v>
      </c>
      <c r="E91" s="37"/>
      <c r="F91" s="41" t="s">
        <v>62</v>
      </c>
      <c r="G91" s="38" t="n">
        <v>1</v>
      </c>
      <c r="H91" s="39" t="n">
        <f aca="false">SUM(I91:AC91)</f>
        <v>0</v>
      </c>
      <c r="I91" s="40" t="n">
        <f aca="false">+I92</f>
        <v>0</v>
      </c>
      <c r="J91" s="40" t="n">
        <f aca="false">+J92</f>
        <v>0</v>
      </c>
      <c r="K91" s="40" t="n">
        <f aca="false">+K92</f>
        <v>0</v>
      </c>
      <c r="L91" s="40" t="n">
        <f aca="false">+L92</f>
        <v>0</v>
      </c>
      <c r="M91" s="40" t="n">
        <f aca="false">+M92</f>
        <v>0</v>
      </c>
      <c r="N91" s="40" t="n">
        <f aca="false">+N92</f>
        <v>0</v>
      </c>
      <c r="O91" s="40" t="n">
        <f aca="false">+O92</f>
        <v>0</v>
      </c>
      <c r="P91" s="40" t="n">
        <f aca="false">+P92</f>
        <v>0</v>
      </c>
      <c r="Q91" s="40" t="n">
        <f aca="false">+Q92</f>
        <v>0</v>
      </c>
      <c r="R91" s="40" t="n">
        <f aca="false">+R92</f>
        <v>0</v>
      </c>
      <c r="S91" s="40" t="n">
        <f aca="false">+S92</f>
        <v>0</v>
      </c>
      <c r="T91" s="40" t="n">
        <f aca="false">+T92</f>
        <v>0</v>
      </c>
      <c r="U91" s="40" t="n">
        <f aca="false">+U92</f>
        <v>0</v>
      </c>
      <c r="V91" s="40" t="n">
        <f aca="false">+V92</f>
        <v>0</v>
      </c>
      <c r="W91" s="40" t="n">
        <f aca="false">+W92</f>
        <v>0</v>
      </c>
      <c r="X91" s="40" t="n">
        <f aca="false">+X92</f>
        <v>0</v>
      </c>
      <c r="Y91" s="40" t="n">
        <f aca="false">+Y92</f>
        <v>0</v>
      </c>
      <c r="Z91" s="40" t="n">
        <f aca="false">+Z92</f>
        <v>0</v>
      </c>
      <c r="AA91" s="40" t="n">
        <f aca="false">+AA92</f>
        <v>0</v>
      </c>
      <c r="AB91" s="40" t="n">
        <f aca="false">+AB92</f>
        <v>0</v>
      </c>
      <c r="AC91" s="40" t="n">
        <f aca="false">+AC92</f>
        <v>0</v>
      </c>
    </row>
    <row r="92" customFormat="false" ht="13.2" hidden="false" customHeight="false" outlineLevel="0" collapsed="false">
      <c r="B92" s="2" t="n">
        <v>2</v>
      </c>
      <c r="D92" s="42" t="s">
        <v>96</v>
      </c>
      <c r="E92" s="43"/>
      <c r="F92" s="44" t="s">
        <v>62</v>
      </c>
      <c r="G92" s="45" t="n">
        <v>1</v>
      </c>
      <c r="H92" s="46" t="n">
        <f aca="false">SUM(I92:AC92)</f>
        <v>0</v>
      </c>
      <c r="I92" s="47" t="n">
        <f aca="false">+I93</f>
        <v>0</v>
      </c>
      <c r="J92" s="47" t="n">
        <f aca="false">+J93</f>
        <v>0</v>
      </c>
      <c r="K92" s="47" t="n">
        <f aca="false">+K93</f>
        <v>0</v>
      </c>
      <c r="L92" s="47" t="n">
        <f aca="false">+L93</f>
        <v>0</v>
      </c>
      <c r="M92" s="47" t="n">
        <f aca="false">+M93</f>
        <v>0</v>
      </c>
      <c r="N92" s="47" t="n">
        <f aca="false">+N93</f>
        <v>0</v>
      </c>
      <c r="O92" s="47" t="n">
        <f aca="false">+O93</f>
        <v>0</v>
      </c>
      <c r="P92" s="47" t="n">
        <f aca="false">+P93</f>
        <v>0</v>
      </c>
      <c r="Q92" s="47" t="n">
        <f aca="false">+Q93</f>
        <v>0</v>
      </c>
      <c r="R92" s="47" t="n">
        <f aca="false">+R93</f>
        <v>0</v>
      </c>
      <c r="S92" s="47" t="n">
        <f aca="false">+S93</f>
        <v>0</v>
      </c>
      <c r="T92" s="47" t="n">
        <f aca="false">+T93</f>
        <v>0</v>
      </c>
      <c r="U92" s="47" t="n">
        <f aca="false">+U93</f>
        <v>0</v>
      </c>
      <c r="V92" s="47" t="n">
        <f aca="false">+V93</f>
        <v>0</v>
      </c>
      <c r="W92" s="47" t="n">
        <f aca="false">+W93</f>
        <v>0</v>
      </c>
      <c r="X92" s="47" t="n">
        <f aca="false">+X93</f>
        <v>0</v>
      </c>
      <c r="Y92" s="47" t="n">
        <f aca="false">+Y93</f>
        <v>0</v>
      </c>
      <c r="Z92" s="47" t="n">
        <f aca="false">+Z93</f>
        <v>0</v>
      </c>
      <c r="AA92" s="47" t="n">
        <f aca="false">+AA93</f>
        <v>0</v>
      </c>
      <c r="AB92" s="47" t="n">
        <f aca="false">+AB93</f>
        <v>0</v>
      </c>
      <c r="AC92" s="47" t="n">
        <f aca="false">+AC93</f>
        <v>0</v>
      </c>
    </row>
    <row r="93" customFormat="false" ht="13.2" hidden="false" customHeight="false" outlineLevel="0" collapsed="false">
      <c r="B93" s="2" t="n">
        <v>3</v>
      </c>
      <c r="D93" s="48" t="s">
        <v>64</v>
      </c>
      <c r="E93" s="49"/>
      <c r="F93" s="50" t="s">
        <v>62</v>
      </c>
      <c r="G93" s="51" t="n">
        <v>1</v>
      </c>
      <c r="H93" s="52" t="n">
        <f aca="false">SUM(I93:AC93)</f>
        <v>0</v>
      </c>
      <c r="I93" s="53" t="n">
        <f aca="false">+I99+I98+I97+I96+I95+I94</f>
        <v>0</v>
      </c>
      <c r="J93" s="53" t="n">
        <f aca="false">+J99+J98+J97+J96+J95+J94</f>
        <v>0</v>
      </c>
      <c r="K93" s="53" t="n">
        <f aca="false">+K99+K98+K97+K96+K95+K94</f>
        <v>0</v>
      </c>
      <c r="L93" s="53" t="n">
        <f aca="false">+L99+L98+L97+L96+L95+L94</f>
        <v>0</v>
      </c>
      <c r="M93" s="53" t="n">
        <f aca="false">+M99+M98+M97+M96+M95+M94</f>
        <v>0</v>
      </c>
      <c r="N93" s="53" t="n">
        <f aca="false">+N99+N98+N97+N96+N95+N94</f>
        <v>0</v>
      </c>
      <c r="O93" s="53" t="n">
        <f aca="false">+O99+O98+O97+O96+O95+O94</f>
        <v>0</v>
      </c>
      <c r="P93" s="53" t="n">
        <f aca="false">+P99+P98+P97+P96+P95+P94</f>
        <v>0</v>
      </c>
      <c r="Q93" s="53" t="n">
        <f aca="false">+Q99+Q98+Q97+Q96+Q95+Q94</f>
        <v>0</v>
      </c>
      <c r="R93" s="53" t="n">
        <f aca="false">+R99+R98+R97+R96+R95+R94</f>
        <v>0</v>
      </c>
      <c r="S93" s="53" t="n">
        <f aca="false">+S99+S98+S97+S96+S95+S94</f>
        <v>0</v>
      </c>
      <c r="T93" s="53" t="n">
        <f aca="false">+T99+T98+T97+T96+T95+T94</f>
        <v>0</v>
      </c>
      <c r="U93" s="53" t="n">
        <f aca="false">+U99+U98+U97+U96+U95+U94</f>
        <v>0</v>
      </c>
      <c r="V93" s="53" t="n">
        <f aca="false">+V99+V98+V97+V96+V95+V94</f>
        <v>0</v>
      </c>
      <c r="W93" s="53" t="n">
        <f aca="false">+W99+W98+W97+W96+W95+W94</f>
        <v>0</v>
      </c>
      <c r="X93" s="53" t="n">
        <f aca="false">+X99+X98+X97+X96+X95+X94</f>
        <v>0</v>
      </c>
      <c r="Y93" s="53" t="n">
        <f aca="false">+Y99+Y98+Y97+Y96+Y95+Y94</f>
        <v>0</v>
      </c>
      <c r="Z93" s="53" t="n">
        <f aca="false">+Z99+Z98+Z97+Z96+Z95+Z94</f>
        <v>0</v>
      </c>
      <c r="AA93" s="53" t="n">
        <f aca="false">+AA99+AA98+AA97+AA96+AA95+AA94</f>
        <v>0</v>
      </c>
      <c r="AB93" s="53" t="n">
        <f aca="false">+AB99+AB98+AB97+AB96+AB95+AB94</f>
        <v>0</v>
      </c>
      <c r="AC93" s="53" t="n">
        <f aca="false">+AC99+AC98+AC97+AC96+AC95+AC94</f>
        <v>0</v>
      </c>
    </row>
    <row r="94" customFormat="false" ht="13.2" hidden="false" customHeight="false" outlineLevel="0" collapsed="false">
      <c r="B94" s="2" t="n">
        <v>4</v>
      </c>
      <c r="D94" s="64" t="s">
        <v>97</v>
      </c>
      <c r="E94" s="55"/>
      <c r="F94" s="56" t="s">
        <v>66</v>
      </c>
      <c r="G94" s="57" t="n">
        <v>45</v>
      </c>
      <c r="H94" s="58" t="n">
        <f aca="false">SUM(I94:AC94)</f>
        <v>0</v>
      </c>
      <c r="I94" s="59"/>
      <c r="J94" s="59"/>
      <c r="K94" s="59"/>
      <c r="L94" s="59"/>
      <c r="M94" s="59"/>
      <c r="N94" s="59"/>
      <c r="O94" s="59"/>
      <c r="P94" s="59"/>
      <c r="Q94" s="59"/>
      <c r="R94" s="59"/>
      <c r="S94" s="59"/>
      <c r="T94" s="59"/>
      <c r="U94" s="59"/>
      <c r="V94" s="59"/>
      <c r="W94" s="59"/>
      <c r="X94" s="59"/>
      <c r="Y94" s="59"/>
      <c r="Z94" s="59"/>
      <c r="AA94" s="59"/>
      <c r="AB94" s="59"/>
      <c r="AC94" s="59"/>
    </row>
    <row r="95" customFormat="false" ht="13.2" hidden="false" customHeight="false" outlineLevel="0" collapsed="false">
      <c r="B95" s="2" t="n">
        <v>4</v>
      </c>
      <c r="D95" s="64" t="s">
        <v>98</v>
      </c>
      <c r="E95" s="55"/>
      <c r="F95" s="56" t="s">
        <v>78</v>
      </c>
      <c r="G95" s="57" t="n">
        <v>53</v>
      </c>
      <c r="H95" s="58" t="n">
        <f aca="false">SUM(I95:AC95)</f>
        <v>0</v>
      </c>
      <c r="I95" s="59"/>
      <c r="J95" s="59"/>
      <c r="K95" s="59"/>
      <c r="L95" s="59"/>
      <c r="M95" s="59"/>
      <c r="N95" s="59"/>
      <c r="O95" s="59"/>
      <c r="P95" s="59"/>
      <c r="Q95" s="59"/>
      <c r="R95" s="59"/>
      <c r="S95" s="59"/>
      <c r="T95" s="59"/>
      <c r="U95" s="59"/>
      <c r="V95" s="59"/>
      <c r="W95" s="59"/>
      <c r="X95" s="59"/>
      <c r="Y95" s="59"/>
      <c r="Z95" s="59"/>
      <c r="AA95" s="59"/>
      <c r="AB95" s="59"/>
      <c r="AC95" s="59"/>
    </row>
    <row r="96" customFormat="false" ht="13.2" hidden="false" customHeight="false" outlineLevel="0" collapsed="false">
      <c r="B96" s="2" t="n">
        <v>4</v>
      </c>
      <c r="D96" s="64" t="s">
        <v>99</v>
      </c>
      <c r="E96" s="55"/>
      <c r="F96" s="56" t="s">
        <v>95</v>
      </c>
      <c r="G96" s="57" t="n">
        <v>4</v>
      </c>
      <c r="H96" s="58" t="n">
        <f aca="false">SUM(I96:AC96)</f>
        <v>0</v>
      </c>
      <c r="I96" s="59"/>
      <c r="J96" s="59"/>
      <c r="K96" s="59"/>
      <c r="L96" s="59"/>
      <c r="M96" s="59"/>
      <c r="N96" s="59"/>
      <c r="O96" s="59"/>
      <c r="P96" s="59"/>
      <c r="Q96" s="59"/>
      <c r="R96" s="59"/>
      <c r="S96" s="59"/>
      <c r="T96" s="59"/>
      <c r="U96" s="59"/>
      <c r="V96" s="59"/>
      <c r="W96" s="59"/>
      <c r="X96" s="59"/>
      <c r="Y96" s="59"/>
      <c r="Z96" s="59"/>
      <c r="AA96" s="59"/>
      <c r="AB96" s="59"/>
      <c r="AC96" s="59"/>
    </row>
    <row r="97" customFormat="false" ht="13.2" hidden="false" customHeight="false" outlineLevel="0" collapsed="false">
      <c r="B97" s="2" t="n">
        <v>4</v>
      </c>
      <c r="D97" s="64" t="s">
        <v>100</v>
      </c>
      <c r="E97" s="55"/>
      <c r="F97" s="56" t="s">
        <v>95</v>
      </c>
      <c r="G97" s="57" t="n">
        <v>14</v>
      </c>
      <c r="H97" s="58" t="n">
        <f aca="false">SUM(I97:AC97)</f>
        <v>0</v>
      </c>
      <c r="I97" s="59"/>
      <c r="J97" s="59"/>
      <c r="K97" s="59"/>
      <c r="L97" s="59"/>
      <c r="M97" s="59"/>
      <c r="N97" s="59"/>
      <c r="O97" s="59"/>
      <c r="P97" s="59"/>
      <c r="Q97" s="59"/>
      <c r="R97" s="59"/>
      <c r="S97" s="59"/>
      <c r="T97" s="59"/>
      <c r="U97" s="59"/>
      <c r="V97" s="59"/>
      <c r="W97" s="59"/>
      <c r="X97" s="59"/>
      <c r="Y97" s="59"/>
      <c r="Z97" s="59"/>
      <c r="AA97" s="59"/>
      <c r="AB97" s="59"/>
      <c r="AC97" s="59"/>
    </row>
    <row r="98" customFormat="false" ht="13.2" hidden="false" customHeight="false" outlineLevel="0" collapsed="false">
      <c r="B98" s="2" t="n">
        <v>4</v>
      </c>
      <c r="D98" s="64" t="s">
        <v>101</v>
      </c>
      <c r="E98" s="55"/>
      <c r="F98" s="56" t="s">
        <v>78</v>
      </c>
      <c r="G98" s="57" t="n">
        <v>360</v>
      </c>
      <c r="H98" s="58" t="n">
        <f aca="false">SUM(I98:AC98)</f>
        <v>0</v>
      </c>
      <c r="I98" s="59"/>
      <c r="J98" s="59"/>
      <c r="K98" s="59"/>
      <c r="L98" s="59"/>
      <c r="M98" s="59"/>
      <c r="N98" s="59"/>
      <c r="O98" s="59"/>
      <c r="P98" s="59"/>
      <c r="Q98" s="59"/>
      <c r="R98" s="59"/>
      <c r="S98" s="59"/>
      <c r="T98" s="59"/>
      <c r="U98" s="59"/>
      <c r="V98" s="59"/>
      <c r="W98" s="59"/>
      <c r="X98" s="59"/>
      <c r="Y98" s="59"/>
      <c r="Z98" s="59"/>
      <c r="AA98" s="59"/>
      <c r="AB98" s="59"/>
      <c r="AC98" s="59"/>
    </row>
    <row r="99" customFormat="false" ht="13.2" hidden="false" customHeight="false" outlineLevel="0" collapsed="false">
      <c r="B99" s="2" t="n">
        <v>4</v>
      </c>
      <c r="D99" s="64" t="s">
        <v>102</v>
      </c>
      <c r="E99" s="55"/>
      <c r="F99" s="56" t="s">
        <v>103</v>
      </c>
      <c r="G99" s="57" t="n">
        <v>8</v>
      </c>
      <c r="H99" s="58" t="n">
        <f aca="false">SUM(I99:AC99)</f>
        <v>0</v>
      </c>
      <c r="I99" s="59"/>
      <c r="J99" s="59"/>
      <c r="K99" s="59"/>
      <c r="L99" s="59"/>
      <c r="M99" s="59"/>
      <c r="N99" s="59"/>
      <c r="O99" s="59"/>
      <c r="P99" s="59"/>
      <c r="Q99" s="59"/>
      <c r="R99" s="59"/>
      <c r="S99" s="59"/>
      <c r="T99" s="59"/>
      <c r="U99" s="59"/>
      <c r="V99" s="59"/>
      <c r="W99" s="59"/>
      <c r="X99" s="59"/>
      <c r="Y99" s="59"/>
      <c r="Z99" s="59"/>
      <c r="AA99" s="59"/>
      <c r="AB99" s="59"/>
      <c r="AC99" s="59"/>
    </row>
    <row r="100" customFormat="false" ht="13.2" hidden="false" customHeight="false" outlineLevel="0" collapsed="false">
      <c r="B100" s="2" t="n">
        <v>1</v>
      </c>
      <c r="D100" s="60" t="s">
        <v>69</v>
      </c>
      <c r="E100" s="61"/>
      <c r="F100" s="62" t="s">
        <v>62</v>
      </c>
      <c r="G100" s="63" t="n">
        <v>1</v>
      </c>
      <c r="H100" s="39" t="n">
        <f aca="false">SUM(I100:AC100)</f>
        <v>0</v>
      </c>
      <c r="I100" s="40" t="n">
        <f aca="false">+I91</f>
        <v>0</v>
      </c>
      <c r="J100" s="40" t="n">
        <f aca="false">+J91</f>
        <v>0</v>
      </c>
      <c r="K100" s="40" t="n">
        <f aca="false">+K91</f>
        <v>0</v>
      </c>
      <c r="L100" s="40" t="n">
        <f aca="false">+L91</f>
        <v>0</v>
      </c>
      <c r="M100" s="40" t="n">
        <f aca="false">+M91</f>
        <v>0</v>
      </c>
      <c r="N100" s="40" t="n">
        <f aca="false">+N91</f>
        <v>0</v>
      </c>
      <c r="O100" s="40" t="n">
        <f aca="false">+O91</f>
        <v>0</v>
      </c>
      <c r="P100" s="40" t="n">
        <f aca="false">+P91</f>
        <v>0</v>
      </c>
      <c r="Q100" s="40" t="n">
        <f aca="false">+Q91</f>
        <v>0</v>
      </c>
      <c r="R100" s="40" t="n">
        <f aca="false">+R91</f>
        <v>0</v>
      </c>
      <c r="S100" s="40" t="n">
        <f aca="false">+S91</f>
        <v>0</v>
      </c>
      <c r="T100" s="40" t="n">
        <f aca="false">+T91</f>
        <v>0</v>
      </c>
      <c r="U100" s="40" t="n">
        <f aca="false">+U91</f>
        <v>0</v>
      </c>
      <c r="V100" s="40" t="n">
        <f aca="false">+V91</f>
        <v>0</v>
      </c>
      <c r="W100" s="40" t="n">
        <f aca="false">+W91</f>
        <v>0</v>
      </c>
      <c r="X100" s="40" t="n">
        <f aca="false">+X91</f>
        <v>0</v>
      </c>
      <c r="Y100" s="40" t="n">
        <f aca="false">+Y91</f>
        <v>0</v>
      </c>
      <c r="Z100" s="40" t="n">
        <f aca="false">+Z91</f>
        <v>0</v>
      </c>
      <c r="AA100" s="40" t="n">
        <f aca="false">+AA91</f>
        <v>0</v>
      </c>
      <c r="AB100" s="40" t="n">
        <f aca="false">+AB91</f>
        <v>0</v>
      </c>
      <c r="AC100" s="40" t="n">
        <f aca="false">+AC91</f>
        <v>0</v>
      </c>
    </row>
    <row r="101" customFormat="false" ht="13.2" hidden="false" customHeight="false" outlineLevel="0" collapsed="false">
      <c r="B101" s="2" t="n">
        <v>1</v>
      </c>
      <c r="D101" s="36" t="s">
        <v>61</v>
      </c>
      <c r="E101" s="37"/>
      <c r="F101" s="41" t="s">
        <v>62</v>
      </c>
      <c r="G101" s="38" t="n">
        <v>1</v>
      </c>
      <c r="H101" s="39" t="n">
        <f aca="false">SUM(I101:AC101)</f>
        <v>0</v>
      </c>
      <c r="I101" s="40" t="n">
        <f aca="false">+I108+I102</f>
        <v>0</v>
      </c>
      <c r="J101" s="40" t="n">
        <f aca="false">+J108+J102</f>
        <v>0</v>
      </c>
      <c r="K101" s="40" t="n">
        <f aca="false">+K108+K102</f>
        <v>0</v>
      </c>
      <c r="L101" s="40" t="n">
        <f aca="false">+L108+L102</f>
        <v>0</v>
      </c>
      <c r="M101" s="40" t="n">
        <f aca="false">+M108+M102</f>
        <v>0</v>
      </c>
      <c r="N101" s="40" t="n">
        <f aca="false">+N108+N102</f>
        <v>0</v>
      </c>
      <c r="O101" s="40" t="n">
        <f aca="false">+O108+O102</f>
        <v>0</v>
      </c>
      <c r="P101" s="40" t="n">
        <f aca="false">+P108+P102</f>
        <v>0</v>
      </c>
      <c r="Q101" s="40" t="n">
        <f aca="false">+Q108+Q102</f>
        <v>0</v>
      </c>
      <c r="R101" s="40" t="n">
        <f aca="false">+R108+R102</f>
        <v>0</v>
      </c>
      <c r="S101" s="40" t="n">
        <f aca="false">+S108+S102</f>
        <v>0</v>
      </c>
      <c r="T101" s="40" t="n">
        <f aca="false">+T108+T102</f>
        <v>0</v>
      </c>
      <c r="U101" s="40" t="n">
        <f aca="false">+U108+U102</f>
        <v>0</v>
      </c>
      <c r="V101" s="40" t="n">
        <f aca="false">+V108+V102</f>
        <v>0</v>
      </c>
      <c r="W101" s="40" t="n">
        <f aca="false">+W108+W102</f>
        <v>0</v>
      </c>
      <c r="X101" s="40" t="n">
        <f aca="false">+X108+X102</f>
        <v>0</v>
      </c>
      <c r="Y101" s="40" t="n">
        <f aca="false">+Y108+Y102</f>
        <v>0</v>
      </c>
      <c r="Z101" s="40" t="n">
        <f aca="false">+Z108+Z102</f>
        <v>0</v>
      </c>
      <c r="AA101" s="40" t="n">
        <f aca="false">+AA108+AA102</f>
        <v>0</v>
      </c>
      <c r="AB101" s="40" t="n">
        <f aca="false">+AB108+AB102</f>
        <v>0</v>
      </c>
      <c r="AC101" s="40" t="n">
        <f aca="false">+AC108+AC102</f>
        <v>0</v>
      </c>
    </row>
    <row r="102" customFormat="false" ht="13.2" hidden="false" customHeight="false" outlineLevel="0" collapsed="false">
      <c r="B102" s="2" t="n">
        <v>2</v>
      </c>
      <c r="D102" s="42" t="s">
        <v>70</v>
      </c>
      <c r="E102" s="43"/>
      <c r="F102" s="44" t="s">
        <v>62</v>
      </c>
      <c r="G102" s="45" t="n">
        <v>1</v>
      </c>
      <c r="H102" s="46" t="n">
        <f aca="false">SUM(I102:AC102)</f>
        <v>0</v>
      </c>
      <c r="I102" s="47" t="n">
        <f aca="false">+I106+I103</f>
        <v>0</v>
      </c>
      <c r="J102" s="47" t="n">
        <f aca="false">+J106+J103</f>
        <v>0</v>
      </c>
      <c r="K102" s="47" t="n">
        <f aca="false">+K106+K103</f>
        <v>0</v>
      </c>
      <c r="L102" s="47" t="n">
        <f aca="false">+L106+L103</f>
        <v>0</v>
      </c>
      <c r="M102" s="47" t="n">
        <f aca="false">+M106+M103</f>
        <v>0</v>
      </c>
      <c r="N102" s="47" t="n">
        <f aca="false">+N106+N103</f>
        <v>0</v>
      </c>
      <c r="O102" s="47" t="n">
        <f aca="false">+O106+O103</f>
        <v>0</v>
      </c>
      <c r="P102" s="47" t="n">
        <f aca="false">+P106+P103</f>
        <v>0</v>
      </c>
      <c r="Q102" s="47" t="n">
        <f aca="false">+Q106+Q103</f>
        <v>0</v>
      </c>
      <c r="R102" s="47" t="n">
        <f aca="false">+R106+R103</f>
        <v>0</v>
      </c>
      <c r="S102" s="47" t="n">
        <f aca="false">+S106+S103</f>
        <v>0</v>
      </c>
      <c r="T102" s="47" t="n">
        <f aca="false">+T106+T103</f>
        <v>0</v>
      </c>
      <c r="U102" s="47" t="n">
        <f aca="false">+U106+U103</f>
        <v>0</v>
      </c>
      <c r="V102" s="47" t="n">
        <f aca="false">+V106+V103</f>
        <v>0</v>
      </c>
      <c r="W102" s="47" t="n">
        <f aca="false">+W106+W103</f>
        <v>0</v>
      </c>
      <c r="X102" s="47" t="n">
        <f aca="false">+X106+X103</f>
        <v>0</v>
      </c>
      <c r="Y102" s="47" t="n">
        <f aca="false">+Y106+Y103</f>
        <v>0</v>
      </c>
      <c r="Z102" s="47" t="n">
        <f aca="false">+Z106+Z103</f>
        <v>0</v>
      </c>
      <c r="AA102" s="47" t="n">
        <f aca="false">+AA106+AA103</f>
        <v>0</v>
      </c>
      <c r="AB102" s="47" t="n">
        <f aca="false">+AB106+AB103</f>
        <v>0</v>
      </c>
      <c r="AC102" s="47" t="n">
        <f aca="false">+AC106+AC103</f>
        <v>0</v>
      </c>
    </row>
    <row r="103" customFormat="false" ht="13.2" hidden="false" customHeight="false" outlineLevel="0" collapsed="false">
      <c r="B103" s="2" t="n">
        <v>3</v>
      </c>
      <c r="D103" s="48" t="s">
        <v>71</v>
      </c>
      <c r="E103" s="49"/>
      <c r="F103" s="50" t="s">
        <v>62</v>
      </c>
      <c r="G103" s="51" t="n">
        <v>1</v>
      </c>
      <c r="H103" s="52" t="n">
        <f aca="false">SUM(I103:AC103)</f>
        <v>0</v>
      </c>
      <c r="I103" s="53" t="n">
        <f aca="false">+I105+I104</f>
        <v>0</v>
      </c>
      <c r="J103" s="53" t="n">
        <f aca="false">+J105+J104</f>
        <v>0</v>
      </c>
      <c r="K103" s="53" t="n">
        <f aca="false">+K105+K104</f>
        <v>0</v>
      </c>
      <c r="L103" s="53" t="n">
        <f aca="false">+L105+L104</f>
        <v>0</v>
      </c>
      <c r="M103" s="53" t="n">
        <f aca="false">+M105+M104</f>
        <v>0</v>
      </c>
      <c r="N103" s="53" t="n">
        <f aca="false">+N105+N104</f>
        <v>0</v>
      </c>
      <c r="O103" s="53" t="n">
        <f aca="false">+O105+O104</f>
        <v>0</v>
      </c>
      <c r="P103" s="53" t="n">
        <f aca="false">+P105+P104</f>
        <v>0</v>
      </c>
      <c r="Q103" s="53" t="n">
        <f aca="false">+Q105+Q104</f>
        <v>0</v>
      </c>
      <c r="R103" s="53" t="n">
        <f aca="false">+R105+R104</f>
        <v>0</v>
      </c>
      <c r="S103" s="53" t="n">
        <f aca="false">+S105+S104</f>
        <v>0</v>
      </c>
      <c r="T103" s="53" t="n">
        <f aca="false">+T105+T104</f>
        <v>0</v>
      </c>
      <c r="U103" s="53" t="n">
        <f aca="false">+U105+U104</f>
        <v>0</v>
      </c>
      <c r="V103" s="53" t="n">
        <f aca="false">+V105+V104</f>
        <v>0</v>
      </c>
      <c r="W103" s="53" t="n">
        <f aca="false">+W105+W104</f>
        <v>0</v>
      </c>
      <c r="X103" s="53" t="n">
        <f aca="false">+X105+X104</f>
        <v>0</v>
      </c>
      <c r="Y103" s="53" t="n">
        <f aca="false">+Y105+Y104</f>
        <v>0</v>
      </c>
      <c r="Z103" s="53" t="n">
        <f aca="false">+Z105+Z104</f>
        <v>0</v>
      </c>
      <c r="AA103" s="53" t="n">
        <f aca="false">+AA105+AA104</f>
        <v>0</v>
      </c>
      <c r="AB103" s="53" t="n">
        <f aca="false">+AB105+AB104</f>
        <v>0</v>
      </c>
      <c r="AC103" s="53" t="n">
        <f aca="false">+AC105+AC104</f>
        <v>0</v>
      </c>
    </row>
    <row r="104" customFormat="false" ht="13.2" hidden="false" customHeight="false" outlineLevel="0" collapsed="false">
      <c r="B104" s="2" t="n">
        <v>4</v>
      </c>
      <c r="D104" s="64" t="s">
        <v>104</v>
      </c>
      <c r="E104" s="55"/>
      <c r="F104" s="56" t="s">
        <v>105</v>
      </c>
      <c r="G104" s="57" t="n">
        <v>103.4</v>
      </c>
      <c r="H104" s="58" t="n">
        <f aca="false">SUM(I104:AC104)</f>
        <v>0</v>
      </c>
      <c r="I104" s="59"/>
      <c r="J104" s="59"/>
      <c r="K104" s="59"/>
      <c r="L104" s="59"/>
      <c r="M104" s="59"/>
      <c r="N104" s="59"/>
      <c r="O104" s="59"/>
      <c r="P104" s="59"/>
      <c r="Q104" s="59"/>
      <c r="R104" s="59"/>
      <c r="S104" s="59"/>
      <c r="T104" s="59"/>
      <c r="U104" s="59"/>
      <c r="V104" s="59"/>
      <c r="W104" s="59"/>
      <c r="X104" s="59"/>
      <c r="Y104" s="59"/>
      <c r="Z104" s="59"/>
      <c r="AA104" s="59"/>
      <c r="AB104" s="59"/>
      <c r="AC104" s="59"/>
    </row>
    <row r="105" customFormat="false" ht="13.2" hidden="false" customHeight="false" outlineLevel="0" collapsed="false">
      <c r="B105" s="2" t="n">
        <v>4</v>
      </c>
      <c r="D105" s="64" t="s">
        <v>106</v>
      </c>
      <c r="E105" s="55"/>
      <c r="F105" s="56" t="s">
        <v>105</v>
      </c>
      <c r="G105" s="57" t="n">
        <v>10.8</v>
      </c>
      <c r="H105" s="58" t="n">
        <f aca="false">SUM(I105:AC105)</f>
        <v>0</v>
      </c>
      <c r="I105" s="59"/>
      <c r="J105" s="59"/>
      <c r="K105" s="59"/>
      <c r="L105" s="59"/>
      <c r="M105" s="59"/>
      <c r="N105" s="59"/>
      <c r="O105" s="59"/>
      <c r="P105" s="59"/>
      <c r="Q105" s="59"/>
      <c r="R105" s="59"/>
      <c r="S105" s="59"/>
      <c r="T105" s="59"/>
      <c r="U105" s="59"/>
      <c r="V105" s="59"/>
      <c r="W105" s="59"/>
      <c r="X105" s="59"/>
      <c r="Y105" s="59"/>
      <c r="Z105" s="59"/>
      <c r="AA105" s="59"/>
      <c r="AB105" s="59"/>
      <c r="AC105" s="59"/>
    </row>
    <row r="106" customFormat="false" ht="13.2" hidden="false" customHeight="false" outlineLevel="0" collapsed="false">
      <c r="B106" s="2" t="n">
        <v>3</v>
      </c>
      <c r="D106" s="48" t="s">
        <v>75</v>
      </c>
      <c r="E106" s="49"/>
      <c r="F106" s="50" t="s">
        <v>62</v>
      </c>
      <c r="G106" s="51" t="n">
        <v>1</v>
      </c>
      <c r="H106" s="52" t="n">
        <f aca="false">SUM(I106:AC106)</f>
        <v>0</v>
      </c>
      <c r="I106" s="53" t="n">
        <f aca="false">+I107</f>
        <v>0</v>
      </c>
      <c r="J106" s="53" t="n">
        <f aca="false">+J107</f>
        <v>0</v>
      </c>
      <c r="K106" s="53" t="n">
        <f aca="false">+K107</f>
        <v>0</v>
      </c>
      <c r="L106" s="53" t="n">
        <f aca="false">+L107</f>
        <v>0</v>
      </c>
      <c r="M106" s="53" t="n">
        <f aca="false">+M107</f>
        <v>0</v>
      </c>
      <c r="N106" s="53" t="n">
        <f aca="false">+N107</f>
        <v>0</v>
      </c>
      <c r="O106" s="53" t="n">
        <f aca="false">+O107</f>
        <v>0</v>
      </c>
      <c r="P106" s="53" t="n">
        <f aca="false">+P107</f>
        <v>0</v>
      </c>
      <c r="Q106" s="53" t="n">
        <f aca="false">+Q107</f>
        <v>0</v>
      </c>
      <c r="R106" s="53" t="n">
        <f aca="false">+R107</f>
        <v>0</v>
      </c>
      <c r="S106" s="53" t="n">
        <f aca="false">+S107</f>
        <v>0</v>
      </c>
      <c r="T106" s="53" t="n">
        <f aca="false">+T107</f>
        <v>0</v>
      </c>
      <c r="U106" s="53" t="n">
        <f aca="false">+U107</f>
        <v>0</v>
      </c>
      <c r="V106" s="53" t="n">
        <f aca="false">+V107</f>
        <v>0</v>
      </c>
      <c r="W106" s="53" t="n">
        <f aca="false">+W107</f>
        <v>0</v>
      </c>
      <c r="X106" s="53" t="n">
        <f aca="false">+X107</f>
        <v>0</v>
      </c>
      <c r="Y106" s="53" t="n">
        <f aca="false">+Y107</f>
        <v>0</v>
      </c>
      <c r="Z106" s="53" t="n">
        <f aca="false">+Z107</f>
        <v>0</v>
      </c>
      <c r="AA106" s="53" t="n">
        <f aca="false">+AA107</f>
        <v>0</v>
      </c>
      <c r="AB106" s="53" t="n">
        <f aca="false">+AB107</f>
        <v>0</v>
      </c>
      <c r="AC106" s="53" t="n">
        <f aca="false">+AC107</f>
        <v>0</v>
      </c>
    </row>
    <row r="107" customFormat="false" ht="13.2" hidden="false" customHeight="false" outlineLevel="0" collapsed="false">
      <c r="B107" s="2" t="n">
        <v>4</v>
      </c>
      <c r="D107" s="64" t="s">
        <v>76</v>
      </c>
      <c r="E107" s="55" t="s">
        <v>77</v>
      </c>
      <c r="F107" s="56" t="s">
        <v>78</v>
      </c>
      <c r="G107" s="57" t="n">
        <v>360</v>
      </c>
      <c r="H107" s="58" t="n">
        <f aca="false">SUM(I107:AC107)</f>
        <v>0</v>
      </c>
      <c r="I107" s="59"/>
      <c r="J107" s="59"/>
      <c r="K107" s="59"/>
      <c r="L107" s="59"/>
      <c r="M107" s="59"/>
      <c r="N107" s="59"/>
      <c r="O107" s="59"/>
      <c r="P107" s="59"/>
      <c r="Q107" s="59"/>
      <c r="R107" s="59"/>
      <c r="S107" s="59"/>
      <c r="T107" s="59"/>
      <c r="U107" s="59"/>
      <c r="V107" s="59"/>
      <c r="W107" s="59"/>
      <c r="X107" s="59"/>
      <c r="Y107" s="59"/>
      <c r="Z107" s="59"/>
      <c r="AA107" s="59"/>
      <c r="AB107" s="59"/>
      <c r="AC107" s="59"/>
    </row>
    <row r="108" customFormat="false" ht="13.2" hidden="false" customHeight="false" outlineLevel="0" collapsed="false">
      <c r="B108" s="2" t="n">
        <v>2</v>
      </c>
      <c r="D108" s="42" t="s">
        <v>85</v>
      </c>
      <c r="E108" s="43"/>
      <c r="F108" s="44" t="s">
        <v>62</v>
      </c>
      <c r="G108" s="45" t="n">
        <v>1</v>
      </c>
      <c r="H108" s="46" t="n">
        <f aca="false">SUM(I108:AC108)</f>
        <v>0</v>
      </c>
      <c r="I108" s="47" t="n">
        <f aca="false">+I111+I109</f>
        <v>0</v>
      </c>
      <c r="J108" s="47" t="n">
        <f aca="false">+J111+J109</f>
        <v>0</v>
      </c>
      <c r="K108" s="47" t="n">
        <f aca="false">+K111+K109</f>
        <v>0</v>
      </c>
      <c r="L108" s="47" t="n">
        <f aca="false">+L111+L109</f>
        <v>0</v>
      </c>
      <c r="M108" s="47" t="n">
        <f aca="false">+M111+M109</f>
        <v>0</v>
      </c>
      <c r="N108" s="47" t="n">
        <f aca="false">+N111+N109</f>
        <v>0</v>
      </c>
      <c r="O108" s="47" t="n">
        <f aca="false">+O111+O109</f>
        <v>0</v>
      </c>
      <c r="P108" s="47" t="n">
        <f aca="false">+P111+P109</f>
        <v>0</v>
      </c>
      <c r="Q108" s="47" t="n">
        <f aca="false">+Q111+Q109</f>
        <v>0</v>
      </c>
      <c r="R108" s="47" t="n">
        <f aca="false">+R111+R109</f>
        <v>0</v>
      </c>
      <c r="S108" s="47" t="n">
        <f aca="false">+S111+S109</f>
        <v>0</v>
      </c>
      <c r="T108" s="47" t="n">
        <f aca="false">+T111+T109</f>
        <v>0</v>
      </c>
      <c r="U108" s="47" t="n">
        <f aca="false">+U111+U109</f>
        <v>0</v>
      </c>
      <c r="V108" s="47" t="n">
        <f aca="false">+V111+V109</f>
        <v>0</v>
      </c>
      <c r="W108" s="47" t="n">
        <f aca="false">+W111+W109</f>
        <v>0</v>
      </c>
      <c r="X108" s="47" t="n">
        <f aca="false">+X111+X109</f>
        <v>0</v>
      </c>
      <c r="Y108" s="47" t="n">
        <f aca="false">+Y111+Y109</f>
        <v>0</v>
      </c>
      <c r="Z108" s="47" t="n">
        <f aca="false">+Z111+Z109</f>
        <v>0</v>
      </c>
      <c r="AA108" s="47" t="n">
        <f aca="false">+AA111+AA109</f>
        <v>0</v>
      </c>
      <c r="AB108" s="47" t="n">
        <f aca="false">+AB111+AB109</f>
        <v>0</v>
      </c>
      <c r="AC108" s="47" t="n">
        <f aca="false">+AC111+AC109</f>
        <v>0</v>
      </c>
    </row>
    <row r="109" customFormat="false" ht="13.2" hidden="false" customHeight="false" outlineLevel="0" collapsed="false">
      <c r="B109" s="2" t="n">
        <v>3</v>
      </c>
      <c r="D109" s="48" t="s">
        <v>86</v>
      </c>
      <c r="E109" s="49"/>
      <c r="F109" s="50" t="s">
        <v>62</v>
      </c>
      <c r="G109" s="51" t="n">
        <v>1</v>
      </c>
      <c r="H109" s="52" t="n">
        <f aca="false">SUM(I109:AC109)</f>
        <v>0</v>
      </c>
      <c r="I109" s="53" t="n">
        <f aca="false">+I110</f>
        <v>0</v>
      </c>
      <c r="J109" s="53" t="n">
        <f aca="false">+J110</f>
        <v>0</v>
      </c>
      <c r="K109" s="53" t="n">
        <f aca="false">+K110</f>
        <v>0</v>
      </c>
      <c r="L109" s="53" t="n">
        <f aca="false">+L110</f>
        <v>0</v>
      </c>
      <c r="M109" s="53" t="n">
        <f aca="false">+M110</f>
        <v>0</v>
      </c>
      <c r="N109" s="53" t="n">
        <f aca="false">+N110</f>
        <v>0</v>
      </c>
      <c r="O109" s="53" t="n">
        <f aca="false">+O110</f>
        <v>0</v>
      </c>
      <c r="P109" s="53" t="n">
        <f aca="false">+P110</f>
        <v>0</v>
      </c>
      <c r="Q109" s="53" t="n">
        <f aca="false">+Q110</f>
        <v>0</v>
      </c>
      <c r="R109" s="53" t="n">
        <f aca="false">+R110</f>
        <v>0</v>
      </c>
      <c r="S109" s="53" t="n">
        <f aca="false">+S110</f>
        <v>0</v>
      </c>
      <c r="T109" s="53" t="n">
        <f aca="false">+T110</f>
        <v>0</v>
      </c>
      <c r="U109" s="53" t="n">
        <f aca="false">+U110</f>
        <v>0</v>
      </c>
      <c r="V109" s="53" t="n">
        <f aca="false">+V110</f>
        <v>0</v>
      </c>
      <c r="W109" s="53" t="n">
        <f aca="false">+W110</f>
        <v>0</v>
      </c>
      <c r="X109" s="53" t="n">
        <f aca="false">+X110</f>
        <v>0</v>
      </c>
      <c r="Y109" s="53" t="n">
        <f aca="false">+Y110</f>
        <v>0</v>
      </c>
      <c r="Z109" s="53" t="n">
        <f aca="false">+Z110</f>
        <v>0</v>
      </c>
      <c r="AA109" s="53" t="n">
        <f aca="false">+AA110</f>
        <v>0</v>
      </c>
      <c r="AB109" s="53" t="n">
        <f aca="false">+AB110</f>
        <v>0</v>
      </c>
      <c r="AC109" s="53" t="n">
        <f aca="false">+AC110</f>
        <v>0</v>
      </c>
    </row>
    <row r="110" customFormat="false" ht="13.2" hidden="false" customHeight="false" outlineLevel="0" collapsed="false">
      <c r="B110" s="2" t="n">
        <v>4</v>
      </c>
      <c r="D110" s="64" t="s">
        <v>87</v>
      </c>
      <c r="E110" s="55" t="s">
        <v>88</v>
      </c>
      <c r="F110" s="56" t="s">
        <v>62</v>
      </c>
      <c r="G110" s="57" t="n">
        <v>1</v>
      </c>
      <c r="H110" s="58" t="n">
        <f aca="false">SUM(I110:AC110)</f>
        <v>0</v>
      </c>
      <c r="I110" s="59"/>
      <c r="J110" s="59"/>
      <c r="K110" s="59"/>
      <c r="L110" s="59"/>
      <c r="M110" s="59"/>
      <c r="N110" s="59"/>
      <c r="O110" s="59"/>
      <c r="P110" s="59"/>
      <c r="Q110" s="59"/>
      <c r="R110" s="59"/>
      <c r="S110" s="59"/>
      <c r="T110" s="59"/>
      <c r="U110" s="59"/>
      <c r="V110" s="59"/>
      <c r="W110" s="59"/>
      <c r="X110" s="59"/>
      <c r="Y110" s="59"/>
      <c r="Z110" s="59"/>
      <c r="AA110" s="59"/>
      <c r="AB110" s="59"/>
      <c r="AC110" s="59"/>
    </row>
    <row r="111" customFormat="false" ht="13.2" hidden="false" customHeight="false" outlineLevel="0" collapsed="false">
      <c r="B111" s="2" t="n">
        <v>3</v>
      </c>
      <c r="D111" s="48" t="s">
        <v>91</v>
      </c>
      <c r="E111" s="49"/>
      <c r="F111" s="50" t="s">
        <v>62</v>
      </c>
      <c r="G111" s="51" t="n">
        <v>1</v>
      </c>
      <c r="H111" s="52" t="n">
        <f aca="false">SUM(I111:AC111)</f>
        <v>0</v>
      </c>
      <c r="I111" s="53" t="n">
        <f aca="false">+I112</f>
        <v>0</v>
      </c>
      <c r="J111" s="53" t="n">
        <f aca="false">+J112</f>
        <v>0</v>
      </c>
      <c r="K111" s="53" t="n">
        <f aca="false">+K112</f>
        <v>0</v>
      </c>
      <c r="L111" s="53" t="n">
        <f aca="false">+L112</f>
        <v>0</v>
      </c>
      <c r="M111" s="53" t="n">
        <f aca="false">+M112</f>
        <v>0</v>
      </c>
      <c r="N111" s="53" t="n">
        <f aca="false">+N112</f>
        <v>0</v>
      </c>
      <c r="O111" s="53" t="n">
        <f aca="false">+O112</f>
        <v>0</v>
      </c>
      <c r="P111" s="53" t="n">
        <f aca="false">+P112</f>
        <v>0</v>
      </c>
      <c r="Q111" s="53" t="n">
        <f aca="false">+Q112</f>
        <v>0</v>
      </c>
      <c r="R111" s="53" t="n">
        <f aca="false">+R112</f>
        <v>0</v>
      </c>
      <c r="S111" s="53" t="n">
        <f aca="false">+S112</f>
        <v>0</v>
      </c>
      <c r="T111" s="53" t="n">
        <f aca="false">+T112</f>
        <v>0</v>
      </c>
      <c r="U111" s="53" t="n">
        <f aca="false">+U112</f>
        <v>0</v>
      </c>
      <c r="V111" s="53" t="n">
        <f aca="false">+V112</f>
        <v>0</v>
      </c>
      <c r="W111" s="53" t="n">
        <f aca="false">+W112</f>
        <v>0</v>
      </c>
      <c r="X111" s="53" t="n">
        <f aca="false">+X112</f>
        <v>0</v>
      </c>
      <c r="Y111" s="53" t="n">
        <f aca="false">+Y112</f>
        <v>0</v>
      </c>
      <c r="Z111" s="53" t="n">
        <f aca="false">+Z112</f>
        <v>0</v>
      </c>
      <c r="AA111" s="53" t="n">
        <f aca="false">+AA112</f>
        <v>0</v>
      </c>
      <c r="AB111" s="53" t="n">
        <f aca="false">+AB112</f>
        <v>0</v>
      </c>
      <c r="AC111" s="53" t="n">
        <f aca="false">+AC112</f>
        <v>0</v>
      </c>
    </row>
    <row r="112" customFormat="false" ht="13.2" hidden="false" customHeight="false" outlineLevel="0" collapsed="false">
      <c r="B112" s="2" t="n">
        <v>4</v>
      </c>
      <c r="D112" s="64" t="s">
        <v>92</v>
      </c>
      <c r="E112" s="55"/>
      <c r="F112" s="56" t="s">
        <v>62</v>
      </c>
      <c r="G112" s="57" t="n">
        <v>1</v>
      </c>
      <c r="H112" s="58" t="n">
        <f aca="false">SUM(I112:AC112)</f>
        <v>0</v>
      </c>
      <c r="I112" s="59"/>
      <c r="J112" s="59"/>
      <c r="K112" s="59"/>
      <c r="L112" s="59"/>
      <c r="M112" s="59"/>
      <c r="N112" s="59"/>
      <c r="O112" s="59"/>
      <c r="P112" s="59"/>
      <c r="Q112" s="59"/>
      <c r="R112" s="59"/>
      <c r="S112" s="59"/>
      <c r="T112" s="59"/>
      <c r="U112" s="59"/>
      <c r="V112" s="59"/>
      <c r="W112" s="59"/>
      <c r="X112" s="59"/>
      <c r="Y112" s="59"/>
      <c r="Z112" s="59"/>
      <c r="AA112" s="59"/>
      <c r="AB112" s="59"/>
      <c r="AC112" s="59"/>
    </row>
    <row r="113" customFormat="false" ht="13.2" hidden="false" customHeight="false" outlineLevel="0" collapsed="false">
      <c r="B113" s="2" t="n">
        <v>1</v>
      </c>
      <c r="D113" s="60" t="s">
        <v>89</v>
      </c>
      <c r="E113" s="61"/>
      <c r="F113" s="62" t="s">
        <v>62</v>
      </c>
      <c r="G113" s="63" t="n">
        <v>1</v>
      </c>
      <c r="H113" s="39" t="n">
        <f aca="false">SUM(I113:AC113)</f>
        <v>0</v>
      </c>
      <c r="I113" s="40" t="n">
        <f aca="false">+I101</f>
        <v>0</v>
      </c>
      <c r="J113" s="40" t="n">
        <f aca="false">+J101</f>
        <v>0</v>
      </c>
      <c r="K113" s="40" t="n">
        <f aca="false">+K101</f>
        <v>0</v>
      </c>
      <c r="L113" s="40" t="n">
        <f aca="false">+L101</f>
        <v>0</v>
      </c>
      <c r="M113" s="40" t="n">
        <f aca="false">+M101</f>
        <v>0</v>
      </c>
      <c r="N113" s="40" t="n">
        <f aca="false">+N101</f>
        <v>0</v>
      </c>
      <c r="O113" s="40" t="n">
        <f aca="false">+O101</f>
        <v>0</v>
      </c>
      <c r="P113" s="40" t="n">
        <f aca="false">+P101</f>
        <v>0</v>
      </c>
      <c r="Q113" s="40" t="n">
        <f aca="false">+Q101</f>
        <v>0</v>
      </c>
      <c r="R113" s="40" t="n">
        <f aca="false">+R101</f>
        <v>0</v>
      </c>
      <c r="S113" s="40" t="n">
        <f aca="false">+S101</f>
        <v>0</v>
      </c>
      <c r="T113" s="40" t="n">
        <f aca="false">+T101</f>
        <v>0</v>
      </c>
      <c r="U113" s="40" t="n">
        <f aca="false">+U101</f>
        <v>0</v>
      </c>
      <c r="V113" s="40" t="n">
        <f aca="false">+V101</f>
        <v>0</v>
      </c>
      <c r="W113" s="40" t="n">
        <f aca="false">+W101</f>
        <v>0</v>
      </c>
      <c r="X113" s="40" t="n">
        <f aca="false">+X101</f>
        <v>0</v>
      </c>
      <c r="Y113" s="40" t="n">
        <f aca="false">+Y101</f>
        <v>0</v>
      </c>
      <c r="Z113" s="40" t="n">
        <f aca="false">+Z101</f>
        <v>0</v>
      </c>
      <c r="AA113" s="40" t="n">
        <f aca="false">+AA101</f>
        <v>0</v>
      </c>
      <c r="AB113" s="40" t="n">
        <f aca="false">+AB101</f>
        <v>0</v>
      </c>
      <c r="AC113" s="40" t="n">
        <f aca="false">+AC101</f>
        <v>0</v>
      </c>
    </row>
    <row r="114" customFormat="false" ht="13.2" hidden="false" customHeight="false" outlineLevel="0" collapsed="false">
      <c r="B114" s="2" t="n">
        <v>1</v>
      </c>
      <c r="D114" s="36" t="s">
        <v>61</v>
      </c>
      <c r="E114" s="37"/>
      <c r="F114" s="41" t="s">
        <v>62</v>
      </c>
      <c r="G114" s="38" t="n">
        <v>1</v>
      </c>
      <c r="H114" s="39" t="n">
        <f aca="false">SUM(I114:AC114)</f>
        <v>0</v>
      </c>
      <c r="I114" s="40" t="n">
        <f aca="false">+I115</f>
        <v>0</v>
      </c>
      <c r="J114" s="40" t="n">
        <f aca="false">+J115</f>
        <v>0</v>
      </c>
      <c r="K114" s="40" t="n">
        <f aca="false">+K115</f>
        <v>0</v>
      </c>
      <c r="L114" s="40" t="n">
        <f aca="false">+L115</f>
        <v>0</v>
      </c>
      <c r="M114" s="40" t="n">
        <f aca="false">+M115</f>
        <v>0</v>
      </c>
      <c r="N114" s="40" t="n">
        <f aca="false">+N115</f>
        <v>0</v>
      </c>
      <c r="O114" s="40" t="n">
        <f aca="false">+O115</f>
        <v>0</v>
      </c>
      <c r="P114" s="40" t="n">
        <f aca="false">+P115</f>
        <v>0</v>
      </c>
      <c r="Q114" s="40" t="n">
        <f aca="false">+Q115</f>
        <v>0</v>
      </c>
      <c r="R114" s="40" t="n">
        <f aca="false">+R115</f>
        <v>0</v>
      </c>
      <c r="S114" s="40" t="n">
        <f aca="false">+S115</f>
        <v>0</v>
      </c>
      <c r="T114" s="40" t="n">
        <f aca="false">+T115</f>
        <v>0</v>
      </c>
      <c r="U114" s="40" t="n">
        <f aca="false">+U115</f>
        <v>0</v>
      </c>
      <c r="V114" s="40" t="n">
        <f aca="false">+V115</f>
        <v>0</v>
      </c>
      <c r="W114" s="40" t="n">
        <f aca="false">+W115</f>
        <v>0</v>
      </c>
      <c r="X114" s="40" t="n">
        <f aca="false">+X115</f>
        <v>0</v>
      </c>
      <c r="Y114" s="40" t="n">
        <f aca="false">+Y115</f>
        <v>0</v>
      </c>
      <c r="Z114" s="40" t="n">
        <f aca="false">+Z115</f>
        <v>0</v>
      </c>
      <c r="AA114" s="40" t="n">
        <f aca="false">+AA115</f>
        <v>0</v>
      </c>
      <c r="AB114" s="40" t="n">
        <f aca="false">+AB115</f>
        <v>0</v>
      </c>
      <c r="AC114" s="40" t="n">
        <f aca="false">+AC115</f>
        <v>0</v>
      </c>
    </row>
    <row r="115" customFormat="false" ht="13.2" hidden="false" customHeight="false" outlineLevel="0" collapsed="false">
      <c r="B115" s="2" t="n">
        <v>2</v>
      </c>
      <c r="D115" s="42" t="s">
        <v>96</v>
      </c>
      <c r="E115" s="43"/>
      <c r="F115" s="44" t="s">
        <v>62</v>
      </c>
      <c r="G115" s="45" t="n">
        <v>1</v>
      </c>
      <c r="H115" s="46" t="n">
        <f aca="false">SUM(I115:AC115)</f>
        <v>0</v>
      </c>
      <c r="I115" s="47" t="n">
        <f aca="false">+I116</f>
        <v>0</v>
      </c>
      <c r="J115" s="47" t="n">
        <f aca="false">+J116</f>
        <v>0</v>
      </c>
      <c r="K115" s="47" t="n">
        <f aca="false">+K116</f>
        <v>0</v>
      </c>
      <c r="L115" s="47" t="n">
        <f aca="false">+L116</f>
        <v>0</v>
      </c>
      <c r="M115" s="47" t="n">
        <f aca="false">+M116</f>
        <v>0</v>
      </c>
      <c r="N115" s="47" t="n">
        <f aca="false">+N116</f>
        <v>0</v>
      </c>
      <c r="O115" s="47" t="n">
        <f aca="false">+O116</f>
        <v>0</v>
      </c>
      <c r="P115" s="47" t="n">
        <f aca="false">+P116</f>
        <v>0</v>
      </c>
      <c r="Q115" s="47" t="n">
        <f aca="false">+Q116</f>
        <v>0</v>
      </c>
      <c r="R115" s="47" t="n">
        <f aca="false">+R116</f>
        <v>0</v>
      </c>
      <c r="S115" s="47" t="n">
        <f aca="false">+S116</f>
        <v>0</v>
      </c>
      <c r="T115" s="47" t="n">
        <f aca="false">+T116</f>
        <v>0</v>
      </c>
      <c r="U115" s="47" t="n">
        <f aca="false">+U116</f>
        <v>0</v>
      </c>
      <c r="V115" s="47" t="n">
        <f aca="false">+V116</f>
        <v>0</v>
      </c>
      <c r="W115" s="47" t="n">
        <f aca="false">+W116</f>
        <v>0</v>
      </c>
      <c r="X115" s="47" t="n">
        <f aca="false">+X116</f>
        <v>0</v>
      </c>
      <c r="Y115" s="47" t="n">
        <f aca="false">+Y116</f>
        <v>0</v>
      </c>
      <c r="Z115" s="47" t="n">
        <f aca="false">+Z116</f>
        <v>0</v>
      </c>
      <c r="AA115" s="47" t="n">
        <f aca="false">+AA116</f>
        <v>0</v>
      </c>
      <c r="AB115" s="47" t="n">
        <f aca="false">+AB116</f>
        <v>0</v>
      </c>
      <c r="AC115" s="47" t="n">
        <f aca="false">+AC116</f>
        <v>0</v>
      </c>
    </row>
    <row r="116" customFormat="false" ht="13.2" hidden="false" customHeight="false" outlineLevel="0" collapsed="false">
      <c r="B116" s="2" t="n">
        <v>3</v>
      </c>
      <c r="D116" s="48" t="s">
        <v>64</v>
      </c>
      <c r="E116" s="49"/>
      <c r="F116" s="50" t="s">
        <v>62</v>
      </c>
      <c r="G116" s="51" t="n">
        <v>1</v>
      </c>
      <c r="H116" s="52" t="n">
        <f aca="false">SUM(I116:AC116)</f>
        <v>0</v>
      </c>
      <c r="I116" s="53" t="n">
        <f aca="false">+I121+I120+I119+I118+I117</f>
        <v>0</v>
      </c>
      <c r="J116" s="53" t="n">
        <f aca="false">+J121+J120+J119+J118+J117</f>
        <v>0</v>
      </c>
      <c r="K116" s="53" t="n">
        <f aca="false">+K121+K120+K119+K118+K117</f>
        <v>0</v>
      </c>
      <c r="L116" s="53" t="n">
        <f aca="false">+L121+L120+L119+L118+L117</f>
        <v>0</v>
      </c>
      <c r="M116" s="53" t="n">
        <f aca="false">+M121+M120+M119+M118+M117</f>
        <v>0</v>
      </c>
      <c r="N116" s="53" t="n">
        <f aca="false">+N121+N120+N119+N118+N117</f>
        <v>0</v>
      </c>
      <c r="O116" s="53" t="n">
        <f aca="false">+O121+O120+O119+O118+O117</f>
        <v>0</v>
      </c>
      <c r="P116" s="53" t="n">
        <f aca="false">+P121+P120+P119+P118+P117</f>
        <v>0</v>
      </c>
      <c r="Q116" s="53" t="n">
        <f aca="false">+Q121+Q120+Q119+Q118+Q117</f>
        <v>0</v>
      </c>
      <c r="R116" s="53" t="n">
        <f aca="false">+R121+R120+R119+R118+R117</f>
        <v>0</v>
      </c>
      <c r="S116" s="53" t="n">
        <f aca="false">+S121+S120+S119+S118+S117</f>
        <v>0</v>
      </c>
      <c r="T116" s="53" t="n">
        <f aca="false">+T121+T120+T119+T118+T117</f>
        <v>0</v>
      </c>
      <c r="U116" s="53" t="n">
        <f aca="false">+U121+U120+U119+U118+U117</f>
        <v>0</v>
      </c>
      <c r="V116" s="53" t="n">
        <f aca="false">+V121+V120+V119+V118+V117</f>
        <v>0</v>
      </c>
      <c r="W116" s="53" t="n">
        <f aca="false">+W121+W120+W119+W118+W117</f>
        <v>0</v>
      </c>
      <c r="X116" s="53" t="n">
        <f aca="false">+X121+X120+X119+X118+X117</f>
        <v>0</v>
      </c>
      <c r="Y116" s="53" t="n">
        <f aca="false">+Y121+Y120+Y119+Y118+Y117</f>
        <v>0</v>
      </c>
      <c r="Z116" s="53" t="n">
        <f aca="false">+Z121+Z120+Z119+Z118+Z117</f>
        <v>0</v>
      </c>
      <c r="AA116" s="53" t="n">
        <f aca="false">+AA121+AA120+AA119+AA118+AA117</f>
        <v>0</v>
      </c>
      <c r="AB116" s="53" t="n">
        <f aca="false">+AB121+AB120+AB119+AB118+AB117</f>
        <v>0</v>
      </c>
      <c r="AC116" s="53" t="n">
        <f aca="false">+AC121+AC120+AC119+AC118+AC117</f>
        <v>0</v>
      </c>
    </row>
    <row r="117" customFormat="false" ht="13.2" hidden="false" customHeight="false" outlineLevel="0" collapsed="false">
      <c r="B117" s="2" t="n">
        <v>4</v>
      </c>
      <c r="D117" s="64" t="s">
        <v>97</v>
      </c>
      <c r="E117" s="55"/>
      <c r="F117" s="56" t="s">
        <v>95</v>
      </c>
      <c r="G117" s="57" t="n">
        <v>27</v>
      </c>
      <c r="H117" s="58" t="n">
        <f aca="false">SUM(I117:AC117)</f>
        <v>0</v>
      </c>
      <c r="I117" s="59"/>
      <c r="J117" s="59"/>
      <c r="K117" s="59"/>
      <c r="L117" s="59"/>
      <c r="M117" s="59"/>
      <c r="N117" s="59"/>
      <c r="O117" s="59"/>
      <c r="P117" s="59"/>
      <c r="Q117" s="59"/>
      <c r="R117" s="59"/>
      <c r="S117" s="59"/>
      <c r="T117" s="59"/>
      <c r="U117" s="59"/>
      <c r="V117" s="59"/>
      <c r="W117" s="59"/>
      <c r="X117" s="59"/>
      <c r="Y117" s="59"/>
      <c r="Z117" s="59"/>
      <c r="AA117" s="59"/>
      <c r="AB117" s="59"/>
      <c r="AC117" s="59"/>
    </row>
    <row r="118" customFormat="false" ht="13.2" hidden="false" customHeight="false" outlineLevel="0" collapsed="false">
      <c r="B118" s="2" t="n">
        <v>4</v>
      </c>
      <c r="D118" s="64" t="s">
        <v>98</v>
      </c>
      <c r="E118" s="55"/>
      <c r="F118" s="56" t="s">
        <v>78</v>
      </c>
      <c r="G118" s="57" t="n">
        <v>33</v>
      </c>
      <c r="H118" s="58" t="n">
        <f aca="false">SUM(I118:AC118)</f>
        <v>0</v>
      </c>
      <c r="I118" s="59"/>
      <c r="J118" s="59"/>
      <c r="K118" s="59"/>
      <c r="L118" s="59"/>
      <c r="M118" s="59"/>
      <c r="N118" s="59"/>
      <c r="O118" s="59"/>
      <c r="P118" s="59"/>
      <c r="Q118" s="59"/>
      <c r="R118" s="59"/>
      <c r="S118" s="59"/>
      <c r="T118" s="59"/>
      <c r="U118" s="59"/>
      <c r="V118" s="59"/>
      <c r="W118" s="59"/>
      <c r="X118" s="59"/>
      <c r="Y118" s="59"/>
      <c r="Z118" s="59"/>
      <c r="AA118" s="59"/>
      <c r="AB118" s="59"/>
      <c r="AC118" s="59"/>
    </row>
    <row r="119" customFormat="false" ht="13.2" hidden="false" customHeight="false" outlineLevel="0" collapsed="false">
      <c r="B119" s="2" t="n">
        <v>4</v>
      </c>
      <c r="D119" s="64" t="s">
        <v>99</v>
      </c>
      <c r="E119" s="55"/>
      <c r="F119" s="56" t="s">
        <v>95</v>
      </c>
      <c r="G119" s="57" t="n">
        <v>5</v>
      </c>
      <c r="H119" s="58" t="n">
        <f aca="false">SUM(I119:AC119)</f>
        <v>0</v>
      </c>
      <c r="I119" s="59"/>
      <c r="J119" s="59"/>
      <c r="K119" s="59"/>
      <c r="L119" s="59"/>
      <c r="M119" s="59"/>
      <c r="N119" s="59"/>
      <c r="O119" s="59"/>
      <c r="P119" s="59"/>
      <c r="Q119" s="59"/>
      <c r="R119" s="59"/>
      <c r="S119" s="59"/>
      <c r="T119" s="59"/>
      <c r="U119" s="59"/>
      <c r="V119" s="59"/>
      <c r="W119" s="59"/>
      <c r="X119" s="59"/>
      <c r="Y119" s="59"/>
      <c r="Z119" s="59"/>
      <c r="AA119" s="59"/>
      <c r="AB119" s="59"/>
      <c r="AC119" s="59"/>
    </row>
    <row r="120" customFormat="false" ht="13.2" hidden="false" customHeight="false" outlineLevel="0" collapsed="false">
      <c r="B120" s="2" t="n">
        <v>4</v>
      </c>
      <c r="D120" s="64" t="s">
        <v>101</v>
      </c>
      <c r="E120" s="55"/>
      <c r="F120" s="56" t="s">
        <v>78</v>
      </c>
      <c r="G120" s="57" t="n">
        <v>216</v>
      </c>
      <c r="H120" s="58" t="n">
        <f aca="false">SUM(I120:AC120)</f>
        <v>0</v>
      </c>
      <c r="I120" s="59"/>
      <c r="J120" s="59"/>
      <c r="K120" s="59"/>
      <c r="L120" s="59"/>
      <c r="M120" s="59"/>
      <c r="N120" s="59"/>
      <c r="O120" s="59"/>
      <c r="P120" s="59"/>
      <c r="Q120" s="59"/>
      <c r="R120" s="59"/>
      <c r="S120" s="59"/>
      <c r="T120" s="59"/>
      <c r="U120" s="59"/>
      <c r="V120" s="59"/>
      <c r="W120" s="59"/>
      <c r="X120" s="59"/>
      <c r="Y120" s="59"/>
      <c r="Z120" s="59"/>
      <c r="AA120" s="59"/>
      <c r="AB120" s="59"/>
      <c r="AC120" s="59"/>
    </row>
    <row r="121" customFormat="false" ht="13.2" hidden="false" customHeight="false" outlineLevel="0" collapsed="false">
      <c r="B121" s="2" t="n">
        <v>4</v>
      </c>
      <c r="D121" s="64" t="s">
        <v>102</v>
      </c>
      <c r="E121" s="55"/>
      <c r="F121" s="56" t="s">
        <v>103</v>
      </c>
      <c r="G121" s="57" t="n">
        <v>6</v>
      </c>
      <c r="H121" s="58" t="n">
        <f aca="false">SUM(I121:AC121)</f>
        <v>0</v>
      </c>
      <c r="I121" s="59"/>
      <c r="J121" s="59"/>
      <c r="K121" s="59"/>
      <c r="L121" s="59"/>
      <c r="M121" s="59"/>
      <c r="N121" s="59"/>
      <c r="O121" s="59"/>
      <c r="P121" s="59"/>
      <c r="Q121" s="59"/>
      <c r="R121" s="59"/>
      <c r="S121" s="59"/>
      <c r="T121" s="59"/>
      <c r="U121" s="59"/>
      <c r="V121" s="59"/>
      <c r="W121" s="59"/>
      <c r="X121" s="59"/>
      <c r="Y121" s="59"/>
      <c r="Z121" s="59"/>
      <c r="AA121" s="59"/>
      <c r="AB121" s="59"/>
      <c r="AC121" s="59"/>
    </row>
    <row r="122" customFormat="false" ht="13.2" hidden="false" customHeight="false" outlineLevel="0" collapsed="false">
      <c r="B122" s="2" t="n">
        <v>1</v>
      </c>
      <c r="D122" s="60" t="s">
        <v>69</v>
      </c>
      <c r="E122" s="61"/>
      <c r="F122" s="62" t="s">
        <v>62</v>
      </c>
      <c r="G122" s="63" t="n">
        <v>1</v>
      </c>
      <c r="H122" s="39" t="n">
        <f aca="false">SUM(I122:AC122)</f>
        <v>0</v>
      </c>
      <c r="I122" s="40" t="n">
        <f aca="false">+I114</f>
        <v>0</v>
      </c>
      <c r="J122" s="40" t="n">
        <f aca="false">+J114</f>
        <v>0</v>
      </c>
      <c r="K122" s="40" t="n">
        <f aca="false">+K114</f>
        <v>0</v>
      </c>
      <c r="L122" s="40" t="n">
        <f aca="false">+L114</f>
        <v>0</v>
      </c>
      <c r="M122" s="40" t="n">
        <f aca="false">+M114</f>
        <v>0</v>
      </c>
      <c r="N122" s="40" t="n">
        <f aca="false">+N114</f>
        <v>0</v>
      </c>
      <c r="O122" s="40" t="n">
        <f aca="false">+O114</f>
        <v>0</v>
      </c>
      <c r="P122" s="40" t="n">
        <f aca="false">+P114</f>
        <v>0</v>
      </c>
      <c r="Q122" s="40" t="n">
        <f aca="false">+Q114</f>
        <v>0</v>
      </c>
      <c r="R122" s="40" t="n">
        <f aca="false">+R114</f>
        <v>0</v>
      </c>
      <c r="S122" s="40" t="n">
        <f aca="false">+S114</f>
        <v>0</v>
      </c>
      <c r="T122" s="40" t="n">
        <f aca="false">+T114</f>
        <v>0</v>
      </c>
      <c r="U122" s="40" t="n">
        <f aca="false">+U114</f>
        <v>0</v>
      </c>
      <c r="V122" s="40" t="n">
        <f aca="false">+V114</f>
        <v>0</v>
      </c>
      <c r="W122" s="40" t="n">
        <f aca="false">+W114</f>
        <v>0</v>
      </c>
      <c r="X122" s="40" t="n">
        <f aca="false">+X114</f>
        <v>0</v>
      </c>
      <c r="Y122" s="40" t="n">
        <f aca="false">+Y114</f>
        <v>0</v>
      </c>
      <c r="Z122" s="40" t="n">
        <f aca="false">+Z114</f>
        <v>0</v>
      </c>
      <c r="AA122" s="40" t="n">
        <f aca="false">+AA114</f>
        <v>0</v>
      </c>
      <c r="AB122" s="40" t="n">
        <f aca="false">+AB114</f>
        <v>0</v>
      </c>
      <c r="AC122" s="40" t="n">
        <f aca="false">+AC114</f>
        <v>0</v>
      </c>
    </row>
    <row r="123" customFormat="false" ht="13.2" hidden="false" customHeight="false" outlineLevel="0" collapsed="false">
      <c r="B123" s="2" t="n">
        <v>1</v>
      </c>
      <c r="D123" s="36" t="s">
        <v>61</v>
      </c>
      <c r="E123" s="37"/>
      <c r="F123" s="41" t="s">
        <v>62</v>
      </c>
      <c r="G123" s="38" t="n">
        <v>1</v>
      </c>
      <c r="H123" s="39" t="n">
        <f aca="false">SUM(I123:AC123)</f>
        <v>0</v>
      </c>
      <c r="I123" s="40" t="n">
        <f aca="false">+I134+I130+I124</f>
        <v>0</v>
      </c>
      <c r="J123" s="40" t="n">
        <f aca="false">+J134+J130+J124</f>
        <v>0</v>
      </c>
      <c r="K123" s="40" t="n">
        <f aca="false">+K134+K130+K124</f>
        <v>0</v>
      </c>
      <c r="L123" s="40" t="n">
        <f aca="false">+L134+L130+L124</f>
        <v>0</v>
      </c>
      <c r="M123" s="40" t="n">
        <f aca="false">+M134+M130+M124</f>
        <v>0</v>
      </c>
      <c r="N123" s="40" t="n">
        <f aca="false">+N134+N130+N124</f>
        <v>0</v>
      </c>
      <c r="O123" s="40" t="n">
        <f aca="false">+O134+O130+O124</f>
        <v>0</v>
      </c>
      <c r="P123" s="40" t="n">
        <f aca="false">+P134+P130+P124</f>
        <v>0</v>
      </c>
      <c r="Q123" s="40" t="n">
        <f aca="false">+Q134+Q130+Q124</f>
        <v>0</v>
      </c>
      <c r="R123" s="40" t="n">
        <f aca="false">+R134+R130+R124</f>
        <v>0</v>
      </c>
      <c r="S123" s="40" t="n">
        <f aca="false">+S134+S130+S124</f>
        <v>0</v>
      </c>
      <c r="T123" s="40" t="n">
        <f aca="false">+T134+T130+T124</f>
        <v>0</v>
      </c>
      <c r="U123" s="40" t="n">
        <f aca="false">+U134+U130+U124</f>
        <v>0</v>
      </c>
      <c r="V123" s="40" t="n">
        <f aca="false">+V134+V130+V124</f>
        <v>0</v>
      </c>
      <c r="W123" s="40" t="n">
        <f aca="false">+W134+W130+W124</f>
        <v>0</v>
      </c>
      <c r="X123" s="40" t="n">
        <f aca="false">+X134+X130+X124</f>
        <v>0</v>
      </c>
      <c r="Y123" s="40" t="n">
        <f aca="false">+Y134+Y130+Y124</f>
        <v>0</v>
      </c>
      <c r="Z123" s="40" t="n">
        <f aca="false">+Z134+Z130+Z124</f>
        <v>0</v>
      </c>
      <c r="AA123" s="40" t="n">
        <f aca="false">+AA134+AA130+AA124</f>
        <v>0</v>
      </c>
      <c r="AB123" s="40" t="n">
        <f aca="false">+AB134+AB130+AB124</f>
        <v>0</v>
      </c>
      <c r="AC123" s="40" t="n">
        <f aca="false">+AC134+AC130+AC124</f>
        <v>0</v>
      </c>
    </row>
    <row r="124" customFormat="false" ht="13.2" hidden="false" customHeight="false" outlineLevel="0" collapsed="false">
      <c r="B124" s="2" t="n">
        <v>2</v>
      </c>
      <c r="D124" s="42" t="s">
        <v>70</v>
      </c>
      <c r="E124" s="43"/>
      <c r="F124" s="44" t="s">
        <v>62</v>
      </c>
      <c r="G124" s="45" t="n">
        <v>1</v>
      </c>
      <c r="H124" s="46" t="n">
        <f aca="false">SUM(I124:AC124)</f>
        <v>0</v>
      </c>
      <c r="I124" s="47" t="n">
        <f aca="false">+I128+I125</f>
        <v>0</v>
      </c>
      <c r="J124" s="47" t="n">
        <f aca="false">+J128+J125</f>
        <v>0</v>
      </c>
      <c r="K124" s="47" t="n">
        <f aca="false">+K128+K125</f>
        <v>0</v>
      </c>
      <c r="L124" s="47" t="n">
        <f aca="false">+L128+L125</f>
        <v>0</v>
      </c>
      <c r="M124" s="47" t="n">
        <f aca="false">+M128+M125</f>
        <v>0</v>
      </c>
      <c r="N124" s="47" t="n">
        <f aca="false">+N128+N125</f>
        <v>0</v>
      </c>
      <c r="O124" s="47" t="n">
        <f aca="false">+O128+O125</f>
        <v>0</v>
      </c>
      <c r="P124" s="47" t="n">
        <f aca="false">+P128+P125</f>
        <v>0</v>
      </c>
      <c r="Q124" s="47" t="n">
        <f aca="false">+Q128+Q125</f>
        <v>0</v>
      </c>
      <c r="R124" s="47" t="n">
        <f aca="false">+R128+R125</f>
        <v>0</v>
      </c>
      <c r="S124" s="47" t="n">
        <f aca="false">+S128+S125</f>
        <v>0</v>
      </c>
      <c r="T124" s="47" t="n">
        <f aca="false">+T128+T125</f>
        <v>0</v>
      </c>
      <c r="U124" s="47" t="n">
        <f aca="false">+U128+U125</f>
        <v>0</v>
      </c>
      <c r="V124" s="47" t="n">
        <f aca="false">+V128+V125</f>
        <v>0</v>
      </c>
      <c r="W124" s="47" t="n">
        <f aca="false">+W128+W125</f>
        <v>0</v>
      </c>
      <c r="X124" s="47" t="n">
        <f aca="false">+X128+X125</f>
        <v>0</v>
      </c>
      <c r="Y124" s="47" t="n">
        <f aca="false">+Y128+Y125</f>
        <v>0</v>
      </c>
      <c r="Z124" s="47" t="n">
        <f aca="false">+Z128+Z125</f>
        <v>0</v>
      </c>
      <c r="AA124" s="47" t="n">
        <f aca="false">+AA128+AA125</f>
        <v>0</v>
      </c>
      <c r="AB124" s="47" t="n">
        <f aca="false">+AB128+AB125</f>
        <v>0</v>
      </c>
      <c r="AC124" s="47" t="n">
        <f aca="false">+AC128+AC125</f>
        <v>0</v>
      </c>
    </row>
    <row r="125" customFormat="false" ht="13.2" hidden="false" customHeight="false" outlineLevel="0" collapsed="false">
      <c r="B125" s="2" t="n">
        <v>3</v>
      </c>
      <c r="D125" s="48" t="s">
        <v>71</v>
      </c>
      <c r="E125" s="49"/>
      <c r="F125" s="50" t="s">
        <v>62</v>
      </c>
      <c r="G125" s="51" t="n">
        <v>1</v>
      </c>
      <c r="H125" s="52" t="n">
        <f aca="false">SUM(I125:AC125)</f>
        <v>0</v>
      </c>
      <c r="I125" s="53" t="n">
        <f aca="false">+I127+I126</f>
        <v>0</v>
      </c>
      <c r="J125" s="53" t="n">
        <f aca="false">+J127+J126</f>
        <v>0</v>
      </c>
      <c r="K125" s="53" t="n">
        <f aca="false">+K127+K126</f>
        <v>0</v>
      </c>
      <c r="L125" s="53" t="n">
        <f aca="false">+L127+L126</f>
        <v>0</v>
      </c>
      <c r="M125" s="53" t="n">
        <f aca="false">+M127+M126</f>
        <v>0</v>
      </c>
      <c r="N125" s="53" t="n">
        <f aca="false">+N127+N126</f>
        <v>0</v>
      </c>
      <c r="O125" s="53" t="n">
        <f aca="false">+O127+O126</f>
        <v>0</v>
      </c>
      <c r="P125" s="53" t="n">
        <f aca="false">+P127+P126</f>
        <v>0</v>
      </c>
      <c r="Q125" s="53" t="n">
        <f aca="false">+Q127+Q126</f>
        <v>0</v>
      </c>
      <c r="R125" s="53" t="n">
        <f aca="false">+R127+R126</f>
        <v>0</v>
      </c>
      <c r="S125" s="53" t="n">
        <f aca="false">+S127+S126</f>
        <v>0</v>
      </c>
      <c r="T125" s="53" t="n">
        <f aca="false">+T127+T126</f>
        <v>0</v>
      </c>
      <c r="U125" s="53" t="n">
        <f aca="false">+U127+U126</f>
        <v>0</v>
      </c>
      <c r="V125" s="53" t="n">
        <f aca="false">+V127+V126</f>
        <v>0</v>
      </c>
      <c r="W125" s="53" t="n">
        <f aca="false">+W127+W126</f>
        <v>0</v>
      </c>
      <c r="X125" s="53" t="n">
        <f aca="false">+X127+X126</f>
        <v>0</v>
      </c>
      <c r="Y125" s="53" t="n">
        <f aca="false">+Y127+Y126</f>
        <v>0</v>
      </c>
      <c r="Z125" s="53" t="n">
        <f aca="false">+Z127+Z126</f>
        <v>0</v>
      </c>
      <c r="AA125" s="53" t="n">
        <f aca="false">+AA127+AA126</f>
        <v>0</v>
      </c>
      <c r="AB125" s="53" t="n">
        <f aca="false">+AB127+AB126</f>
        <v>0</v>
      </c>
      <c r="AC125" s="53" t="n">
        <f aca="false">+AC127+AC126</f>
        <v>0</v>
      </c>
    </row>
    <row r="126" customFormat="false" ht="13.2" hidden="false" customHeight="false" outlineLevel="0" collapsed="false">
      <c r="B126" s="2" t="n">
        <v>4</v>
      </c>
      <c r="D126" s="64" t="s">
        <v>104</v>
      </c>
      <c r="E126" s="55"/>
      <c r="F126" s="56" t="s">
        <v>105</v>
      </c>
      <c r="G126" s="57" t="n">
        <v>66.7</v>
      </c>
      <c r="H126" s="58" t="n">
        <f aca="false">SUM(I126:AC126)</f>
        <v>0</v>
      </c>
      <c r="I126" s="59"/>
      <c r="J126" s="59"/>
      <c r="K126" s="59"/>
      <c r="L126" s="59"/>
      <c r="M126" s="59"/>
      <c r="N126" s="59"/>
      <c r="O126" s="59"/>
      <c r="P126" s="59"/>
      <c r="Q126" s="59"/>
      <c r="R126" s="59"/>
      <c r="S126" s="59"/>
      <c r="T126" s="59"/>
      <c r="U126" s="59"/>
      <c r="V126" s="59"/>
      <c r="W126" s="59"/>
      <c r="X126" s="59"/>
      <c r="Y126" s="59"/>
      <c r="Z126" s="59"/>
      <c r="AA126" s="59"/>
      <c r="AB126" s="59"/>
      <c r="AC126" s="59"/>
    </row>
    <row r="127" customFormat="false" ht="13.2" hidden="false" customHeight="false" outlineLevel="0" collapsed="false">
      <c r="B127" s="2" t="n">
        <v>4</v>
      </c>
      <c r="D127" s="64" t="s">
        <v>106</v>
      </c>
      <c r="E127" s="55"/>
      <c r="F127" s="56" t="s">
        <v>105</v>
      </c>
      <c r="G127" s="57" t="n">
        <v>9.6</v>
      </c>
      <c r="H127" s="58" t="n">
        <f aca="false">SUM(I127:AC127)</f>
        <v>0</v>
      </c>
      <c r="I127" s="59"/>
      <c r="J127" s="59"/>
      <c r="K127" s="59"/>
      <c r="L127" s="59"/>
      <c r="M127" s="59"/>
      <c r="N127" s="59"/>
      <c r="O127" s="59"/>
      <c r="P127" s="59"/>
      <c r="Q127" s="59"/>
      <c r="R127" s="59"/>
      <c r="S127" s="59"/>
      <c r="T127" s="59"/>
      <c r="U127" s="59"/>
      <c r="V127" s="59"/>
      <c r="W127" s="59"/>
      <c r="X127" s="59"/>
      <c r="Y127" s="59"/>
      <c r="Z127" s="59"/>
      <c r="AA127" s="59"/>
      <c r="AB127" s="59"/>
      <c r="AC127" s="59"/>
    </row>
    <row r="128" customFormat="false" ht="13.2" hidden="false" customHeight="false" outlineLevel="0" collapsed="false">
      <c r="B128" s="2" t="n">
        <v>3</v>
      </c>
      <c r="D128" s="48" t="s">
        <v>75</v>
      </c>
      <c r="E128" s="49"/>
      <c r="F128" s="50" t="s">
        <v>62</v>
      </c>
      <c r="G128" s="51" t="n">
        <v>1</v>
      </c>
      <c r="H128" s="52" t="n">
        <f aca="false">SUM(I128:AC128)</f>
        <v>0</v>
      </c>
      <c r="I128" s="53" t="n">
        <f aca="false">+I129</f>
        <v>0</v>
      </c>
      <c r="J128" s="53" t="n">
        <f aca="false">+J129</f>
        <v>0</v>
      </c>
      <c r="K128" s="53" t="n">
        <f aca="false">+K129</f>
        <v>0</v>
      </c>
      <c r="L128" s="53" t="n">
        <f aca="false">+L129</f>
        <v>0</v>
      </c>
      <c r="M128" s="53" t="n">
        <f aca="false">+M129</f>
        <v>0</v>
      </c>
      <c r="N128" s="53" t="n">
        <f aca="false">+N129</f>
        <v>0</v>
      </c>
      <c r="O128" s="53" t="n">
        <f aca="false">+O129</f>
        <v>0</v>
      </c>
      <c r="P128" s="53" t="n">
        <f aca="false">+P129</f>
        <v>0</v>
      </c>
      <c r="Q128" s="53" t="n">
        <f aca="false">+Q129</f>
        <v>0</v>
      </c>
      <c r="R128" s="53" t="n">
        <f aca="false">+R129</f>
        <v>0</v>
      </c>
      <c r="S128" s="53" t="n">
        <f aca="false">+S129</f>
        <v>0</v>
      </c>
      <c r="T128" s="53" t="n">
        <f aca="false">+T129</f>
        <v>0</v>
      </c>
      <c r="U128" s="53" t="n">
        <f aca="false">+U129</f>
        <v>0</v>
      </c>
      <c r="V128" s="53" t="n">
        <f aca="false">+V129</f>
        <v>0</v>
      </c>
      <c r="W128" s="53" t="n">
        <f aca="false">+W129</f>
        <v>0</v>
      </c>
      <c r="X128" s="53" t="n">
        <f aca="false">+X129</f>
        <v>0</v>
      </c>
      <c r="Y128" s="53" t="n">
        <f aca="false">+Y129</f>
        <v>0</v>
      </c>
      <c r="Z128" s="53" t="n">
        <f aca="false">+Z129</f>
        <v>0</v>
      </c>
      <c r="AA128" s="53" t="n">
        <f aca="false">+AA129</f>
        <v>0</v>
      </c>
      <c r="AB128" s="53" t="n">
        <f aca="false">+AB129</f>
        <v>0</v>
      </c>
      <c r="AC128" s="53" t="n">
        <f aca="false">+AC129</f>
        <v>0</v>
      </c>
    </row>
    <row r="129" customFormat="false" ht="13.2" hidden="false" customHeight="false" outlineLevel="0" collapsed="false">
      <c r="B129" s="2" t="n">
        <v>4</v>
      </c>
      <c r="D129" s="64" t="s">
        <v>76</v>
      </c>
      <c r="E129" s="55" t="s">
        <v>77</v>
      </c>
      <c r="F129" s="56" t="s">
        <v>78</v>
      </c>
      <c r="G129" s="57" t="n">
        <v>216</v>
      </c>
      <c r="H129" s="58" t="n">
        <f aca="false">SUM(I129:AC129)</f>
        <v>0</v>
      </c>
      <c r="I129" s="59"/>
      <c r="J129" s="59"/>
      <c r="K129" s="59"/>
      <c r="L129" s="59"/>
      <c r="M129" s="59"/>
      <c r="N129" s="59"/>
      <c r="O129" s="59"/>
      <c r="P129" s="59"/>
      <c r="Q129" s="59"/>
      <c r="R129" s="59"/>
      <c r="S129" s="59"/>
      <c r="T129" s="59"/>
      <c r="U129" s="59"/>
      <c r="V129" s="59"/>
      <c r="W129" s="59"/>
      <c r="X129" s="59"/>
      <c r="Y129" s="59"/>
      <c r="Z129" s="59"/>
      <c r="AA129" s="59"/>
      <c r="AB129" s="59"/>
      <c r="AC129" s="59"/>
    </row>
    <row r="130" customFormat="false" ht="13.2" hidden="false" customHeight="false" outlineLevel="0" collapsed="false">
      <c r="B130" s="2" t="n">
        <v>2</v>
      </c>
      <c r="D130" s="42" t="s">
        <v>79</v>
      </c>
      <c r="E130" s="43"/>
      <c r="F130" s="44" t="s">
        <v>62</v>
      </c>
      <c r="G130" s="45" t="n">
        <v>1</v>
      </c>
      <c r="H130" s="46" t="n">
        <f aca="false">SUM(I130:AC130)</f>
        <v>0</v>
      </c>
      <c r="I130" s="47" t="n">
        <f aca="false">+I131</f>
        <v>0</v>
      </c>
      <c r="J130" s="47" t="n">
        <f aca="false">+J131</f>
        <v>0</v>
      </c>
      <c r="K130" s="47" t="n">
        <f aca="false">+K131</f>
        <v>0</v>
      </c>
      <c r="L130" s="47" t="n">
        <f aca="false">+L131</f>
        <v>0</v>
      </c>
      <c r="M130" s="47" t="n">
        <f aca="false">+M131</f>
        <v>0</v>
      </c>
      <c r="N130" s="47" t="n">
        <f aca="false">+N131</f>
        <v>0</v>
      </c>
      <c r="O130" s="47" t="n">
        <f aca="false">+O131</f>
        <v>0</v>
      </c>
      <c r="P130" s="47" t="n">
        <f aca="false">+P131</f>
        <v>0</v>
      </c>
      <c r="Q130" s="47" t="n">
        <f aca="false">+Q131</f>
        <v>0</v>
      </c>
      <c r="R130" s="47" t="n">
        <f aca="false">+R131</f>
        <v>0</v>
      </c>
      <c r="S130" s="47" t="n">
        <f aca="false">+S131</f>
        <v>0</v>
      </c>
      <c r="T130" s="47" t="n">
        <f aca="false">+T131</f>
        <v>0</v>
      </c>
      <c r="U130" s="47" t="n">
        <f aca="false">+U131</f>
        <v>0</v>
      </c>
      <c r="V130" s="47" t="n">
        <f aca="false">+V131</f>
        <v>0</v>
      </c>
      <c r="W130" s="47" t="n">
        <f aca="false">+W131</f>
        <v>0</v>
      </c>
      <c r="X130" s="47" t="n">
        <f aca="false">+X131</f>
        <v>0</v>
      </c>
      <c r="Y130" s="47" t="n">
        <f aca="false">+Y131</f>
        <v>0</v>
      </c>
      <c r="Z130" s="47" t="n">
        <f aca="false">+Z131</f>
        <v>0</v>
      </c>
      <c r="AA130" s="47" t="n">
        <f aca="false">+AA131</f>
        <v>0</v>
      </c>
      <c r="AB130" s="47" t="n">
        <f aca="false">+AB131</f>
        <v>0</v>
      </c>
      <c r="AC130" s="47" t="n">
        <f aca="false">+AC131</f>
        <v>0</v>
      </c>
    </row>
    <row r="131" customFormat="false" ht="13.2" hidden="false" customHeight="false" outlineLevel="0" collapsed="false">
      <c r="B131" s="2" t="n">
        <v>3</v>
      </c>
      <c r="D131" s="48" t="s">
        <v>80</v>
      </c>
      <c r="E131" s="49"/>
      <c r="F131" s="50" t="s">
        <v>62</v>
      </c>
      <c r="G131" s="51" t="n">
        <v>1</v>
      </c>
      <c r="H131" s="52" t="n">
        <f aca="false">SUM(I131:AC131)</f>
        <v>0</v>
      </c>
      <c r="I131" s="53" t="n">
        <f aca="false">+I133+I132</f>
        <v>0</v>
      </c>
      <c r="J131" s="53" t="n">
        <f aca="false">+J133+J132</f>
        <v>0</v>
      </c>
      <c r="K131" s="53" t="n">
        <f aca="false">+K133+K132</f>
        <v>0</v>
      </c>
      <c r="L131" s="53" t="n">
        <f aca="false">+L133+L132</f>
        <v>0</v>
      </c>
      <c r="M131" s="53" t="n">
        <f aca="false">+M133+M132</f>
        <v>0</v>
      </c>
      <c r="N131" s="53" t="n">
        <f aca="false">+N133+N132</f>
        <v>0</v>
      </c>
      <c r="O131" s="53" t="n">
        <f aca="false">+O133+O132</f>
        <v>0</v>
      </c>
      <c r="P131" s="53" t="n">
        <f aca="false">+P133+P132</f>
        <v>0</v>
      </c>
      <c r="Q131" s="53" t="n">
        <f aca="false">+Q133+Q132</f>
        <v>0</v>
      </c>
      <c r="R131" s="53" t="n">
        <f aca="false">+R133+R132</f>
        <v>0</v>
      </c>
      <c r="S131" s="53" t="n">
        <f aca="false">+S133+S132</f>
        <v>0</v>
      </c>
      <c r="T131" s="53" t="n">
        <f aca="false">+T133+T132</f>
        <v>0</v>
      </c>
      <c r="U131" s="53" t="n">
        <f aca="false">+U133+U132</f>
        <v>0</v>
      </c>
      <c r="V131" s="53" t="n">
        <f aca="false">+V133+V132</f>
        <v>0</v>
      </c>
      <c r="W131" s="53" t="n">
        <f aca="false">+W133+W132</f>
        <v>0</v>
      </c>
      <c r="X131" s="53" t="n">
        <f aca="false">+X133+X132</f>
        <v>0</v>
      </c>
      <c r="Y131" s="53" t="n">
        <f aca="false">+Y133+Y132</f>
        <v>0</v>
      </c>
      <c r="Z131" s="53" t="n">
        <f aca="false">+Z133+Z132</f>
        <v>0</v>
      </c>
      <c r="AA131" s="53" t="n">
        <f aca="false">+AA133+AA132</f>
        <v>0</v>
      </c>
      <c r="AB131" s="53" t="n">
        <f aca="false">+AB133+AB132</f>
        <v>0</v>
      </c>
      <c r="AC131" s="53" t="n">
        <f aca="false">+AC133+AC132</f>
        <v>0</v>
      </c>
    </row>
    <row r="132" customFormat="false" ht="13.2" hidden="false" customHeight="false" outlineLevel="0" collapsed="false">
      <c r="B132" s="2" t="n">
        <v>4</v>
      </c>
      <c r="D132" s="64" t="s">
        <v>81</v>
      </c>
      <c r="E132" s="55"/>
      <c r="F132" s="56" t="s">
        <v>82</v>
      </c>
      <c r="G132" s="57" t="n">
        <v>175</v>
      </c>
      <c r="H132" s="58" t="n">
        <f aca="false">SUM(I132:AC132)</f>
        <v>0</v>
      </c>
      <c r="I132" s="59"/>
      <c r="J132" s="59"/>
      <c r="K132" s="59"/>
      <c r="L132" s="59"/>
      <c r="M132" s="59"/>
      <c r="N132" s="59"/>
      <c r="O132" s="59"/>
      <c r="P132" s="59"/>
      <c r="Q132" s="59"/>
      <c r="R132" s="59"/>
      <c r="S132" s="59"/>
      <c r="T132" s="59"/>
      <c r="U132" s="59"/>
      <c r="V132" s="59"/>
      <c r="W132" s="59"/>
      <c r="X132" s="59"/>
      <c r="Y132" s="59"/>
      <c r="Z132" s="59"/>
      <c r="AA132" s="59"/>
      <c r="AB132" s="59"/>
      <c r="AC132" s="59"/>
    </row>
    <row r="133" customFormat="false" ht="13.2" hidden="false" customHeight="false" outlineLevel="0" collapsed="false">
      <c r="B133" s="2" t="n">
        <v>4</v>
      </c>
      <c r="D133" s="64" t="s">
        <v>107</v>
      </c>
      <c r="E133" s="55"/>
      <c r="F133" s="56" t="s">
        <v>82</v>
      </c>
      <c r="G133" s="57" t="n">
        <v>21</v>
      </c>
      <c r="H133" s="58" t="n">
        <f aca="false">SUM(I133:AC133)</f>
        <v>0</v>
      </c>
      <c r="I133" s="59"/>
      <c r="J133" s="59"/>
      <c r="K133" s="59"/>
      <c r="L133" s="59"/>
      <c r="M133" s="59"/>
      <c r="N133" s="59"/>
      <c r="O133" s="59"/>
      <c r="P133" s="59"/>
      <c r="Q133" s="59"/>
      <c r="R133" s="59"/>
      <c r="S133" s="59"/>
      <c r="T133" s="59"/>
      <c r="U133" s="59"/>
      <c r="V133" s="59"/>
      <c r="W133" s="59"/>
      <c r="X133" s="59"/>
      <c r="Y133" s="59"/>
      <c r="Z133" s="59"/>
      <c r="AA133" s="59"/>
      <c r="AB133" s="59"/>
      <c r="AC133" s="59"/>
    </row>
    <row r="134" customFormat="false" ht="13.2" hidden="false" customHeight="false" outlineLevel="0" collapsed="false">
      <c r="B134" s="2" t="n">
        <v>2</v>
      </c>
      <c r="D134" s="42" t="s">
        <v>85</v>
      </c>
      <c r="E134" s="43"/>
      <c r="F134" s="44" t="s">
        <v>62</v>
      </c>
      <c r="G134" s="45" t="n">
        <v>1</v>
      </c>
      <c r="H134" s="46" t="n">
        <f aca="false">SUM(I134:AC134)</f>
        <v>0</v>
      </c>
      <c r="I134" s="47" t="n">
        <f aca="false">+I135</f>
        <v>0</v>
      </c>
      <c r="J134" s="47" t="n">
        <f aca="false">+J135</f>
        <v>0</v>
      </c>
      <c r="K134" s="47" t="n">
        <f aca="false">+K135</f>
        <v>0</v>
      </c>
      <c r="L134" s="47" t="n">
        <f aca="false">+L135</f>
        <v>0</v>
      </c>
      <c r="M134" s="47" t="n">
        <f aca="false">+M135</f>
        <v>0</v>
      </c>
      <c r="N134" s="47" t="n">
        <f aca="false">+N135</f>
        <v>0</v>
      </c>
      <c r="O134" s="47" t="n">
        <f aca="false">+O135</f>
        <v>0</v>
      </c>
      <c r="P134" s="47" t="n">
        <f aca="false">+P135</f>
        <v>0</v>
      </c>
      <c r="Q134" s="47" t="n">
        <f aca="false">+Q135</f>
        <v>0</v>
      </c>
      <c r="R134" s="47" t="n">
        <f aca="false">+R135</f>
        <v>0</v>
      </c>
      <c r="S134" s="47" t="n">
        <f aca="false">+S135</f>
        <v>0</v>
      </c>
      <c r="T134" s="47" t="n">
        <f aca="false">+T135</f>
        <v>0</v>
      </c>
      <c r="U134" s="47" t="n">
        <f aca="false">+U135</f>
        <v>0</v>
      </c>
      <c r="V134" s="47" t="n">
        <f aca="false">+V135</f>
        <v>0</v>
      </c>
      <c r="W134" s="47" t="n">
        <f aca="false">+W135</f>
        <v>0</v>
      </c>
      <c r="X134" s="47" t="n">
        <f aca="false">+X135</f>
        <v>0</v>
      </c>
      <c r="Y134" s="47" t="n">
        <f aca="false">+Y135</f>
        <v>0</v>
      </c>
      <c r="Z134" s="47" t="n">
        <f aca="false">+Z135</f>
        <v>0</v>
      </c>
      <c r="AA134" s="47" t="n">
        <f aca="false">+AA135</f>
        <v>0</v>
      </c>
      <c r="AB134" s="47" t="n">
        <f aca="false">+AB135</f>
        <v>0</v>
      </c>
      <c r="AC134" s="47" t="n">
        <f aca="false">+AC135</f>
        <v>0</v>
      </c>
    </row>
    <row r="135" customFormat="false" ht="13.2" hidden="false" customHeight="false" outlineLevel="0" collapsed="false">
      <c r="B135" s="2" t="n">
        <v>3</v>
      </c>
      <c r="D135" s="48" t="s">
        <v>86</v>
      </c>
      <c r="E135" s="49"/>
      <c r="F135" s="50" t="s">
        <v>62</v>
      </c>
      <c r="G135" s="51" t="n">
        <v>1</v>
      </c>
      <c r="H135" s="52" t="n">
        <f aca="false">SUM(I135:AC135)</f>
        <v>0</v>
      </c>
      <c r="I135" s="53" t="n">
        <f aca="false">+I136</f>
        <v>0</v>
      </c>
      <c r="J135" s="53" t="n">
        <f aca="false">+J136</f>
        <v>0</v>
      </c>
      <c r="K135" s="53" t="n">
        <f aca="false">+K136</f>
        <v>0</v>
      </c>
      <c r="L135" s="53" t="n">
        <f aca="false">+L136</f>
        <v>0</v>
      </c>
      <c r="M135" s="53" t="n">
        <f aca="false">+M136</f>
        <v>0</v>
      </c>
      <c r="N135" s="53" t="n">
        <f aca="false">+N136</f>
        <v>0</v>
      </c>
      <c r="O135" s="53" t="n">
        <f aca="false">+O136</f>
        <v>0</v>
      </c>
      <c r="P135" s="53" t="n">
        <f aca="false">+P136</f>
        <v>0</v>
      </c>
      <c r="Q135" s="53" t="n">
        <f aca="false">+Q136</f>
        <v>0</v>
      </c>
      <c r="R135" s="53" t="n">
        <f aca="false">+R136</f>
        <v>0</v>
      </c>
      <c r="S135" s="53" t="n">
        <f aca="false">+S136</f>
        <v>0</v>
      </c>
      <c r="T135" s="53" t="n">
        <f aca="false">+T136</f>
        <v>0</v>
      </c>
      <c r="U135" s="53" t="n">
        <f aca="false">+U136</f>
        <v>0</v>
      </c>
      <c r="V135" s="53" t="n">
        <f aca="false">+V136</f>
        <v>0</v>
      </c>
      <c r="W135" s="53" t="n">
        <f aca="false">+W136</f>
        <v>0</v>
      </c>
      <c r="X135" s="53" t="n">
        <f aca="false">+X136</f>
        <v>0</v>
      </c>
      <c r="Y135" s="53" t="n">
        <f aca="false">+Y136</f>
        <v>0</v>
      </c>
      <c r="Z135" s="53" t="n">
        <f aca="false">+Z136</f>
        <v>0</v>
      </c>
      <c r="AA135" s="53" t="n">
        <f aca="false">+AA136</f>
        <v>0</v>
      </c>
      <c r="AB135" s="53" t="n">
        <f aca="false">+AB136</f>
        <v>0</v>
      </c>
      <c r="AC135" s="53" t="n">
        <f aca="false">+AC136</f>
        <v>0</v>
      </c>
    </row>
    <row r="136" customFormat="false" ht="13.2" hidden="false" customHeight="false" outlineLevel="0" collapsed="false">
      <c r="B136" s="2" t="n">
        <v>4</v>
      </c>
      <c r="D136" s="64" t="s">
        <v>87</v>
      </c>
      <c r="E136" s="55" t="s">
        <v>88</v>
      </c>
      <c r="F136" s="56" t="s">
        <v>62</v>
      </c>
      <c r="G136" s="57" t="n">
        <v>1</v>
      </c>
      <c r="H136" s="58" t="n">
        <f aca="false">SUM(I136:AC136)</f>
        <v>0</v>
      </c>
      <c r="I136" s="59"/>
      <c r="J136" s="59"/>
      <c r="K136" s="59"/>
      <c r="L136" s="59"/>
      <c r="M136" s="59"/>
      <c r="N136" s="59"/>
      <c r="O136" s="59"/>
      <c r="P136" s="59"/>
      <c r="Q136" s="59"/>
      <c r="R136" s="59"/>
      <c r="S136" s="59"/>
      <c r="T136" s="59"/>
      <c r="U136" s="59"/>
      <c r="V136" s="59"/>
      <c r="W136" s="59"/>
      <c r="X136" s="59"/>
      <c r="Y136" s="59"/>
      <c r="Z136" s="59"/>
      <c r="AA136" s="59"/>
      <c r="AB136" s="59"/>
      <c r="AC136" s="59"/>
    </row>
    <row r="137" customFormat="false" ht="13.2" hidden="false" customHeight="false" outlineLevel="0" collapsed="false">
      <c r="B137" s="2" t="n">
        <v>1</v>
      </c>
      <c r="D137" s="60" t="s">
        <v>89</v>
      </c>
      <c r="E137" s="61"/>
      <c r="F137" s="62" t="s">
        <v>62</v>
      </c>
      <c r="G137" s="63" t="n">
        <v>1</v>
      </c>
      <c r="H137" s="39" t="n">
        <f aca="false">SUM(I137:AC137)</f>
        <v>0</v>
      </c>
      <c r="I137" s="40" t="n">
        <f aca="false">+I123</f>
        <v>0</v>
      </c>
      <c r="J137" s="40" t="n">
        <f aca="false">+J123</f>
        <v>0</v>
      </c>
      <c r="K137" s="40" t="n">
        <f aca="false">+K123</f>
        <v>0</v>
      </c>
      <c r="L137" s="40" t="n">
        <f aca="false">+L123</f>
        <v>0</v>
      </c>
      <c r="M137" s="40" t="n">
        <f aca="false">+M123</f>
        <v>0</v>
      </c>
      <c r="N137" s="40" t="n">
        <f aca="false">+N123</f>
        <v>0</v>
      </c>
      <c r="O137" s="40" t="n">
        <f aca="false">+O123</f>
        <v>0</v>
      </c>
      <c r="P137" s="40" t="n">
        <f aca="false">+P123</f>
        <v>0</v>
      </c>
      <c r="Q137" s="40" t="n">
        <f aca="false">+Q123</f>
        <v>0</v>
      </c>
      <c r="R137" s="40" t="n">
        <f aca="false">+R123</f>
        <v>0</v>
      </c>
      <c r="S137" s="40" t="n">
        <f aca="false">+S123</f>
        <v>0</v>
      </c>
      <c r="T137" s="40" t="n">
        <f aca="false">+T123</f>
        <v>0</v>
      </c>
      <c r="U137" s="40" t="n">
        <f aca="false">+U123</f>
        <v>0</v>
      </c>
      <c r="V137" s="40" t="n">
        <f aca="false">+V123</f>
        <v>0</v>
      </c>
      <c r="W137" s="40" t="n">
        <f aca="false">+W123</f>
        <v>0</v>
      </c>
      <c r="X137" s="40" t="n">
        <f aca="false">+X123</f>
        <v>0</v>
      </c>
      <c r="Y137" s="40" t="n">
        <f aca="false">+Y123</f>
        <v>0</v>
      </c>
      <c r="Z137" s="40" t="n">
        <f aca="false">+Z123</f>
        <v>0</v>
      </c>
      <c r="AA137" s="40" t="n">
        <f aca="false">+AA123</f>
        <v>0</v>
      </c>
      <c r="AB137" s="40" t="n">
        <f aca="false">+AB123</f>
        <v>0</v>
      </c>
      <c r="AC137" s="40" t="n">
        <f aca="false">+AC123</f>
        <v>0</v>
      </c>
    </row>
    <row r="138" customFormat="false" ht="13.2" hidden="false" customHeight="false" outlineLevel="0" collapsed="false">
      <c r="B138" s="2" t="n">
        <v>1</v>
      </c>
      <c r="D138" s="36" t="s">
        <v>61</v>
      </c>
      <c r="E138" s="37"/>
      <c r="F138" s="41" t="s">
        <v>62</v>
      </c>
      <c r="G138" s="38" t="n">
        <v>1</v>
      </c>
      <c r="H138" s="39" t="n">
        <f aca="false">SUM(I138:AC138)</f>
        <v>0</v>
      </c>
      <c r="I138" s="40" t="n">
        <f aca="false">+I139</f>
        <v>0</v>
      </c>
      <c r="J138" s="40" t="n">
        <f aca="false">+J139</f>
        <v>0</v>
      </c>
      <c r="K138" s="40" t="n">
        <f aca="false">+K139</f>
        <v>0</v>
      </c>
      <c r="L138" s="40" t="n">
        <f aca="false">+L139</f>
        <v>0</v>
      </c>
      <c r="M138" s="40" t="n">
        <f aca="false">+M139</f>
        <v>0</v>
      </c>
      <c r="N138" s="40" t="n">
        <f aca="false">+N139</f>
        <v>0</v>
      </c>
      <c r="O138" s="40" t="n">
        <f aca="false">+O139</f>
        <v>0</v>
      </c>
      <c r="P138" s="40" t="n">
        <f aca="false">+P139</f>
        <v>0</v>
      </c>
      <c r="Q138" s="40" t="n">
        <f aca="false">+Q139</f>
        <v>0</v>
      </c>
      <c r="R138" s="40" t="n">
        <f aca="false">+R139</f>
        <v>0</v>
      </c>
      <c r="S138" s="40" t="n">
        <f aca="false">+S139</f>
        <v>0</v>
      </c>
      <c r="T138" s="40" t="n">
        <f aca="false">+T139</f>
        <v>0</v>
      </c>
      <c r="U138" s="40" t="n">
        <f aca="false">+U139</f>
        <v>0</v>
      </c>
      <c r="V138" s="40" t="n">
        <f aca="false">+V139</f>
        <v>0</v>
      </c>
      <c r="W138" s="40" t="n">
        <f aca="false">+W139</f>
        <v>0</v>
      </c>
      <c r="X138" s="40" t="n">
        <f aca="false">+X139</f>
        <v>0</v>
      </c>
      <c r="Y138" s="40" t="n">
        <f aca="false">+Y139</f>
        <v>0</v>
      </c>
      <c r="Z138" s="40" t="n">
        <f aca="false">+Z139</f>
        <v>0</v>
      </c>
      <c r="AA138" s="40" t="n">
        <f aca="false">+AA139</f>
        <v>0</v>
      </c>
      <c r="AB138" s="40" t="n">
        <f aca="false">+AB139</f>
        <v>0</v>
      </c>
      <c r="AC138" s="40" t="n">
        <f aca="false">+AC139</f>
        <v>0</v>
      </c>
    </row>
    <row r="139" customFormat="false" ht="13.2" hidden="false" customHeight="false" outlineLevel="0" collapsed="false">
      <c r="B139" s="2" t="n">
        <v>2</v>
      </c>
      <c r="D139" s="42" t="s">
        <v>96</v>
      </c>
      <c r="E139" s="43"/>
      <c r="F139" s="44" t="s">
        <v>62</v>
      </c>
      <c r="G139" s="45" t="n">
        <v>1</v>
      </c>
      <c r="H139" s="46" t="n">
        <f aca="false">SUM(I139:AC139)</f>
        <v>0</v>
      </c>
      <c r="I139" s="47" t="n">
        <f aca="false">+I140</f>
        <v>0</v>
      </c>
      <c r="J139" s="47" t="n">
        <f aca="false">+J140</f>
        <v>0</v>
      </c>
      <c r="K139" s="47" t="n">
        <f aca="false">+K140</f>
        <v>0</v>
      </c>
      <c r="L139" s="47" t="n">
        <f aca="false">+L140</f>
        <v>0</v>
      </c>
      <c r="M139" s="47" t="n">
        <f aca="false">+M140</f>
        <v>0</v>
      </c>
      <c r="N139" s="47" t="n">
        <f aca="false">+N140</f>
        <v>0</v>
      </c>
      <c r="O139" s="47" t="n">
        <f aca="false">+O140</f>
        <v>0</v>
      </c>
      <c r="P139" s="47" t="n">
        <f aca="false">+P140</f>
        <v>0</v>
      </c>
      <c r="Q139" s="47" t="n">
        <f aca="false">+Q140</f>
        <v>0</v>
      </c>
      <c r="R139" s="47" t="n">
        <f aca="false">+R140</f>
        <v>0</v>
      </c>
      <c r="S139" s="47" t="n">
        <f aca="false">+S140</f>
        <v>0</v>
      </c>
      <c r="T139" s="47" t="n">
        <f aca="false">+T140</f>
        <v>0</v>
      </c>
      <c r="U139" s="47" t="n">
        <f aca="false">+U140</f>
        <v>0</v>
      </c>
      <c r="V139" s="47" t="n">
        <f aca="false">+V140</f>
        <v>0</v>
      </c>
      <c r="W139" s="47" t="n">
        <f aca="false">+W140</f>
        <v>0</v>
      </c>
      <c r="X139" s="47" t="n">
        <f aca="false">+X140</f>
        <v>0</v>
      </c>
      <c r="Y139" s="47" t="n">
        <f aca="false">+Y140</f>
        <v>0</v>
      </c>
      <c r="Z139" s="47" t="n">
        <f aca="false">+Z140</f>
        <v>0</v>
      </c>
      <c r="AA139" s="47" t="n">
        <f aca="false">+AA140</f>
        <v>0</v>
      </c>
      <c r="AB139" s="47" t="n">
        <f aca="false">+AB140</f>
        <v>0</v>
      </c>
      <c r="AC139" s="47" t="n">
        <f aca="false">+AC140</f>
        <v>0</v>
      </c>
    </row>
    <row r="140" customFormat="false" ht="13.2" hidden="false" customHeight="false" outlineLevel="0" collapsed="false">
      <c r="B140" s="2" t="n">
        <v>3</v>
      </c>
      <c r="D140" s="48" t="s">
        <v>64</v>
      </c>
      <c r="E140" s="49"/>
      <c r="F140" s="50" t="s">
        <v>62</v>
      </c>
      <c r="G140" s="51" t="n">
        <v>1</v>
      </c>
      <c r="H140" s="52" t="n">
        <f aca="false">SUM(I140:AC140)</f>
        <v>0</v>
      </c>
      <c r="I140" s="53" t="n">
        <f aca="false">+I145+I144+I143+I142+I141</f>
        <v>0</v>
      </c>
      <c r="J140" s="53" t="n">
        <f aca="false">+J145+J144+J143+J142+J141</f>
        <v>0</v>
      </c>
      <c r="K140" s="53" t="n">
        <f aca="false">+K145+K144+K143+K142+K141</f>
        <v>0</v>
      </c>
      <c r="L140" s="53" t="n">
        <f aca="false">+L145+L144+L143+L142+L141</f>
        <v>0</v>
      </c>
      <c r="M140" s="53" t="n">
        <f aca="false">+M145+M144+M143+M142+M141</f>
        <v>0</v>
      </c>
      <c r="N140" s="53" t="n">
        <f aca="false">+N145+N144+N143+N142+N141</f>
        <v>0</v>
      </c>
      <c r="O140" s="53" t="n">
        <f aca="false">+O145+O144+O143+O142+O141</f>
        <v>0</v>
      </c>
      <c r="P140" s="53" t="n">
        <f aca="false">+P145+P144+P143+P142+P141</f>
        <v>0</v>
      </c>
      <c r="Q140" s="53" t="n">
        <f aca="false">+Q145+Q144+Q143+Q142+Q141</f>
        <v>0</v>
      </c>
      <c r="R140" s="53" t="n">
        <f aca="false">+R145+R144+R143+R142+R141</f>
        <v>0</v>
      </c>
      <c r="S140" s="53" t="n">
        <f aca="false">+S145+S144+S143+S142+S141</f>
        <v>0</v>
      </c>
      <c r="T140" s="53" t="n">
        <f aca="false">+T145+T144+T143+T142+T141</f>
        <v>0</v>
      </c>
      <c r="U140" s="53" t="n">
        <f aca="false">+U145+U144+U143+U142+U141</f>
        <v>0</v>
      </c>
      <c r="V140" s="53" t="n">
        <f aca="false">+V145+V144+V143+V142+V141</f>
        <v>0</v>
      </c>
      <c r="W140" s="53" t="n">
        <f aca="false">+W145+W144+W143+W142+W141</f>
        <v>0</v>
      </c>
      <c r="X140" s="53" t="n">
        <f aca="false">+X145+X144+X143+X142+X141</f>
        <v>0</v>
      </c>
      <c r="Y140" s="53" t="n">
        <f aca="false">+Y145+Y144+Y143+Y142+Y141</f>
        <v>0</v>
      </c>
      <c r="Z140" s="53" t="n">
        <f aca="false">+Z145+Z144+Z143+Z142+Z141</f>
        <v>0</v>
      </c>
      <c r="AA140" s="53" t="n">
        <f aca="false">+AA145+AA144+AA143+AA142+AA141</f>
        <v>0</v>
      </c>
      <c r="AB140" s="53" t="n">
        <f aca="false">+AB145+AB144+AB143+AB142+AB141</f>
        <v>0</v>
      </c>
      <c r="AC140" s="53" t="n">
        <f aca="false">+AC145+AC144+AC143+AC142+AC141</f>
        <v>0</v>
      </c>
    </row>
    <row r="141" customFormat="false" ht="13.2" hidden="false" customHeight="false" outlineLevel="0" collapsed="false">
      <c r="B141" s="2" t="n">
        <v>4</v>
      </c>
      <c r="D141" s="64" t="s">
        <v>97</v>
      </c>
      <c r="E141" s="55"/>
      <c r="F141" s="56" t="s">
        <v>95</v>
      </c>
      <c r="G141" s="57" t="n">
        <v>27</v>
      </c>
      <c r="H141" s="58" t="n">
        <f aca="false">SUM(I141:AC141)</f>
        <v>0</v>
      </c>
      <c r="I141" s="59"/>
      <c r="J141" s="59"/>
      <c r="K141" s="59"/>
      <c r="L141" s="59"/>
      <c r="M141" s="59"/>
      <c r="N141" s="59"/>
      <c r="O141" s="59"/>
      <c r="P141" s="59"/>
      <c r="Q141" s="59"/>
      <c r="R141" s="59"/>
      <c r="S141" s="59"/>
      <c r="T141" s="59"/>
      <c r="U141" s="59"/>
      <c r="V141" s="59"/>
      <c r="W141" s="59"/>
      <c r="X141" s="59"/>
      <c r="Y141" s="59"/>
      <c r="Z141" s="59"/>
      <c r="AA141" s="59"/>
      <c r="AB141" s="59"/>
      <c r="AC141" s="59"/>
    </row>
    <row r="142" customFormat="false" ht="13.2" hidden="false" customHeight="false" outlineLevel="0" collapsed="false">
      <c r="B142" s="2" t="n">
        <v>4</v>
      </c>
      <c r="D142" s="64" t="s">
        <v>98</v>
      </c>
      <c r="E142" s="55"/>
      <c r="F142" s="56" t="s">
        <v>78</v>
      </c>
      <c r="G142" s="57" t="n">
        <v>34</v>
      </c>
      <c r="H142" s="58" t="n">
        <f aca="false">SUM(I142:AC142)</f>
        <v>0</v>
      </c>
      <c r="I142" s="59"/>
      <c r="J142" s="59"/>
      <c r="K142" s="59"/>
      <c r="L142" s="59"/>
      <c r="M142" s="59"/>
      <c r="N142" s="59"/>
      <c r="O142" s="59"/>
      <c r="P142" s="59"/>
      <c r="Q142" s="59"/>
      <c r="R142" s="59"/>
      <c r="S142" s="59"/>
      <c r="T142" s="59"/>
      <c r="U142" s="59"/>
      <c r="V142" s="59"/>
      <c r="W142" s="59"/>
      <c r="X142" s="59"/>
      <c r="Y142" s="59"/>
      <c r="Z142" s="59"/>
      <c r="AA142" s="59"/>
      <c r="AB142" s="59"/>
      <c r="AC142" s="59"/>
    </row>
    <row r="143" customFormat="false" ht="13.2" hidden="false" customHeight="false" outlineLevel="0" collapsed="false">
      <c r="B143" s="2" t="n">
        <v>4</v>
      </c>
      <c r="D143" s="64" t="s">
        <v>99</v>
      </c>
      <c r="E143" s="55"/>
      <c r="F143" s="56" t="s">
        <v>95</v>
      </c>
      <c r="G143" s="57" t="n">
        <v>4</v>
      </c>
      <c r="H143" s="58" t="n">
        <f aca="false">SUM(I143:AC143)</f>
        <v>0</v>
      </c>
      <c r="I143" s="59"/>
      <c r="J143" s="59"/>
      <c r="K143" s="59"/>
      <c r="L143" s="59"/>
      <c r="M143" s="59"/>
      <c r="N143" s="59"/>
      <c r="O143" s="59"/>
      <c r="P143" s="59"/>
      <c r="Q143" s="59"/>
      <c r="R143" s="59"/>
      <c r="S143" s="59"/>
      <c r="T143" s="59"/>
      <c r="U143" s="59"/>
      <c r="V143" s="59"/>
      <c r="W143" s="59"/>
      <c r="X143" s="59"/>
      <c r="Y143" s="59"/>
      <c r="Z143" s="59"/>
      <c r="AA143" s="59"/>
      <c r="AB143" s="59"/>
      <c r="AC143" s="59"/>
    </row>
    <row r="144" customFormat="false" ht="13.2" hidden="false" customHeight="false" outlineLevel="0" collapsed="false">
      <c r="B144" s="2" t="n">
        <v>4</v>
      </c>
      <c r="D144" s="64" t="s">
        <v>101</v>
      </c>
      <c r="E144" s="55"/>
      <c r="F144" s="56" t="s">
        <v>78</v>
      </c>
      <c r="G144" s="57" t="n">
        <v>213</v>
      </c>
      <c r="H144" s="58" t="n">
        <f aca="false">SUM(I144:AC144)</f>
        <v>0</v>
      </c>
      <c r="I144" s="59"/>
      <c r="J144" s="59"/>
      <c r="K144" s="59"/>
      <c r="L144" s="59"/>
      <c r="M144" s="59"/>
      <c r="N144" s="59"/>
      <c r="O144" s="59"/>
      <c r="P144" s="59"/>
      <c r="Q144" s="59"/>
      <c r="R144" s="59"/>
      <c r="S144" s="59"/>
      <c r="T144" s="59"/>
      <c r="U144" s="59"/>
      <c r="V144" s="59"/>
      <c r="W144" s="59"/>
      <c r="X144" s="59"/>
      <c r="Y144" s="59"/>
      <c r="Z144" s="59"/>
      <c r="AA144" s="59"/>
      <c r="AB144" s="59"/>
      <c r="AC144" s="59"/>
    </row>
    <row r="145" customFormat="false" ht="13.2" hidden="false" customHeight="false" outlineLevel="0" collapsed="false">
      <c r="B145" s="2" t="n">
        <v>4</v>
      </c>
      <c r="D145" s="64" t="s">
        <v>102</v>
      </c>
      <c r="E145" s="55"/>
      <c r="F145" s="56" t="s">
        <v>103</v>
      </c>
      <c r="G145" s="57" t="n">
        <v>6</v>
      </c>
      <c r="H145" s="58" t="n">
        <f aca="false">SUM(I145:AC145)</f>
        <v>0</v>
      </c>
      <c r="I145" s="59"/>
      <c r="J145" s="59"/>
      <c r="K145" s="59"/>
      <c r="L145" s="59"/>
      <c r="M145" s="59"/>
      <c r="N145" s="59"/>
      <c r="O145" s="59"/>
      <c r="P145" s="59"/>
      <c r="Q145" s="59"/>
      <c r="R145" s="59"/>
      <c r="S145" s="59"/>
      <c r="T145" s="59"/>
      <c r="U145" s="59"/>
      <c r="V145" s="59"/>
      <c r="W145" s="59"/>
      <c r="X145" s="59"/>
      <c r="Y145" s="59"/>
      <c r="Z145" s="59"/>
      <c r="AA145" s="59"/>
      <c r="AB145" s="59"/>
      <c r="AC145" s="59"/>
    </row>
    <row r="146" customFormat="false" ht="13.2" hidden="false" customHeight="false" outlineLevel="0" collapsed="false">
      <c r="B146" s="2" t="n">
        <v>1</v>
      </c>
      <c r="D146" s="60" t="s">
        <v>69</v>
      </c>
      <c r="E146" s="61"/>
      <c r="F146" s="62" t="s">
        <v>62</v>
      </c>
      <c r="G146" s="63" t="n">
        <v>1</v>
      </c>
      <c r="H146" s="39" t="n">
        <f aca="false">SUM(I146:AC146)</f>
        <v>0</v>
      </c>
      <c r="I146" s="40" t="n">
        <f aca="false">+I138</f>
        <v>0</v>
      </c>
      <c r="J146" s="40" t="n">
        <f aca="false">+J138</f>
        <v>0</v>
      </c>
      <c r="K146" s="40" t="n">
        <f aca="false">+K138</f>
        <v>0</v>
      </c>
      <c r="L146" s="40" t="n">
        <f aca="false">+L138</f>
        <v>0</v>
      </c>
      <c r="M146" s="40" t="n">
        <f aca="false">+M138</f>
        <v>0</v>
      </c>
      <c r="N146" s="40" t="n">
        <f aca="false">+N138</f>
        <v>0</v>
      </c>
      <c r="O146" s="40" t="n">
        <f aca="false">+O138</f>
        <v>0</v>
      </c>
      <c r="P146" s="40" t="n">
        <f aca="false">+P138</f>
        <v>0</v>
      </c>
      <c r="Q146" s="40" t="n">
        <f aca="false">+Q138</f>
        <v>0</v>
      </c>
      <c r="R146" s="40" t="n">
        <f aca="false">+R138</f>
        <v>0</v>
      </c>
      <c r="S146" s="40" t="n">
        <f aca="false">+S138</f>
        <v>0</v>
      </c>
      <c r="T146" s="40" t="n">
        <f aca="false">+T138</f>
        <v>0</v>
      </c>
      <c r="U146" s="40" t="n">
        <f aca="false">+U138</f>
        <v>0</v>
      </c>
      <c r="V146" s="40" t="n">
        <f aca="false">+V138</f>
        <v>0</v>
      </c>
      <c r="W146" s="40" t="n">
        <f aca="false">+W138</f>
        <v>0</v>
      </c>
      <c r="X146" s="40" t="n">
        <f aca="false">+X138</f>
        <v>0</v>
      </c>
      <c r="Y146" s="40" t="n">
        <f aca="false">+Y138</f>
        <v>0</v>
      </c>
      <c r="Z146" s="40" t="n">
        <f aca="false">+Z138</f>
        <v>0</v>
      </c>
      <c r="AA146" s="40" t="n">
        <f aca="false">+AA138</f>
        <v>0</v>
      </c>
      <c r="AB146" s="40" t="n">
        <f aca="false">+AB138</f>
        <v>0</v>
      </c>
      <c r="AC146" s="40" t="n">
        <f aca="false">+AC138</f>
        <v>0</v>
      </c>
    </row>
    <row r="147" customFormat="false" ht="13.2" hidden="false" customHeight="false" outlineLevel="0" collapsed="false">
      <c r="B147" s="2" t="n">
        <v>1</v>
      </c>
      <c r="D147" s="36" t="s">
        <v>61</v>
      </c>
      <c r="E147" s="37"/>
      <c r="F147" s="41" t="s">
        <v>62</v>
      </c>
      <c r="G147" s="38" t="n">
        <v>1</v>
      </c>
      <c r="H147" s="39" t="n">
        <f aca="false">SUM(I147:AC147)</f>
        <v>0</v>
      </c>
      <c r="I147" s="40" t="n">
        <f aca="false">+I158+I154+I148</f>
        <v>0</v>
      </c>
      <c r="J147" s="40" t="n">
        <f aca="false">+J158+J154+J148</f>
        <v>0</v>
      </c>
      <c r="K147" s="40" t="n">
        <f aca="false">+K158+K154+K148</f>
        <v>0</v>
      </c>
      <c r="L147" s="40" t="n">
        <f aca="false">+L158+L154+L148</f>
        <v>0</v>
      </c>
      <c r="M147" s="40" t="n">
        <f aca="false">+M158+M154+M148</f>
        <v>0</v>
      </c>
      <c r="N147" s="40" t="n">
        <f aca="false">+N158+N154+N148</f>
        <v>0</v>
      </c>
      <c r="O147" s="40" t="n">
        <f aca="false">+O158+O154+O148</f>
        <v>0</v>
      </c>
      <c r="P147" s="40" t="n">
        <f aca="false">+P158+P154+P148</f>
        <v>0</v>
      </c>
      <c r="Q147" s="40" t="n">
        <f aca="false">+Q158+Q154+Q148</f>
        <v>0</v>
      </c>
      <c r="R147" s="40" t="n">
        <f aca="false">+R158+R154+R148</f>
        <v>0</v>
      </c>
      <c r="S147" s="40" t="n">
        <f aca="false">+S158+S154+S148</f>
        <v>0</v>
      </c>
      <c r="T147" s="40" t="n">
        <f aca="false">+T158+T154+T148</f>
        <v>0</v>
      </c>
      <c r="U147" s="40" t="n">
        <f aca="false">+U158+U154+U148</f>
        <v>0</v>
      </c>
      <c r="V147" s="40" t="n">
        <f aca="false">+V158+V154+V148</f>
        <v>0</v>
      </c>
      <c r="W147" s="40" t="n">
        <f aca="false">+W158+W154+W148</f>
        <v>0</v>
      </c>
      <c r="X147" s="40" t="n">
        <f aca="false">+X158+X154+X148</f>
        <v>0</v>
      </c>
      <c r="Y147" s="40" t="n">
        <f aca="false">+Y158+Y154+Y148</f>
        <v>0</v>
      </c>
      <c r="Z147" s="40" t="n">
        <f aca="false">+Z158+Z154+Z148</f>
        <v>0</v>
      </c>
      <c r="AA147" s="40" t="n">
        <f aca="false">+AA158+AA154+AA148</f>
        <v>0</v>
      </c>
      <c r="AB147" s="40" t="n">
        <f aca="false">+AB158+AB154+AB148</f>
        <v>0</v>
      </c>
      <c r="AC147" s="40" t="n">
        <f aca="false">+AC158+AC154+AC148</f>
        <v>0</v>
      </c>
    </row>
    <row r="148" customFormat="false" ht="13.2" hidden="false" customHeight="false" outlineLevel="0" collapsed="false">
      <c r="B148" s="2" t="n">
        <v>2</v>
      </c>
      <c r="D148" s="42" t="s">
        <v>70</v>
      </c>
      <c r="E148" s="43"/>
      <c r="F148" s="44" t="s">
        <v>62</v>
      </c>
      <c r="G148" s="45" t="n">
        <v>1</v>
      </c>
      <c r="H148" s="46" t="n">
        <f aca="false">SUM(I148:AC148)</f>
        <v>0</v>
      </c>
      <c r="I148" s="47" t="n">
        <f aca="false">+I152+I149</f>
        <v>0</v>
      </c>
      <c r="J148" s="47" t="n">
        <f aca="false">+J152+J149</f>
        <v>0</v>
      </c>
      <c r="K148" s="47" t="n">
        <f aca="false">+K152+K149</f>
        <v>0</v>
      </c>
      <c r="L148" s="47" t="n">
        <f aca="false">+L152+L149</f>
        <v>0</v>
      </c>
      <c r="M148" s="47" t="n">
        <f aca="false">+M152+M149</f>
        <v>0</v>
      </c>
      <c r="N148" s="47" t="n">
        <f aca="false">+N152+N149</f>
        <v>0</v>
      </c>
      <c r="O148" s="47" t="n">
        <f aca="false">+O152+O149</f>
        <v>0</v>
      </c>
      <c r="P148" s="47" t="n">
        <f aca="false">+P152+P149</f>
        <v>0</v>
      </c>
      <c r="Q148" s="47" t="n">
        <f aca="false">+Q152+Q149</f>
        <v>0</v>
      </c>
      <c r="R148" s="47" t="n">
        <f aca="false">+R152+R149</f>
        <v>0</v>
      </c>
      <c r="S148" s="47" t="n">
        <f aca="false">+S152+S149</f>
        <v>0</v>
      </c>
      <c r="T148" s="47" t="n">
        <f aca="false">+T152+T149</f>
        <v>0</v>
      </c>
      <c r="U148" s="47" t="n">
        <f aca="false">+U152+U149</f>
        <v>0</v>
      </c>
      <c r="V148" s="47" t="n">
        <f aca="false">+V152+V149</f>
        <v>0</v>
      </c>
      <c r="W148" s="47" t="n">
        <f aca="false">+W152+W149</f>
        <v>0</v>
      </c>
      <c r="X148" s="47" t="n">
        <f aca="false">+X152+X149</f>
        <v>0</v>
      </c>
      <c r="Y148" s="47" t="n">
        <f aca="false">+Y152+Y149</f>
        <v>0</v>
      </c>
      <c r="Z148" s="47" t="n">
        <f aca="false">+Z152+Z149</f>
        <v>0</v>
      </c>
      <c r="AA148" s="47" t="n">
        <f aca="false">+AA152+AA149</f>
        <v>0</v>
      </c>
      <c r="AB148" s="47" t="n">
        <f aca="false">+AB152+AB149</f>
        <v>0</v>
      </c>
      <c r="AC148" s="47" t="n">
        <f aca="false">+AC152+AC149</f>
        <v>0</v>
      </c>
    </row>
    <row r="149" customFormat="false" ht="13.2" hidden="false" customHeight="false" outlineLevel="0" collapsed="false">
      <c r="B149" s="2" t="n">
        <v>3</v>
      </c>
      <c r="D149" s="48" t="s">
        <v>71</v>
      </c>
      <c r="E149" s="49"/>
      <c r="F149" s="50" t="s">
        <v>62</v>
      </c>
      <c r="G149" s="51" t="n">
        <v>1</v>
      </c>
      <c r="H149" s="52" t="n">
        <f aca="false">SUM(I149:AC149)</f>
        <v>0</v>
      </c>
      <c r="I149" s="53" t="n">
        <f aca="false">+I151+I150</f>
        <v>0</v>
      </c>
      <c r="J149" s="53" t="n">
        <f aca="false">+J151+J150</f>
        <v>0</v>
      </c>
      <c r="K149" s="53" t="n">
        <f aca="false">+K151+K150</f>
        <v>0</v>
      </c>
      <c r="L149" s="53" t="n">
        <f aca="false">+L151+L150</f>
        <v>0</v>
      </c>
      <c r="M149" s="53" t="n">
        <f aca="false">+M151+M150</f>
        <v>0</v>
      </c>
      <c r="N149" s="53" t="n">
        <f aca="false">+N151+N150</f>
        <v>0</v>
      </c>
      <c r="O149" s="53" t="n">
        <f aca="false">+O151+O150</f>
        <v>0</v>
      </c>
      <c r="P149" s="53" t="n">
        <f aca="false">+P151+P150</f>
        <v>0</v>
      </c>
      <c r="Q149" s="53" t="n">
        <f aca="false">+Q151+Q150</f>
        <v>0</v>
      </c>
      <c r="R149" s="53" t="n">
        <f aca="false">+R151+R150</f>
        <v>0</v>
      </c>
      <c r="S149" s="53" t="n">
        <f aca="false">+S151+S150</f>
        <v>0</v>
      </c>
      <c r="T149" s="53" t="n">
        <f aca="false">+T151+T150</f>
        <v>0</v>
      </c>
      <c r="U149" s="53" t="n">
        <f aca="false">+U151+U150</f>
        <v>0</v>
      </c>
      <c r="V149" s="53" t="n">
        <f aca="false">+V151+V150</f>
        <v>0</v>
      </c>
      <c r="W149" s="53" t="n">
        <f aca="false">+W151+W150</f>
        <v>0</v>
      </c>
      <c r="X149" s="53" t="n">
        <f aca="false">+X151+X150</f>
        <v>0</v>
      </c>
      <c r="Y149" s="53" t="n">
        <f aca="false">+Y151+Y150</f>
        <v>0</v>
      </c>
      <c r="Z149" s="53" t="n">
        <f aca="false">+Z151+Z150</f>
        <v>0</v>
      </c>
      <c r="AA149" s="53" t="n">
        <f aca="false">+AA151+AA150</f>
        <v>0</v>
      </c>
      <c r="AB149" s="53" t="n">
        <f aca="false">+AB151+AB150</f>
        <v>0</v>
      </c>
      <c r="AC149" s="53" t="n">
        <f aca="false">+AC151+AC150</f>
        <v>0</v>
      </c>
    </row>
    <row r="150" customFormat="false" ht="13.2" hidden="false" customHeight="false" outlineLevel="0" collapsed="false">
      <c r="B150" s="2" t="n">
        <v>4</v>
      </c>
      <c r="D150" s="64" t="s">
        <v>104</v>
      </c>
      <c r="E150" s="55"/>
      <c r="F150" s="56" t="s">
        <v>105</v>
      </c>
      <c r="G150" s="57" t="n">
        <v>65.2</v>
      </c>
      <c r="H150" s="58" t="n">
        <f aca="false">SUM(I150:AC150)</f>
        <v>0</v>
      </c>
      <c r="I150" s="59"/>
      <c r="J150" s="59"/>
      <c r="K150" s="59"/>
      <c r="L150" s="59"/>
      <c r="M150" s="59"/>
      <c r="N150" s="59"/>
      <c r="O150" s="59"/>
      <c r="P150" s="59"/>
      <c r="Q150" s="59"/>
      <c r="R150" s="59"/>
      <c r="S150" s="59"/>
      <c r="T150" s="59"/>
      <c r="U150" s="59"/>
      <c r="V150" s="59"/>
      <c r="W150" s="59"/>
      <c r="X150" s="59"/>
      <c r="Y150" s="59"/>
      <c r="Z150" s="59"/>
      <c r="AA150" s="59"/>
      <c r="AB150" s="59"/>
      <c r="AC150" s="59"/>
    </row>
    <row r="151" customFormat="false" ht="13.2" hidden="false" customHeight="false" outlineLevel="0" collapsed="false">
      <c r="B151" s="2" t="n">
        <v>4</v>
      </c>
      <c r="D151" s="64" t="s">
        <v>106</v>
      </c>
      <c r="E151" s="55"/>
      <c r="F151" s="56" t="s">
        <v>105</v>
      </c>
      <c r="G151" s="57" t="n">
        <v>5.1</v>
      </c>
      <c r="H151" s="58" t="n">
        <f aca="false">SUM(I151:AC151)</f>
        <v>0</v>
      </c>
      <c r="I151" s="59"/>
      <c r="J151" s="59"/>
      <c r="K151" s="59"/>
      <c r="L151" s="59"/>
      <c r="M151" s="59"/>
      <c r="N151" s="59"/>
      <c r="O151" s="59"/>
      <c r="P151" s="59"/>
      <c r="Q151" s="59"/>
      <c r="R151" s="59"/>
      <c r="S151" s="59"/>
      <c r="T151" s="59"/>
      <c r="U151" s="59"/>
      <c r="V151" s="59"/>
      <c r="W151" s="59"/>
      <c r="X151" s="59"/>
      <c r="Y151" s="59"/>
      <c r="Z151" s="59"/>
      <c r="AA151" s="59"/>
      <c r="AB151" s="59"/>
      <c r="AC151" s="59"/>
    </row>
    <row r="152" customFormat="false" ht="13.2" hidden="false" customHeight="false" outlineLevel="0" collapsed="false">
      <c r="B152" s="2" t="n">
        <v>3</v>
      </c>
      <c r="D152" s="48" t="s">
        <v>75</v>
      </c>
      <c r="E152" s="49"/>
      <c r="F152" s="50" t="s">
        <v>62</v>
      </c>
      <c r="G152" s="51" t="n">
        <v>1</v>
      </c>
      <c r="H152" s="52" t="n">
        <f aca="false">SUM(I152:AC152)</f>
        <v>0</v>
      </c>
      <c r="I152" s="53" t="n">
        <f aca="false">+I153</f>
        <v>0</v>
      </c>
      <c r="J152" s="53" t="n">
        <f aca="false">+J153</f>
        <v>0</v>
      </c>
      <c r="K152" s="53" t="n">
        <f aca="false">+K153</f>
        <v>0</v>
      </c>
      <c r="L152" s="53" t="n">
        <f aca="false">+L153</f>
        <v>0</v>
      </c>
      <c r="M152" s="53" t="n">
        <f aca="false">+M153</f>
        <v>0</v>
      </c>
      <c r="N152" s="53" t="n">
        <f aca="false">+N153</f>
        <v>0</v>
      </c>
      <c r="O152" s="53" t="n">
        <f aca="false">+O153</f>
        <v>0</v>
      </c>
      <c r="P152" s="53" t="n">
        <f aca="false">+P153</f>
        <v>0</v>
      </c>
      <c r="Q152" s="53" t="n">
        <f aca="false">+Q153</f>
        <v>0</v>
      </c>
      <c r="R152" s="53" t="n">
        <f aca="false">+R153</f>
        <v>0</v>
      </c>
      <c r="S152" s="53" t="n">
        <f aca="false">+S153</f>
        <v>0</v>
      </c>
      <c r="T152" s="53" t="n">
        <f aca="false">+T153</f>
        <v>0</v>
      </c>
      <c r="U152" s="53" t="n">
        <f aca="false">+U153</f>
        <v>0</v>
      </c>
      <c r="V152" s="53" t="n">
        <f aca="false">+V153</f>
        <v>0</v>
      </c>
      <c r="W152" s="53" t="n">
        <f aca="false">+W153</f>
        <v>0</v>
      </c>
      <c r="X152" s="53" t="n">
        <f aca="false">+X153</f>
        <v>0</v>
      </c>
      <c r="Y152" s="53" t="n">
        <f aca="false">+Y153</f>
        <v>0</v>
      </c>
      <c r="Z152" s="53" t="n">
        <f aca="false">+Z153</f>
        <v>0</v>
      </c>
      <c r="AA152" s="53" t="n">
        <f aca="false">+AA153</f>
        <v>0</v>
      </c>
      <c r="AB152" s="53" t="n">
        <f aca="false">+AB153</f>
        <v>0</v>
      </c>
      <c r="AC152" s="53" t="n">
        <f aca="false">+AC153</f>
        <v>0</v>
      </c>
    </row>
    <row r="153" customFormat="false" ht="13.2" hidden="false" customHeight="false" outlineLevel="0" collapsed="false">
      <c r="B153" s="2" t="n">
        <v>4</v>
      </c>
      <c r="D153" s="64" t="s">
        <v>76</v>
      </c>
      <c r="E153" s="55" t="s">
        <v>77</v>
      </c>
      <c r="F153" s="56" t="s">
        <v>78</v>
      </c>
      <c r="G153" s="57" t="n">
        <v>213</v>
      </c>
      <c r="H153" s="58" t="n">
        <f aca="false">SUM(I153:AC153)</f>
        <v>0</v>
      </c>
      <c r="I153" s="59"/>
      <c r="J153" s="59"/>
      <c r="K153" s="59"/>
      <c r="L153" s="59"/>
      <c r="M153" s="59"/>
      <c r="N153" s="59"/>
      <c r="O153" s="59"/>
      <c r="P153" s="59"/>
      <c r="Q153" s="59"/>
      <c r="R153" s="59"/>
      <c r="S153" s="59"/>
      <c r="T153" s="59"/>
      <c r="U153" s="59"/>
      <c r="V153" s="59"/>
      <c r="W153" s="59"/>
      <c r="X153" s="59"/>
      <c r="Y153" s="59"/>
      <c r="Z153" s="59"/>
      <c r="AA153" s="59"/>
      <c r="AB153" s="59"/>
      <c r="AC153" s="59"/>
    </row>
    <row r="154" customFormat="false" ht="13.2" hidden="false" customHeight="false" outlineLevel="0" collapsed="false">
      <c r="B154" s="2" t="n">
        <v>2</v>
      </c>
      <c r="D154" s="42" t="s">
        <v>79</v>
      </c>
      <c r="E154" s="43"/>
      <c r="F154" s="44" t="s">
        <v>62</v>
      </c>
      <c r="G154" s="45" t="n">
        <v>1</v>
      </c>
      <c r="H154" s="46" t="n">
        <f aca="false">SUM(I154:AC154)</f>
        <v>0</v>
      </c>
      <c r="I154" s="47" t="n">
        <f aca="false">+I155</f>
        <v>0</v>
      </c>
      <c r="J154" s="47" t="n">
        <f aca="false">+J155</f>
        <v>0</v>
      </c>
      <c r="K154" s="47" t="n">
        <f aca="false">+K155</f>
        <v>0</v>
      </c>
      <c r="L154" s="47" t="n">
        <f aca="false">+L155</f>
        <v>0</v>
      </c>
      <c r="M154" s="47" t="n">
        <f aca="false">+M155</f>
        <v>0</v>
      </c>
      <c r="N154" s="47" t="n">
        <f aca="false">+N155</f>
        <v>0</v>
      </c>
      <c r="O154" s="47" t="n">
        <f aca="false">+O155</f>
        <v>0</v>
      </c>
      <c r="P154" s="47" t="n">
        <f aca="false">+P155</f>
        <v>0</v>
      </c>
      <c r="Q154" s="47" t="n">
        <f aca="false">+Q155</f>
        <v>0</v>
      </c>
      <c r="R154" s="47" t="n">
        <f aca="false">+R155</f>
        <v>0</v>
      </c>
      <c r="S154" s="47" t="n">
        <f aca="false">+S155</f>
        <v>0</v>
      </c>
      <c r="T154" s="47" t="n">
        <f aca="false">+T155</f>
        <v>0</v>
      </c>
      <c r="U154" s="47" t="n">
        <f aca="false">+U155</f>
        <v>0</v>
      </c>
      <c r="V154" s="47" t="n">
        <f aca="false">+V155</f>
        <v>0</v>
      </c>
      <c r="W154" s="47" t="n">
        <f aca="false">+W155</f>
        <v>0</v>
      </c>
      <c r="X154" s="47" t="n">
        <f aca="false">+X155</f>
        <v>0</v>
      </c>
      <c r="Y154" s="47" t="n">
        <f aca="false">+Y155</f>
        <v>0</v>
      </c>
      <c r="Z154" s="47" t="n">
        <f aca="false">+Z155</f>
        <v>0</v>
      </c>
      <c r="AA154" s="47" t="n">
        <f aca="false">+AA155</f>
        <v>0</v>
      </c>
      <c r="AB154" s="47" t="n">
        <f aca="false">+AB155</f>
        <v>0</v>
      </c>
      <c r="AC154" s="47" t="n">
        <f aca="false">+AC155</f>
        <v>0</v>
      </c>
    </row>
    <row r="155" customFormat="false" ht="13.2" hidden="false" customHeight="false" outlineLevel="0" collapsed="false">
      <c r="B155" s="2" t="n">
        <v>3</v>
      </c>
      <c r="D155" s="48" t="s">
        <v>80</v>
      </c>
      <c r="E155" s="49"/>
      <c r="F155" s="50" t="s">
        <v>62</v>
      </c>
      <c r="G155" s="51" t="n">
        <v>1</v>
      </c>
      <c r="H155" s="52" t="n">
        <f aca="false">SUM(I155:AC155)</f>
        <v>0</v>
      </c>
      <c r="I155" s="53" t="n">
        <f aca="false">+I157+I156</f>
        <v>0</v>
      </c>
      <c r="J155" s="53" t="n">
        <f aca="false">+J157+J156</f>
        <v>0</v>
      </c>
      <c r="K155" s="53" t="n">
        <f aca="false">+K157+K156</f>
        <v>0</v>
      </c>
      <c r="L155" s="53" t="n">
        <f aca="false">+L157+L156</f>
        <v>0</v>
      </c>
      <c r="M155" s="53" t="n">
        <f aca="false">+M157+M156</f>
        <v>0</v>
      </c>
      <c r="N155" s="53" t="n">
        <f aca="false">+N157+N156</f>
        <v>0</v>
      </c>
      <c r="O155" s="53" t="n">
        <f aca="false">+O157+O156</f>
        <v>0</v>
      </c>
      <c r="P155" s="53" t="n">
        <f aca="false">+P157+P156</f>
        <v>0</v>
      </c>
      <c r="Q155" s="53" t="n">
        <f aca="false">+Q157+Q156</f>
        <v>0</v>
      </c>
      <c r="R155" s="53" t="n">
        <f aca="false">+R157+R156</f>
        <v>0</v>
      </c>
      <c r="S155" s="53" t="n">
        <f aca="false">+S157+S156</f>
        <v>0</v>
      </c>
      <c r="T155" s="53" t="n">
        <f aca="false">+T157+T156</f>
        <v>0</v>
      </c>
      <c r="U155" s="53" t="n">
        <f aca="false">+U157+U156</f>
        <v>0</v>
      </c>
      <c r="V155" s="53" t="n">
        <f aca="false">+V157+V156</f>
        <v>0</v>
      </c>
      <c r="W155" s="53" t="n">
        <f aca="false">+W157+W156</f>
        <v>0</v>
      </c>
      <c r="X155" s="53" t="n">
        <f aca="false">+X157+X156</f>
        <v>0</v>
      </c>
      <c r="Y155" s="53" t="n">
        <f aca="false">+Y157+Y156</f>
        <v>0</v>
      </c>
      <c r="Z155" s="53" t="n">
        <f aca="false">+Z157+Z156</f>
        <v>0</v>
      </c>
      <c r="AA155" s="53" t="n">
        <f aca="false">+AA157+AA156</f>
        <v>0</v>
      </c>
      <c r="AB155" s="53" t="n">
        <f aca="false">+AB157+AB156</f>
        <v>0</v>
      </c>
      <c r="AC155" s="53" t="n">
        <f aca="false">+AC157+AC156</f>
        <v>0</v>
      </c>
    </row>
    <row r="156" customFormat="false" ht="13.2" hidden="false" customHeight="false" outlineLevel="0" collapsed="false">
      <c r="B156" s="2" t="n">
        <v>4</v>
      </c>
      <c r="D156" s="64" t="s">
        <v>81</v>
      </c>
      <c r="E156" s="55"/>
      <c r="F156" s="56" t="s">
        <v>82</v>
      </c>
      <c r="G156" s="57" t="n">
        <v>176</v>
      </c>
      <c r="H156" s="58" t="n">
        <f aca="false">SUM(I156:AC156)</f>
        <v>0</v>
      </c>
      <c r="I156" s="59"/>
      <c r="J156" s="59"/>
      <c r="K156" s="59"/>
      <c r="L156" s="59"/>
      <c r="M156" s="59"/>
      <c r="N156" s="59"/>
      <c r="O156" s="59"/>
      <c r="P156" s="59"/>
      <c r="Q156" s="59"/>
      <c r="R156" s="59"/>
      <c r="S156" s="59"/>
      <c r="T156" s="59"/>
      <c r="U156" s="59"/>
      <c r="V156" s="59"/>
      <c r="W156" s="59"/>
      <c r="X156" s="59"/>
      <c r="Y156" s="59"/>
      <c r="Z156" s="59"/>
      <c r="AA156" s="59"/>
      <c r="AB156" s="59"/>
      <c r="AC156" s="59"/>
    </row>
    <row r="157" customFormat="false" ht="13.2" hidden="false" customHeight="false" outlineLevel="0" collapsed="false">
      <c r="B157" s="2" t="n">
        <v>4</v>
      </c>
      <c r="D157" s="64" t="s">
        <v>107</v>
      </c>
      <c r="E157" s="55"/>
      <c r="F157" s="56" t="s">
        <v>82</v>
      </c>
      <c r="G157" s="57" t="n">
        <v>19</v>
      </c>
      <c r="H157" s="58" t="n">
        <f aca="false">SUM(I157:AC157)</f>
        <v>0</v>
      </c>
      <c r="I157" s="59"/>
      <c r="J157" s="59"/>
      <c r="K157" s="59"/>
      <c r="L157" s="59"/>
      <c r="M157" s="59"/>
      <c r="N157" s="59"/>
      <c r="O157" s="59"/>
      <c r="P157" s="59"/>
      <c r="Q157" s="59"/>
      <c r="R157" s="59"/>
      <c r="S157" s="59"/>
      <c r="T157" s="59"/>
      <c r="U157" s="59"/>
      <c r="V157" s="59"/>
      <c r="W157" s="59"/>
      <c r="X157" s="59"/>
      <c r="Y157" s="59"/>
      <c r="Z157" s="59"/>
      <c r="AA157" s="59"/>
      <c r="AB157" s="59"/>
      <c r="AC157" s="59"/>
    </row>
    <row r="158" customFormat="false" ht="13.2" hidden="false" customHeight="false" outlineLevel="0" collapsed="false">
      <c r="B158" s="2" t="n">
        <v>2</v>
      </c>
      <c r="D158" s="42" t="s">
        <v>85</v>
      </c>
      <c r="E158" s="43"/>
      <c r="F158" s="44" t="s">
        <v>62</v>
      </c>
      <c r="G158" s="45" t="n">
        <v>1</v>
      </c>
      <c r="H158" s="46" t="n">
        <f aca="false">SUM(I158:AC158)</f>
        <v>0</v>
      </c>
      <c r="I158" s="47" t="n">
        <f aca="false">+I159</f>
        <v>0</v>
      </c>
      <c r="J158" s="47" t="n">
        <f aca="false">+J159</f>
        <v>0</v>
      </c>
      <c r="K158" s="47" t="n">
        <f aca="false">+K159</f>
        <v>0</v>
      </c>
      <c r="L158" s="47" t="n">
        <f aca="false">+L159</f>
        <v>0</v>
      </c>
      <c r="M158" s="47" t="n">
        <f aca="false">+M159</f>
        <v>0</v>
      </c>
      <c r="N158" s="47" t="n">
        <f aca="false">+N159</f>
        <v>0</v>
      </c>
      <c r="O158" s="47" t="n">
        <f aca="false">+O159</f>
        <v>0</v>
      </c>
      <c r="P158" s="47" t="n">
        <f aca="false">+P159</f>
        <v>0</v>
      </c>
      <c r="Q158" s="47" t="n">
        <f aca="false">+Q159</f>
        <v>0</v>
      </c>
      <c r="R158" s="47" t="n">
        <f aca="false">+R159</f>
        <v>0</v>
      </c>
      <c r="S158" s="47" t="n">
        <f aca="false">+S159</f>
        <v>0</v>
      </c>
      <c r="T158" s="47" t="n">
        <f aca="false">+T159</f>
        <v>0</v>
      </c>
      <c r="U158" s="47" t="n">
        <f aca="false">+U159</f>
        <v>0</v>
      </c>
      <c r="V158" s="47" t="n">
        <f aca="false">+V159</f>
        <v>0</v>
      </c>
      <c r="W158" s="47" t="n">
        <f aca="false">+W159</f>
        <v>0</v>
      </c>
      <c r="X158" s="47" t="n">
        <f aca="false">+X159</f>
        <v>0</v>
      </c>
      <c r="Y158" s="47" t="n">
        <f aca="false">+Y159</f>
        <v>0</v>
      </c>
      <c r="Z158" s="47" t="n">
        <f aca="false">+Z159</f>
        <v>0</v>
      </c>
      <c r="AA158" s="47" t="n">
        <f aca="false">+AA159</f>
        <v>0</v>
      </c>
      <c r="AB158" s="47" t="n">
        <f aca="false">+AB159</f>
        <v>0</v>
      </c>
      <c r="AC158" s="47" t="n">
        <f aca="false">+AC159</f>
        <v>0</v>
      </c>
    </row>
    <row r="159" customFormat="false" ht="13.2" hidden="false" customHeight="false" outlineLevel="0" collapsed="false">
      <c r="B159" s="2" t="n">
        <v>3</v>
      </c>
      <c r="D159" s="48" t="s">
        <v>86</v>
      </c>
      <c r="E159" s="49"/>
      <c r="F159" s="50" t="s">
        <v>62</v>
      </c>
      <c r="G159" s="51" t="n">
        <v>1</v>
      </c>
      <c r="H159" s="52" t="n">
        <f aca="false">SUM(I159:AC159)</f>
        <v>0</v>
      </c>
      <c r="I159" s="53" t="n">
        <f aca="false">+I160</f>
        <v>0</v>
      </c>
      <c r="J159" s="53" t="n">
        <f aca="false">+J160</f>
        <v>0</v>
      </c>
      <c r="K159" s="53" t="n">
        <f aca="false">+K160</f>
        <v>0</v>
      </c>
      <c r="L159" s="53" t="n">
        <f aca="false">+L160</f>
        <v>0</v>
      </c>
      <c r="M159" s="53" t="n">
        <f aca="false">+M160</f>
        <v>0</v>
      </c>
      <c r="N159" s="53" t="n">
        <f aca="false">+N160</f>
        <v>0</v>
      </c>
      <c r="O159" s="53" t="n">
        <f aca="false">+O160</f>
        <v>0</v>
      </c>
      <c r="P159" s="53" t="n">
        <f aca="false">+P160</f>
        <v>0</v>
      </c>
      <c r="Q159" s="53" t="n">
        <f aca="false">+Q160</f>
        <v>0</v>
      </c>
      <c r="R159" s="53" t="n">
        <f aca="false">+R160</f>
        <v>0</v>
      </c>
      <c r="S159" s="53" t="n">
        <f aca="false">+S160</f>
        <v>0</v>
      </c>
      <c r="T159" s="53" t="n">
        <f aca="false">+T160</f>
        <v>0</v>
      </c>
      <c r="U159" s="53" t="n">
        <f aca="false">+U160</f>
        <v>0</v>
      </c>
      <c r="V159" s="53" t="n">
        <f aca="false">+V160</f>
        <v>0</v>
      </c>
      <c r="W159" s="53" t="n">
        <f aca="false">+W160</f>
        <v>0</v>
      </c>
      <c r="X159" s="53" t="n">
        <f aca="false">+X160</f>
        <v>0</v>
      </c>
      <c r="Y159" s="53" t="n">
        <f aca="false">+Y160</f>
        <v>0</v>
      </c>
      <c r="Z159" s="53" t="n">
        <f aca="false">+Z160</f>
        <v>0</v>
      </c>
      <c r="AA159" s="53" t="n">
        <f aca="false">+AA160</f>
        <v>0</v>
      </c>
      <c r="AB159" s="53" t="n">
        <f aca="false">+AB160</f>
        <v>0</v>
      </c>
      <c r="AC159" s="53" t="n">
        <f aca="false">+AC160</f>
        <v>0</v>
      </c>
    </row>
    <row r="160" customFormat="false" ht="13.2" hidden="false" customHeight="false" outlineLevel="0" collapsed="false">
      <c r="B160" s="2" t="n">
        <v>4</v>
      </c>
      <c r="D160" s="64" t="s">
        <v>87</v>
      </c>
      <c r="E160" s="55" t="s">
        <v>88</v>
      </c>
      <c r="F160" s="56" t="s">
        <v>62</v>
      </c>
      <c r="G160" s="57" t="n">
        <v>1</v>
      </c>
      <c r="H160" s="58" t="n">
        <f aca="false">SUM(I160:AC160)</f>
        <v>0</v>
      </c>
      <c r="I160" s="59"/>
      <c r="J160" s="59"/>
      <c r="K160" s="59"/>
      <c r="L160" s="59"/>
      <c r="M160" s="59"/>
      <c r="N160" s="59"/>
      <c r="O160" s="59"/>
      <c r="P160" s="59"/>
      <c r="Q160" s="59"/>
      <c r="R160" s="59"/>
      <c r="S160" s="59"/>
      <c r="T160" s="59"/>
      <c r="U160" s="59"/>
      <c r="V160" s="59"/>
      <c r="W160" s="59"/>
      <c r="X160" s="59"/>
      <c r="Y160" s="59"/>
      <c r="Z160" s="59"/>
      <c r="AA160" s="59"/>
      <c r="AB160" s="59"/>
      <c r="AC160" s="59"/>
    </row>
    <row r="161" customFormat="false" ht="13.2" hidden="false" customHeight="false" outlineLevel="0" collapsed="false">
      <c r="B161" s="2" t="n">
        <v>1</v>
      </c>
      <c r="D161" s="60" t="s">
        <v>89</v>
      </c>
      <c r="E161" s="61"/>
      <c r="F161" s="62" t="s">
        <v>62</v>
      </c>
      <c r="G161" s="63" t="n">
        <v>1</v>
      </c>
      <c r="H161" s="39" t="n">
        <f aca="false">SUM(I161:AC161)</f>
        <v>0</v>
      </c>
      <c r="I161" s="40" t="n">
        <f aca="false">+I147</f>
        <v>0</v>
      </c>
      <c r="J161" s="40" t="n">
        <f aca="false">+J147</f>
        <v>0</v>
      </c>
      <c r="K161" s="40" t="n">
        <f aca="false">+K147</f>
        <v>0</v>
      </c>
      <c r="L161" s="40" t="n">
        <f aca="false">+L147</f>
        <v>0</v>
      </c>
      <c r="M161" s="40" t="n">
        <f aca="false">+M147</f>
        <v>0</v>
      </c>
      <c r="N161" s="40" t="n">
        <f aca="false">+N147</f>
        <v>0</v>
      </c>
      <c r="O161" s="40" t="n">
        <f aca="false">+O147</f>
        <v>0</v>
      </c>
      <c r="P161" s="40" t="n">
        <f aca="false">+P147</f>
        <v>0</v>
      </c>
      <c r="Q161" s="40" t="n">
        <f aca="false">+Q147</f>
        <v>0</v>
      </c>
      <c r="R161" s="40" t="n">
        <f aca="false">+R147</f>
        <v>0</v>
      </c>
      <c r="S161" s="40" t="n">
        <f aca="false">+S147</f>
        <v>0</v>
      </c>
      <c r="T161" s="40" t="n">
        <f aca="false">+T147</f>
        <v>0</v>
      </c>
      <c r="U161" s="40" t="n">
        <f aca="false">+U147</f>
        <v>0</v>
      </c>
      <c r="V161" s="40" t="n">
        <f aca="false">+V147</f>
        <v>0</v>
      </c>
      <c r="W161" s="40" t="n">
        <f aca="false">+W147</f>
        <v>0</v>
      </c>
      <c r="X161" s="40" t="n">
        <f aca="false">+X147</f>
        <v>0</v>
      </c>
      <c r="Y161" s="40" t="n">
        <f aca="false">+Y147</f>
        <v>0</v>
      </c>
      <c r="Z161" s="40" t="n">
        <f aca="false">+Z147</f>
        <v>0</v>
      </c>
      <c r="AA161" s="40" t="n">
        <f aca="false">+AA147</f>
        <v>0</v>
      </c>
      <c r="AB161" s="40" t="n">
        <f aca="false">+AB147</f>
        <v>0</v>
      </c>
      <c r="AC161" s="40" t="n">
        <f aca="false">+AC147</f>
        <v>0</v>
      </c>
    </row>
    <row r="162" customFormat="false" ht="13.2" hidden="false" customHeight="false" outlineLevel="0" collapsed="false">
      <c r="B162" s="2" t="n">
        <v>1</v>
      </c>
      <c r="D162" s="60" t="s">
        <v>108</v>
      </c>
      <c r="E162" s="61"/>
      <c r="F162" s="62" t="s">
        <v>62</v>
      </c>
      <c r="G162" s="63" t="n">
        <v>1</v>
      </c>
      <c r="H162" s="39" t="n">
        <f aca="false">SUM(I162:AC162)</f>
        <v>0</v>
      </c>
      <c r="I162" s="40" t="n">
        <f aca="false">+I44+I68+I90+I113+I137+I161</f>
        <v>0</v>
      </c>
      <c r="J162" s="40" t="n">
        <f aca="false">+J44+J68+J90+J113+J137+J161</f>
        <v>0</v>
      </c>
      <c r="K162" s="40" t="n">
        <f aca="false">+K44+K68+K90+K113+K137+K161</f>
        <v>0</v>
      </c>
      <c r="L162" s="40" t="n">
        <f aca="false">+L44+L68+L90+L113+L137+L161</f>
        <v>0</v>
      </c>
      <c r="M162" s="40" t="n">
        <f aca="false">+M44+M68+M90+M113+M137+M161</f>
        <v>0</v>
      </c>
      <c r="N162" s="40" t="n">
        <f aca="false">+N44+N68+N90+N113+N137+N161</f>
        <v>0</v>
      </c>
      <c r="O162" s="40" t="n">
        <f aca="false">+O44+O68+O90+O113+O137+O161</f>
        <v>0</v>
      </c>
      <c r="P162" s="40" t="n">
        <f aca="false">+P44+P68+P90+P113+P137+P161</f>
        <v>0</v>
      </c>
      <c r="Q162" s="40" t="n">
        <f aca="false">+Q44+Q68+Q90+Q113+Q137+Q161</f>
        <v>0</v>
      </c>
      <c r="R162" s="40" t="n">
        <f aca="false">+R44+R68+R90+R113+R137+R161</f>
        <v>0</v>
      </c>
      <c r="S162" s="40" t="n">
        <f aca="false">+S44+S68+S90+S113+S137+S161</f>
        <v>0</v>
      </c>
      <c r="T162" s="40" t="n">
        <f aca="false">+T44+T68+T90+T113+T137+T161</f>
        <v>0</v>
      </c>
      <c r="U162" s="40" t="n">
        <f aca="false">+U44+U68+U90+U113+U137+U161</f>
        <v>0</v>
      </c>
      <c r="V162" s="40" t="n">
        <f aca="false">+V44+V68+V90+V113+V137+V161</f>
        <v>0</v>
      </c>
      <c r="W162" s="40" t="n">
        <f aca="false">+W44+W68+W90+W113+W137+W161</f>
        <v>0</v>
      </c>
      <c r="X162" s="40" t="n">
        <f aca="false">+X44+X68+X90+X113+X137+X161</f>
        <v>0</v>
      </c>
      <c r="Y162" s="40" t="n">
        <f aca="false">+Y44+Y68+Y90+Y113+Y137+Y161</f>
        <v>0</v>
      </c>
      <c r="Z162" s="40" t="n">
        <f aca="false">+Z44+Z68+Z90+Z113+Z137+Z161</f>
        <v>0</v>
      </c>
      <c r="AA162" s="40" t="n">
        <f aca="false">+AA44+AA68+AA90+AA113+AA137+AA161</f>
        <v>0</v>
      </c>
      <c r="AB162" s="40" t="n">
        <f aca="false">+AB44+AB68+AB90+AB113+AB137+AB161</f>
        <v>0</v>
      </c>
      <c r="AC162" s="40" t="n">
        <f aca="false">+AC44+AC68+AC90+AC113+AC137+AC161</f>
        <v>0</v>
      </c>
    </row>
    <row r="163" customFormat="false" ht="13.2" hidden="false" customHeight="false" outlineLevel="0" collapsed="false">
      <c r="B163" s="2" t="n">
        <v>1</v>
      </c>
      <c r="D163" s="60" t="s">
        <v>109</v>
      </c>
      <c r="E163" s="61"/>
      <c r="F163" s="62" t="s">
        <v>62</v>
      </c>
      <c r="G163" s="63" t="n">
        <v>1</v>
      </c>
      <c r="H163" s="39" t="n">
        <f aca="false">SUM(I163:AC163)</f>
        <v>0</v>
      </c>
      <c r="I163" s="40" t="n">
        <f aca="false">I164+I167</f>
        <v>0</v>
      </c>
      <c r="J163" s="40" t="n">
        <f aca="false">J164+J167</f>
        <v>0</v>
      </c>
      <c r="K163" s="40" t="n">
        <f aca="false">K164+K167</f>
        <v>0</v>
      </c>
      <c r="L163" s="40" t="n">
        <f aca="false">L164+L167</f>
        <v>0</v>
      </c>
      <c r="M163" s="40" t="n">
        <f aca="false">M164+M167</f>
        <v>0</v>
      </c>
      <c r="N163" s="40" t="n">
        <f aca="false">N164+N167</f>
        <v>0</v>
      </c>
      <c r="O163" s="40" t="n">
        <f aca="false">O164+O167</f>
        <v>0</v>
      </c>
      <c r="P163" s="40" t="n">
        <f aca="false">P164+P167</f>
        <v>0</v>
      </c>
      <c r="Q163" s="40" t="n">
        <f aca="false">Q164+Q167</f>
        <v>0</v>
      </c>
      <c r="R163" s="40" t="n">
        <f aca="false">R164+R167</f>
        <v>0</v>
      </c>
      <c r="S163" s="40" t="n">
        <f aca="false">S164+S167</f>
        <v>0</v>
      </c>
      <c r="T163" s="40" t="n">
        <f aca="false">T164+T167</f>
        <v>0</v>
      </c>
      <c r="U163" s="40" t="n">
        <f aca="false">U164+U167</f>
        <v>0</v>
      </c>
      <c r="V163" s="40" t="n">
        <f aca="false">V164+V167</f>
        <v>0</v>
      </c>
      <c r="W163" s="40" t="n">
        <f aca="false">W164+W167</f>
        <v>0</v>
      </c>
      <c r="X163" s="40" t="n">
        <f aca="false">X164+X167</f>
        <v>0</v>
      </c>
      <c r="Y163" s="40" t="n">
        <f aca="false">Y164+Y167</f>
        <v>0</v>
      </c>
      <c r="Z163" s="40" t="n">
        <f aca="false">Z164+Z167</f>
        <v>0</v>
      </c>
      <c r="AA163" s="40" t="n">
        <f aca="false">AA164+AA167</f>
        <v>0</v>
      </c>
      <c r="AB163" s="40" t="n">
        <f aca="false">AB164+AB167</f>
        <v>0</v>
      </c>
      <c r="AC163" s="40" t="n">
        <f aca="false">AC164+AC167</f>
        <v>0</v>
      </c>
    </row>
    <row r="164" customFormat="false" ht="13.2" hidden="false" customHeight="false" outlineLevel="0" collapsed="false">
      <c r="B164" s="2" t="n">
        <v>2</v>
      </c>
      <c r="D164" s="65" t="s">
        <v>110</v>
      </c>
      <c r="E164" s="66"/>
      <c r="F164" s="67" t="s">
        <v>62</v>
      </c>
      <c r="G164" s="68" t="n">
        <v>1</v>
      </c>
      <c r="H164" s="46" t="n">
        <f aca="false">SUM(I164:AC164)</f>
        <v>0</v>
      </c>
      <c r="I164" s="47" t="n">
        <f aca="false">+I165</f>
        <v>0</v>
      </c>
      <c r="J164" s="47" t="n">
        <f aca="false">+J165</f>
        <v>0</v>
      </c>
      <c r="K164" s="47" t="n">
        <f aca="false">+K165</f>
        <v>0</v>
      </c>
      <c r="L164" s="47" t="n">
        <f aca="false">+L165</f>
        <v>0</v>
      </c>
      <c r="M164" s="47" t="n">
        <f aca="false">+M165</f>
        <v>0</v>
      </c>
      <c r="N164" s="47" t="n">
        <f aca="false">+N165</f>
        <v>0</v>
      </c>
      <c r="O164" s="47" t="n">
        <f aca="false">+O165</f>
        <v>0</v>
      </c>
      <c r="P164" s="47" t="n">
        <f aca="false">+P165</f>
        <v>0</v>
      </c>
      <c r="Q164" s="47" t="n">
        <f aca="false">+Q165</f>
        <v>0</v>
      </c>
      <c r="R164" s="47" t="n">
        <f aca="false">+R165</f>
        <v>0</v>
      </c>
      <c r="S164" s="47" t="n">
        <f aca="false">+S165</f>
        <v>0</v>
      </c>
      <c r="T164" s="47" t="n">
        <f aca="false">+T165</f>
        <v>0</v>
      </c>
      <c r="U164" s="47" t="n">
        <f aca="false">+U165</f>
        <v>0</v>
      </c>
      <c r="V164" s="47" t="n">
        <f aca="false">+V165</f>
        <v>0</v>
      </c>
      <c r="W164" s="47" t="n">
        <f aca="false">+W165</f>
        <v>0</v>
      </c>
      <c r="X164" s="47" t="n">
        <f aca="false">+X165</f>
        <v>0</v>
      </c>
      <c r="Y164" s="47" t="n">
        <f aca="false">+Y165</f>
        <v>0</v>
      </c>
      <c r="Z164" s="47" t="n">
        <f aca="false">+Z165</f>
        <v>0</v>
      </c>
      <c r="AA164" s="47" t="n">
        <f aca="false">+AA165</f>
        <v>0</v>
      </c>
      <c r="AB164" s="47" t="n">
        <f aca="false">+AB165</f>
        <v>0</v>
      </c>
      <c r="AC164" s="47" t="n">
        <f aca="false">+AC165</f>
        <v>0</v>
      </c>
    </row>
    <row r="165" customFormat="false" ht="13.2" hidden="false" customHeight="false" outlineLevel="0" collapsed="false">
      <c r="B165" s="2" t="n">
        <v>3</v>
      </c>
      <c r="D165" s="69" t="s">
        <v>111</v>
      </c>
      <c r="E165" s="70"/>
      <c r="F165" s="71" t="s">
        <v>62</v>
      </c>
      <c r="G165" s="72" t="n">
        <v>1</v>
      </c>
      <c r="H165" s="52" t="n">
        <f aca="false">SUM(I165:AC165)</f>
        <v>0</v>
      </c>
      <c r="I165" s="53" t="n">
        <f aca="false">+I166</f>
        <v>0</v>
      </c>
      <c r="J165" s="53" t="n">
        <f aca="false">+J166</f>
        <v>0</v>
      </c>
      <c r="K165" s="53" t="n">
        <f aca="false">+K166</f>
        <v>0</v>
      </c>
      <c r="L165" s="53" t="n">
        <f aca="false">+L166</f>
        <v>0</v>
      </c>
      <c r="M165" s="53" t="n">
        <f aca="false">+M166</f>
        <v>0</v>
      </c>
      <c r="N165" s="53" t="n">
        <f aca="false">+N166</f>
        <v>0</v>
      </c>
      <c r="O165" s="53" t="n">
        <f aca="false">+O166</f>
        <v>0</v>
      </c>
      <c r="P165" s="53" t="n">
        <f aca="false">+P166</f>
        <v>0</v>
      </c>
      <c r="Q165" s="53" t="n">
        <f aca="false">+Q166</f>
        <v>0</v>
      </c>
      <c r="R165" s="53" t="n">
        <f aca="false">+R166</f>
        <v>0</v>
      </c>
      <c r="S165" s="53" t="n">
        <f aca="false">+S166</f>
        <v>0</v>
      </c>
      <c r="T165" s="53" t="n">
        <f aca="false">+T166</f>
        <v>0</v>
      </c>
      <c r="U165" s="53" t="n">
        <f aca="false">+U166</f>
        <v>0</v>
      </c>
      <c r="V165" s="53" t="n">
        <f aca="false">+V166</f>
        <v>0</v>
      </c>
      <c r="W165" s="53" t="n">
        <f aca="false">+W166</f>
        <v>0</v>
      </c>
      <c r="X165" s="53" t="n">
        <f aca="false">+X166</f>
        <v>0</v>
      </c>
      <c r="Y165" s="53" t="n">
        <f aca="false">+Y166</f>
        <v>0</v>
      </c>
      <c r="Z165" s="53" t="n">
        <f aca="false">+Z166</f>
        <v>0</v>
      </c>
      <c r="AA165" s="53" t="n">
        <f aca="false">+AA166</f>
        <v>0</v>
      </c>
      <c r="AB165" s="53" t="n">
        <f aca="false">+AB166</f>
        <v>0</v>
      </c>
      <c r="AC165" s="53" t="n">
        <f aca="false">+AC166</f>
        <v>0</v>
      </c>
    </row>
    <row r="166" customFormat="false" ht="13.2" hidden="false" customHeight="false" outlineLevel="0" collapsed="false">
      <c r="B166" s="2" t="n">
        <v>4</v>
      </c>
      <c r="D166" s="73" t="s">
        <v>112</v>
      </c>
      <c r="E166" s="74"/>
      <c r="F166" s="75" t="s">
        <v>84</v>
      </c>
      <c r="G166" s="76" t="n">
        <v>111.8</v>
      </c>
      <c r="H166" s="58" t="n">
        <f aca="false">SUM(I166:AC166)</f>
        <v>0</v>
      </c>
      <c r="I166" s="59"/>
      <c r="J166" s="59"/>
      <c r="K166" s="59"/>
      <c r="L166" s="59"/>
      <c r="M166" s="59"/>
      <c r="N166" s="59"/>
      <c r="O166" s="59"/>
      <c r="P166" s="59"/>
      <c r="Q166" s="59"/>
      <c r="R166" s="59"/>
      <c r="S166" s="59"/>
      <c r="T166" s="59"/>
      <c r="U166" s="59"/>
      <c r="V166" s="59"/>
      <c r="W166" s="59"/>
      <c r="X166" s="59"/>
      <c r="Y166" s="59"/>
      <c r="Z166" s="59"/>
      <c r="AA166" s="59"/>
      <c r="AB166" s="59"/>
      <c r="AC166" s="59"/>
    </row>
    <row r="167" customFormat="false" ht="13.2" hidden="false" customHeight="false" outlineLevel="0" collapsed="false">
      <c r="B167" s="2" t="n">
        <v>2</v>
      </c>
      <c r="D167" s="65" t="s">
        <v>113</v>
      </c>
      <c r="E167" s="66"/>
      <c r="F167" s="67" t="s">
        <v>62</v>
      </c>
      <c r="G167" s="68" t="n">
        <v>1</v>
      </c>
      <c r="H167" s="46" t="n">
        <f aca="false">SUM(I167:AC167)</f>
        <v>0</v>
      </c>
      <c r="I167" s="47" t="n">
        <f aca="false">+I172+I171+I170+I169+I168</f>
        <v>0</v>
      </c>
      <c r="J167" s="47" t="n">
        <f aca="false">+J172+J171+J170+J169+J168</f>
        <v>0</v>
      </c>
      <c r="K167" s="47" t="n">
        <f aca="false">+K172+K171+K170+K169+K168</f>
        <v>0</v>
      </c>
      <c r="L167" s="47" t="n">
        <f aca="false">+L172+L171+L170+L169+L168</f>
        <v>0</v>
      </c>
      <c r="M167" s="47" t="n">
        <f aca="false">+M172+M171+M170+M169+M168</f>
        <v>0</v>
      </c>
      <c r="N167" s="47" t="n">
        <f aca="false">+N172+N171+N170+N169+N168</f>
        <v>0</v>
      </c>
      <c r="O167" s="47" t="n">
        <f aca="false">+O172+O171+O170+O169+O168</f>
        <v>0</v>
      </c>
      <c r="P167" s="47" t="n">
        <f aca="false">+P172+P171+P170+P169+P168</f>
        <v>0</v>
      </c>
      <c r="Q167" s="47" t="n">
        <f aca="false">+Q172+Q171+Q170+Q169+Q168</f>
        <v>0</v>
      </c>
      <c r="R167" s="47" t="n">
        <f aca="false">+R172+R171+R170+R169+R168</f>
        <v>0</v>
      </c>
      <c r="S167" s="47" t="n">
        <f aca="false">+S172+S171+S170+S169+S168</f>
        <v>0</v>
      </c>
      <c r="T167" s="47" t="n">
        <f aca="false">+T172+T171+T170+T169+T168</f>
        <v>0</v>
      </c>
      <c r="U167" s="47" t="n">
        <f aca="false">+U172+U171+U170+U169+U168</f>
        <v>0</v>
      </c>
      <c r="V167" s="47" t="n">
        <f aca="false">+V172+V171+V170+V169+V168</f>
        <v>0</v>
      </c>
      <c r="W167" s="47" t="n">
        <f aca="false">+W172+W171+W170+W169+W168</f>
        <v>0</v>
      </c>
      <c r="X167" s="47" t="n">
        <f aca="false">+X172+X171+X170+X169+X168</f>
        <v>0</v>
      </c>
      <c r="Y167" s="47" t="n">
        <f aca="false">+Y172+Y171+Y170+Y169+Y168</f>
        <v>0</v>
      </c>
      <c r="Z167" s="47" t="n">
        <f aca="false">+Z172+Z171+Z170+Z169+Z168</f>
        <v>0</v>
      </c>
      <c r="AA167" s="47" t="n">
        <f aca="false">+AA172+AA171+AA170+AA169+AA168</f>
        <v>0</v>
      </c>
      <c r="AB167" s="47" t="n">
        <f aca="false">+AB172+AB171+AB170+AB169+AB168</f>
        <v>0</v>
      </c>
      <c r="AC167" s="47" t="n">
        <f aca="false">+AC172+AC171+AC170+AC169+AC168</f>
        <v>0</v>
      </c>
    </row>
    <row r="168" customFormat="false" ht="13.2" hidden="false" customHeight="false" outlineLevel="0" collapsed="false">
      <c r="B168" s="2" t="n">
        <v>4</v>
      </c>
      <c r="D168" s="73" t="s">
        <v>114</v>
      </c>
      <c r="E168" s="75" t="s">
        <v>115</v>
      </c>
      <c r="F168" s="75" t="s">
        <v>62</v>
      </c>
      <c r="G168" s="76" t="n">
        <v>1</v>
      </c>
      <c r="H168" s="58" t="n">
        <f aca="false">SUM(I168:AC168)</f>
        <v>0</v>
      </c>
      <c r="I168" s="59"/>
      <c r="J168" s="59"/>
      <c r="K168" s="59"/>
      <c r="L168" s="59"/>
      <c r="M168" s="59"/>
      <c r="N168" s="59"/>
      <c r="O168" s="59"/>
      <c r="P168" s="59"/>
      <c r="Q168" s="59"/>
      <c r="R168" s="59"/>
      <c r="S168" s="59"/>
      <c r="T168" s="59"/>
      <c r="U168" s="59"/>
      <c r="V168" s="59"/>
      <c r="W168" s="59"/>
      <c r="X168" s="59"/>
      <c r="Y168" s="59"/>
      <c r="Z168" s="59"/>
      <c r="AA168" s="59"/>
      <c r="AB168" s="59"/>
      <c r="AC168" s="59"/>
    </row>
    <row r="169" customFormat="false" ht="13.2" hidden="false" customHeight="false" outlineLevel="0" collapsed="false">
      <c r="B169" s="2" t="n">
        <v>4</v>
      </c>
      <c r="D169" s="73" t="s">
        <v>116</v>
      </c>
      <c r="E169" s="75" t="s">
        <v>115</v>
      </c>
      <c r="F169" s="75" t="s">
        <v>62</v>
      </c>
      <c r="G169" s="76" t="n">
        <v>1</v>
      </c>
      <c r="H169" s="58" t="n">
        <f aca="false">SUM(I169:AC169)</f>
        <v>0</v>
      </c>
      <c r="I169" s="59"/>
      <c r="J169" s="59"/>
      <c r="K169" s="59"/>
      <c r="L169" s="59"/>
      <c r="M169" s="59"/>
      <c r="N169" s="59"/>
      <c r="O169" s="59"/>
      <c r="P169" s="59"/>
      <c r="Q169" s="59"/>
      <c r="R169" s="59"/>
      <c r="S169" s="59"/>
      <c r="T169" s="59"/>
      <c r="U169" s="59"/>
      <c r="V169" s="59"/>
      <c r="W169" s="59"/>
      <c r="X169" s="59"/>
      <c r="Y169" s="59"/>
      <c r="Z169" s="59"/>
      <c r="AA169" s="59"/>
      <c r="AB169" s="59"/>
      <c r="AC169" s="59"/>
    </row>
    <row r="170" customFormat="false" ht="13.2" hidden="false" customHeight="false" outlineLevel="0" collapsed="false">
      <c r="B170" s="2" t="n">
        <v>4</v>
      </c>
      <c r="D170" s="73" t="s">
        <v>117</v>
      </c>
      <c r="E170" s="75" t="s">
        <v>115</v>
      </c>
      <c r="F170" s="75" t="s">
        <v>62</v>
      </c>
      <c r="G170" s="76" t="n">
        <v>1</v>
      </c>
      <c r="H170" s="58" t="n">
        <f aca="false">SUM(I170:AC170)</f>
        <v>0</v>
      </c>
      <c r="I170" s="59"/>
      <c r="J170" s="59"/>
      <c r="K170" s="59"/>
      <c r="L170" s="59"/>
      <c r="M170" s="59"/>
      <c r="N170" s="59"/>
      <c r="O170" s="59"/>
      <c r="P170" s="59"/>
      <c r="Q170" s="59"/>
      <c r="R170" s="59"/>
      <c r="S170" s="59"/>
      <c r="T170" s="59"/>
      <c r="U170" s="59"/>
      <c r="V170" s="59"/>
      <c r="W170" s="59"/>
      <c r="X170" s="59"/>
      <c r="Y170" s="59"/>
      <c r="Z170" s="59"/>
      <c r="AA170" s="59"/>
      <c r="AB170" s="59"/>
      <c r="AC170" s="59"/>
    </row>
    <row r="171" customFormat="false" ht="13.2" hidden="false" customHeight="false" outlineLevel="0" collapsed="false">
      <c r="B171" s="2" t="n">
        <v>4</v>
      </c>
      <c r="D171" s="73" t="s">
        <v>111</v>
      </c>
      <c r="E171" s="75" t="s">
        <v>115</v>
      </c>
      <c r="F171" s="75" t="s">
        <v>62</v>
      </c>
      <c r="G171" s="76" t="n">
        <v>1</v>
      </c>
      <c r="H171" s="58" t="n">
        <f aca="false">SUM(I171:AC171)</f>
        <v>0</v>
      </c>
      <c r="I171" s="59"/>
      <c r="J171" s="59"/>
      <c r="K171" s="59"/>
      <c r="L171" s="59"/>
      <c r="M171" s="59"/>
      <c r="N171" s="59"/>
      <c r="O171" s="59"/>
      <c r="P171" s="59"/>
      <c r="Q171" s="59"/>
      <c r="R171" s="59"/>
      <c r="S171" s="59"/>
      <c r="T171" s="59"/>
      <c r="U171" s="59"/>
      <c r="V171" s="59"/>
      <c r="W171" s="59"/>
      <c r="X171" s="59"/>
      <c r="Y171" s="59"/>
      <c r="Z171" s="59"/>
      <c r="AA171" s="59"/>
      <c r="AB171" s="59"/>
      <c r="AC171" s="59"/>
    </row>
    <row r="172" customFormat="false" ht="13.2" hidden="false" customHeight="false" outlineLevel="0" collapsed="false">
      <c r="B172" s="2" t="n">
        <v>4</v>
      </c>
      <c r="D172" s="73" t="s">
        <v>118</v>
      </c>
      <c r="E172" s="75" t="s">
        <v>115</v>
      </c>
      <c r="F172" s="75" t="s">
        <v>62</v>
      </c>
      <c r="G172" s="76" t="n">
        <v>1</v>
      </c>
      <c r="H172" s="58" t="n">
        <f aca="false">SUM(I172:AC172)</f>
        <v>0</v>
      </c>
      <c r="I172" s="59"/>
      <c r="J172" s="59"/>
      <c r="K172" s="59"/>
      <c r="L172" s="59"/>
      <c r="M172" s="59"/>
      <c r="N172" s="59"/>
      <c r="O172" s="59"/>
      <c r="P172" s="59"/>
      <c r="Q172" s="59"/>
      <c r="R172" s="59"/>
      <c r="S172" s="59"/>
      <c r="T172" s="59"/>
      <c r="U172" s="59"/>
      <c r="V172" s="59"/>
      <c r="W172" s="59"/>
      <c r="X172" s="59"/>
      <c r="Y172" s="59"/>
      <c r="Z172" s="59"/>
      <c r="AA172" s="59"/>
      <c r="AB172" s="59"/>
      <c r="AC172" s="59"/>
    </row>
    <row r="173" customFormat="false" ht="13.2" hidden="false" customHeight="false" outlineLevel="0" collapsed="false">
      <c r="B173" s="2" t="n">
        <v>1</v>
      </c>
      <c r="D173" s="60" t="s">
        <v>119</v>
      </c>
      <c r="E173" s="61"/>
      <c r="F173" s="62" t="s">
        <v>62</v>
      </c>
      <c r="G173" s="63" t="n">
        <v>1</v>
      </c>
      <c r="H173" s="39" t="n">
        <f aca="false">SUM(I173:AC173)</f>
        <v>0</v>
      </c>
      <c r="I173" s="40" t="n">
        <f aca="false">I162+I163</f>
        <v>0</v>
      </c>
      <c r="J173" s="40" t="n">
        <f aca="false">J162+J163</f>
        <v>0</v>
      </c>
      <c r="K173" s="40" t="n">
        <f aca="false">K162+K163</f>
        <v>0</v>
      </c>
      <c r="L173" s="40" t="n">
        <f aca="false">L162+L163</f>
        <v>0</v>
      </c>
      <c r="M173" s="40" t="n">
        <f aca="false">M162+M163</f>
        <v>0</v>
      </c>
      <c r="N173" s="40" t="n">
        <f aca="false">N162+N163</f>
        <v>0</v>
      </c>
      <c r="O173" s="40" t="n">
        <f aca="false">O162+O163</f>
        <v>0</v>
      </c>
      <c r="P173" s="40" t="n">
        <f aca="false">P162+P163</f>
        <v>0</v>
      </c>
      <c r="Q173" s="40" t="n">
        <f aca="false">Q162+Q163</f>
        <v>0</v>
      </c>
      <c r="R173" s="40" t="n">
        <f aca="false">R162+R163</f>
        <v>0</v>
      </c>
      <c r="S173" s="40" t="n">
        <f aca="false">S162+S163</f>
        <v>0</v>
      </c>
      <c r="T173" s="40" t="n">
        <f aca="false">T162+T163</f>
        <v>0</v>
      </c>
      <c r="U173" s="40" t="n">
        <f aca="false">U162+U163</f>
        <v>0</v>
      </c>
      <c r="V173" s="40" t="n">
        <f aca="false">V162+V163</f>
        <v>0</v>
      </c>
      <c r="W173" s="40" t="n">
        <f aca="false">W162+W163</f>
        <v>0</v>
      </c>
      <c r="X173" s="40" t="n">
        <f aca="false">X162+X163</f>
        <v>0</v>
      </c>
      <c r="Y173" s="40" t="n">
        <f aca="false">Y162+Y163</f>
        <v>0</v>
      </c>
      <c r="Z173" s="40" t="n">
        <f aca="false">Z162+Z163</f>
        <v>0</v>
      </c>
      <c r="AA173" s="40" t="n">
        <f aca="false">AA162+AA163</f>
        <v>0</v>
      </c>
      <c r="AB173" s="40" t="n">
        <f aca="false">AB162+AB163</f>
        <v>0</v>
      </c>
      <c r="AC173" s="40" t="n">
        <f aca="false">AC162+AC163</f>
        <v>0</v>
      </c>
    </row>
    <row r="174" customFormat="false" ht="13.2" hidden="false" customHeight="false" outlineLevel="0" collapsed="false">
      <c r="B174" s="2" t="n">
        <v>2</v>
      </c>
      <c r="D174" s="65" t="s">
        <v>120</v>
      </c>
      <c r="E174" s="66"/>
      <c r="F174" s="67" t="s">
        <v>62</v>
      </c>
      <c r="G174" s="68" t="n">
        <v>1</v>
      </c>
      <c r="H174" s="46" t="n">
        <f aca="false">SUM(I174:AC174)+SUM(J190:AC190)</f>
        <v>0</v>
      </c>
      <c r="I174" s="47" t="n">
        <f aca="false">+I184+I183+I182+I181+I180+I179+I178+I177+I176+I175</f>
        <v>0</v>
      </c>
      <c r="J174" s="47" t="n">
        <f aca="false">+J184+J183+J182+J181+J180+J179+J178+J177+J176+J175</f>
        <v>0</v>
      </c>
      <c r="K174" s="47" t="n">
        <f aca="false">+K184+K183+K182+K181+K180+K179+K178+K177+K176+K175</f>
        <v>0</v>
      </c>
      <c r="L174" s="47" t="n">
        <f aca="false">+L184+L183+L182+L181+L180+L179+L178+L177+L176+L175</f>
        <v>0</v>
      </c>
      <c r="M174" s="47" t="n">
        <f aca="false">+M184+M183+M182+M181+M180+M179+M178+M177+M176+M175</f>
        <v>0</v>
      </c>
      <c r="N174" s="47" t="n">
        <f aca="false">+N184+N183+N182+N181+N180+N179+N178+N177+N176+N175</f>
        <v>0</v>
      </c>
      <c r="O174" s="47" t="n">
        <f aca="false">+O184+O183+O182+O181+O180+O179+O178+O177+O176+O175</f>
        <v>0</v>
      </c>
      <c r="P174" s="47" t="n">
        <f aca="false">+P184+P183+P182+P181+P180+P179+P178+P177+P176+P175</f>
        <v>0</v>
      </c>
      <c r="Q174" s="47" t="n">
        <f aca="false">+Q184+Q183+Q182+Q181+Q180+Q179+Q178+Q177+Q176+Q175</f>
        <v>0</v>
      </c>
      <c r="R174" s="47" t="n">
        <f aca="false">+R184+R183+R182+R181+R180+R179+R178+R177+R176+R175</f>
        <v>0</v>
      </c>
      <c r="S174" s="47" t="n">
        <f aca="false">+S184+S183+S182+S181+S180+S179+S178+S177+S176+S175</f>
        <v>0</v>
      </c>
      <c r="T174" s="47" t="n">
        <f aca="false">+T184+T183+T182+T181+T180+T179+T178+T177+T176+T175</f>
        <v>0</v>
      </c>
      <c r="U174" s="47" t="n">
        <f aca="false">+U184+U183+U182+U181+U180+U179+U178+U177+U176+U175</f>
        <v>0</v>
      </c>
      <c r="V174" s="47" t="n">
        <f aca="false">+V184+V183+V182+V181+V180+V179+V178+V177+V176+V175</f>
        <v>0</v>
      </c>
      <c r="W174" s="47" t="n">
        <f aca="false">+W184+W183+W182+W181+W180+W179+W178+W177+W176+W175</f>
        <v>0</v>
      </c>
      <c r="X174" s="47" t="n">
        <f aca="false">+X184+X183+X182+X181+X180+X179+X178+X177+X176+X175</f>
        <v>0</v>
      </c>
      <c r="Y174" s="47" t="n">
        <f aca="false">+Y184+Y183+Y182+Y181+Y180+Y179+Y178+Y177+Y176+Y175</f>
        <v>0</v>
      </c>
      <c r="Z174" s="47" t="n">
        <f aca="false">+Z184+Z183+Z182+Z181+Z180+Z179+Z178+Z177+Z176+Z175</f>
        <v>0</v>
      </c>
      <c r="AA174" s="47" t="n">
        <f aca="false">+AA184+AA183+AA182+AA181+AA180+AA179+AA178+AA177+AA176+AA175</f>
        <v>0</v>
      </c>
      <c r="AB174" s="47" t="n">
        <f aca="false">+AB184+AB183+AB182+AB181+AB180+AB179+AB178+AB177+AB176+AB175</f>
        <v>0</v>
      </c>
      <c r="AC174" s="47" t="n">
        <f aca="false">+AC184+AC183+AC182+AC181+AC180+AC179+AC178+AC177+AC176+AC175</f>
        <v>0</v>
      </c>
    </row>
    <row r="175" customFormat="false" ht="13.2" hidden="false" customHeight="false" outlineLevel="0" collapsed="false">
      <c r="B175" s="2" t="n">
        <v>4</v>
      </c>
      <c r="D175" s="73" t="s">
        <v>121</v>
      </c>
      <c r="E175" s="75" t="s">
        <v>115</v>
      </c>
      <c r="F175" s="75" t="s">
        <v>62</v>
      </c>
      <c r="G175" s="76" t="n">
        <v>1</v>
      </c>
      <c r="H175" s="58" t="n">
        <f aca="false">SUM(I175:AC175)</f>
        <v>0</v>
      </c>
      <c r="I175" s="59"/>
      <c r="J175" s="59"/>
      <c r="K175" s="59"/>
      <c r="L175" s="59"/>
      <c r="M175" s="59"/>
      <c r="N175" s="59"/>
      <c r="O175" s="59"/>
      <c r="P175" s="59"/>
      <c r="Q175" s="59"/>
      <c r="R175" s="59"/>
      <c r="S175" s="59"/>
      <c r="T175" s="59"/>
      <c r="U175" s="59"/>
      <c r="V175" s="59"/>
      <c r="W175" s="59"/>
      <c r="X175" s="59"/>
      <c r="Y175" s="59"/>
      <c r="Z175" s="59"/>
      <c r="AA175" s="59"/>
      <c r="AB175" s="59"/>
      <c r="AC175" s="59"/>
    </row>
    <row r="176" customFormat="false" ht="13.2" hidden="false" customHeight="false" outlineLevel="0" collapsed="false">
      <c r="B176" s="2" t="n">
        <v>4</v>
      </c>
      <c r="D176" s="73" t="s">
        <v>122</v>
      </c>
      <c r="E176" s="75" t="s">
        <v>115</v>
      </c>
      <c r="F176" s="75" t="s">
        <v>62</v>
      </c>
      <c r="G176" s="76" t="n">
        <v>1</v>
      </c>
      <c r="H176" s="58" t="n">
        <f aca="false">SUM(I176:AC176)</f>
        <v>0</v>
      </c>
      <c r="I176" s="59"/>
      <c r="J176" s="59"/>
      <c r="K176" s="59"/>
      <c r="L176" s="59"/>
      <c r="M176" s="59"/>
      <c r="N176" s="59"/>
      <c r="O176" s="59"/>
      <c r="P176" s="59"/>
      <c r="Q176" s="59"/>
      <c r="R176" s="59"/>
      <c r="S176" s="59"/>
      <c r="T176" s="59"/>
      <c r="U176" s="59"/>
      <c r="V176" s="59"/>
      <c r="W176" s="59"/>
      <c r="X176" s="59"/>
      <c r="Y176" s="59"/>
      <c r="Z176" s="59"/>
      <c r="AA176" s="59"/>
      <c r="AB176" s="59"/>
      <c r="AC176" s="59"/>
    </row>
    <row r="177" customFormat="false" ht="13.2" hidden="false" customHeight="false" outlineLevel="0" collapsed="false">
      <c r="B177" s="2" t="n">
        <v>4</v>
      </c>
      <c r="D177" s="73" t="s">
        <v>123</v>
      </c>
      <c r="E177" s="75" t="s">
        <v>115</v>
      </c>
      <c r="F177" s="75" t="s">
        <v>62</v>
      </c>
      <c r="G177" s="76" t="n">
        <v>1</v>
      </c>
      <c r="H177" s="58" t="n">
        <f aca="false">SUM(I177:AC177)</f>
        <v>0</v>
      </c>
      <c r="I177" s="59"/>
      <c r="J177" s="59"/>
      <c r="K177" s="59"/>
      <c r="L177" s="59"/>
      <c r="M177" s="59"/>
      <c r="N177" s="59"/>
      <c r="O177" s="59"/>
      <c r="P177" s="59"/>
      <c r="Q177" s="59"/>
      <c r="R177" s="59"/>
      <c r="S177" s="59"/>
      <c r="T177" s="59"/>
      <c r="U177" s="59"/>
      <c r="V177" s="59"/>
      <c r="W177" s="59"/>
      <c r="X177" s="59"/>
      <c r="Y177" s="59"/>
      <c r="Z177" s="59"/>
      <c r="AA177" s="59"/>
      <c r="AB177" s="59"/>
      <c r="AC177" s="59"/>
    </row>
    <row r="178" customFormat="false" ht="13.2" hidden="false" customHeight="false" outlineLevel="0" collapsed="false">
      <c r="B178" s="2" t="n">
        <v>4</v>
      </c>
      <c r="D178" s="73" t="s">
        <v>124</v>
      </c>
      <c r="E178" s="75" t="s">
        <v>115</v>
      </c>
      <c r="F178" s="75" t="s">
        <v>62</v>
      </c>
      <c r="G178" s="76" t="n">
        <v>1</v>
      </c>
      <c r="H178" s="58" t="n">
        <f aca="false">SUM(I178:AC178)</f>
        <v>0</v>
      </c>
      <c r="I178" s="59"/>
      <c r="J178" s="59"/>
      <c r="K178" s="59"/>
      <c r="L178" s="59"/>
      <c r="M178" s="59"/>
      <c r="N178" s="59"/>
      <c r="O178" s="59"/>
      <c r="P178" s="59"/>
      <c r="Q178" s="59"/>
      <c r="R178" s="59"/>
      <c r="S178" s="59"/>
      <c r="T178" s="59"/>
      <c r="U178" s="59"/>
      <c r="V178" s="59"/>
      <c r="W178" s="59"/>
      <c r="X178" s="59"/>
      <c r="Y178" s="59"/>
      <c r="Z178" s="59"/>
      <c r="AA178" s="59"/>
      <c r="AB178" s="59"/>
      <c r="AC178" s="59"/>
    </row>
    <row r="179" customFormat="false" ht="13.2" hidden="false" customHeight="false" outlineLevel="0" collapsed="false">
      <c r="B179" s="2" t="n">
        <v>4</v>
      </c>
      <c r="D179" s="73" t="s">
        <v>125</v>
      </c>
      <c r="E179" s="75" t="s">
        <v>115</v>
      </c>
      <c r="F179" s="75" t="s">
        <v>62</v>
      </c>
      <c r="G179" s="76" t="n">
        <v>1</v>
      </c>
      <c r="H179" s="58" t="n">
        <f aca="false">SUM(I179:AC179)</f>
        <v>0</v>
      </c>
      <c r="I179" s="59"/>
      <c r="J179" s="59"/>
      <c r="K179" s="59"/>
      <c r="L179" s="59"/>
      <c r="M179" s="59"/>
      <c r="N179" s="59"/>
      <c r="O179" s="59"/>
      <c r="P179" s="59"/>
      <c r="Q179" s="59"/>
      <c r="R179" s="59"/>
      <c r="S179" s="59"/>
      <c r="T179" s="59"/>
      <c r="U179" s="59"/>
      <c r="V179" s="59"/>
      <c r="W179" s="59"/>
      <c r="X179" s="59"/>
      <c r="Y179" s="59"/>
      <c r="Z179" s="59"/>
      <c r="AA179" s="59"/>
      <c r="AB179" s="59"/>
      <c r="AC179" s="59"/>
    </row>
    <row r="180" customFormat="false" ht="13.2" hidden="false" customHeight="false" outlineLevel="0" collapsed="false">
      <c r="B180" s="2" t="n">
        <v>4</v>
      </c>
      <c r="D180" s="73" t="s">
        <v>126</v>
      </c>
      <c r="E180" s="75" t="s">
        <v>115</v>
      </c>
      <c r="F180" s="75" t="s">
        <v>62</v>
      </c>
      <c r="G180" s="76" t="n">
        <v>1</v>
      </c>
      <c r="H180" s="58" t="n">
        <f aca="false">SUM(I180:AC180)</f>
        <v>0</v>
      </c>
      <c r="I180" s="59"/>
      <c r="J180" s="59"/>
      <c r="K180" s="59"/>
      <c r="L180" s="59"/>
      <c r="M180" s="59"/>
      <c r="N180" s="59"/>
      <c r="O180" s="59"/>
      <c r="P180" s="59"/>
      <c r="Q180" s="59"/>
      <c r="R180" s="59"/>
      <c r="S180" s="59"/>
      <c r="T180" s="59"/>
      <c r="U180" s="59"/>
      <c r="V180" s="59"/>
      <c r="W180" s="59"/>
      <c r="X180" s="59"/>
      <c r="Y180" s="59"/>
      <c r="Z180" s="59"/>
      <c r="AA180" s="59"/>
      <c r="AB180" s="59"/>
      <c r="AC180" s="59"/>
    </row>
    <row r="181" customFormat="false" ht="13.2" hidden="false" customHeight="false" outlineLevel="0" collapsed="false">
      <c r="B181" s="2" t="n">
        <v>4</v>
      </c>
      <c r="D181" s="73" t="s">
        <v>127</v>
      </c>
      <c r="E181" s="75" t="s">
        <v>115</v>
      </c>
      <c r="F181" s="75" t="s">
        <v>62</v>
      </c>
      <c r="G181" s="76" t="n">
        <v>1</v>
      </c>
      <c r="H181" s="58" t="n">
        <f aca="false">SUM(I181:AC181)</f>
        <v>0</v>
      </c>
      <c r="I181" s="59"/>
      <c r="J181" s="59"/>
      <c r="K181" s="59"/>
      <c r="L181" s="59"/>
      <c r="M181" s="59"/>
      <c r="N181" s="59"/>
      <c r="O181" s="59"/>
      <c r="P181" s="59"/>
      <c r="Q181" s="59"/>
      <c r="R181" s="59"/>
      <c r="S181" s="59"/>
      <c r="T181" s="59"/>
      <c r="U181" s="59"/>
      <c r="V181" s="59"/>
      <c r="W181" s="59"/>
      <c r="X181" s="59"/>
      <c r="Y181" s="59"/>
      <c r="Z181" s="59"/>
      <c r="AA181" s="59"/>
      <c r="AB181" s="59"/>
      <c r="AC181" s="59"/>
    </row>
    <row r="182" customFormat="false" ht="13.2" hidden="false" customHeight="false" outlineLevel="0" collapsed="false">
      <c r="B182" s="2" t="n">
        <v>4</v>
      </c>
      <c r="D182" s="73" t="s">
        <v>128</v>
      </c>
      <c r="E182" s="75" t="s">
        <v>115</v>
      </c>
      <c r="F182" s="75" t="s">
        <v>62</v>
      </c>
      <c r="G182" s="76" t="n">
        <v>1</v>
      </c>
      <c r="H182" s="58" t="n">
        <f aca="false">SUM(I182:AC182)</f>
        <v>0</v>
      </c>
      <c r="I182" s="59"/>
      <c r="J182" s="59"/>
      <c r="K182" s="59"/>
      <c r="L182" s="59"/>
      <c r="M182" s="59"/>
      <c r="N182" s="59"/>
      <c r="O182" s="59"/>
      <c r="P182" s="59"/>
      <c r="Q182" s="59"/>
      <c r="R182" s="59"/>
      <c r="S182" s="59"/>
      <c r="T182" s="59"/>
      <c r="U182" s="59"/>
      <c r="V182" s="59"/>
      <c r="W182" s="59"/>
      <c r="X182" s="59"/>
      <c r="Y182" s="59"/>
      <c r="Z182" s="59"/>
      <c r="AA182" s="59"/>
      <c r="AB182" s="59"/>
      <c r="AC182" s="59"/>
    </row>
    <row r="183" customFormat="false" ht="13.2" hidden="false" customHeight="false" outlineLevel="0" collapsed="false">
      <c r="B183" s="2" t="n">
        <v>4</v>
      </c>
      <c r="D183" s="73" t="s">
        <v>129</v>
      </c>
      <c r="E183" s="75" t="s">
        <v>115</v>
      </c>
      <c r="F183" s="75" t="s">
        <v>62</v>
      </c>
      <c r="G183" s="76" t="n">
        <v>1</v>
      </c>
      <c r="H183" s="77" t="n">
        <f aca="false">SUM(I183:AC183)+SUM(J190:AC190)</f>
        <v>0</v>
      </c>
      <c r="I183" s="78"/>
      <c r="J183" s="78"/>
      <c r="K183" s="78"/>
      <c r="L183" s="78"/>
      <c r="M183" s="78"/>
      <c r="N183" s="78"/>
      <c r="O183" s="78"/>
      <c r="P183" s="78"/>
      <c r="Q183" s="78"/>
      <c r="R183" s="78"/>
      <c r="S183" s="78"/>
      <c r="T183" s="78"/>
      <c r="U183" s="78"/>
      <c r="V183" s="78"/>
      <c r="W183" s="78"/>
      <c r="X183" s="78"/>
      <c r="Y183" s="78"/>
      <c r="Z183" s="78"/>
      <c r="AA183" s="78"/>
      <c r="AB183" s="78"/>
      <c r="AC183" s="78"/>
    </row>
    <row r="184" customFormat="false" ht="13.2" hidden="false" customHeight="false" outlineLevel="0" collapsed="false">
      <c r="B184" s="2" t="n">
        <v>4</v>
      </c>
      <c r="D184" s="73" t="s">
        <v>130</v>
      </c>
      <c r="E184" s="75" t="s">
        <v>115</v>
      </c>
      <c r="F184" s="75" t="s">
        <v>62</v>
      </c>
      <c r="G184" s="76" t="n">
        <v>1</v>
      </c>
      <c r="H184" s="58" t="n">
        <f aca="false">SUM(I184:AC184)</f>
        <v>0</v>
      </c>
      <c r="I184" s="59"/>
      <c r="J184" s="59"/>
      <c r="K184" s="59"/>
      <c r="L184" s="59"/>
      <c r="M184" s="59"/>
      <c r="N184" s="59"/>
      <c r="O184" s="59"/>
      <c r="P184" s="59"/>
      <c r="Q184" s="59"/>
      <c r="R184" s="59"/>
      <c r="S184" s="59"/>
      <c r="T184" s="59"/>
      <c r="U184" s="59"/>
      <c r="V184" s="59"/>
      <c r="W184" s="59"/>
      <c r="X184" s="59"/>
      <c r="Y184" s="59"/>
      <c r="Z184" s="59"/>
      <c r="AA184" s="59"/>
      <c r="AB184" s="59"/>
      <c r="AC184" s="59"/>
    </row>
    <row r="185" customFormat="false" ht="13.2" hidden="false" customHeight="false" outlineLevel="0" collapsed="false">
      <c r="B185" s="2" t="n">
        <v>1</v>
      </c>
      <c r="D185" s="60" t="s">
        <v>131</v>
      </c>
      <c r="E185" s="61"/>
      <c r="F185" s="62" t="s">
        <v>62</v>
      </c>
      <c r="G185" s="63" t="n">
        <v>1</v>
      </c>
      <c r="H185" s="39" t="n">
        <f aca="false">SUM(I185:AC185)+SUM(J190:AC190)</f>
        <v>0</v>
      </c>
      <c r="I185" s="40" t="n">
        <f aca="false">I173+I174</f>
        <v>0</v>
      </c>
      <c r="J185" s="40" t="n">
        <f aca="false">J173+J174</f>
        <v>0</v>
      </c>
      <c r="K185" s="40" t="n">
        <f aca="false">K173+K174</f>
        <v>0</v>
      </c>
      <c r="L185" s="40" t="n">
        <f aca="false">L173+L174</f>
        <v>0</v>
      </c>
      <c r="M185" s="40" t="n">
        <f aca="false">M173+M174</f>
        <v>0</v>
      </c>
      <c r="N185" s="40" t="n">
        <f aca="false">N173+N174</f>
        <v>0</v>
      </c>
      <c r="O185" s="40" t="n">
        <f aca="false">O173+O174</f>
        <v>0</v>
      </c>
      <c r="P185" s="40" t="n">
        <f aca="false">P173+P174</f>
        <v>0</v>
      </c>
      <c r="Q185" s="40" t="n">
        <f aca="false">Q173+Q174</f>
        <v>0</v>
      </c>
      <c r="R185" s="40" t="n">
        <f aca="false">R173+R174</f>
        <v>0</v>
      </c>
      <c r="S185" s="40" t="n">
        <f aca="false">S173+S174</f>
        <v>0</v>
      </c>
      <c r="T185" s="40" t="n">
        <f aca="false">T173+T174</f>
        <v>0</v>
      </c>
      <c r="U185" s="40" t="n">
        <f aca="false">U173+U174</f>
        <v>0</v>
      </c>
      <c r="V185" s="40" t="n">
        <f aca="false">V173+V174</f>
        <v>0</v>
      </c>
      <c r="W185" s="40" t="n">
        <f aca="false">W173+W174</f>
        <v>0</v>
      </c>
      <c r="X185" s="40" t="n">
        <f aca="false">X173+X174</f>
        <v>0</v>
      </c>
      <c r="Y185" s="40" t="n">
        <f aca="false">Y173+Y174</f>
        <v>0</v>
      </c>
      <c r="Z185" s="40" t="n">
        <f aca="false">Z173+Z174</f>
        <v>0</v>
      </c>
      <c r="AA185" s="40" t="n">
        <f aca="false">AA173+AA174</f>
        <v>0</v>
      </c>
      <c r="AB185" s="40" t="n">
        <f aca="false">AB173+AB174</f>
        <v>0</v>
      </c>
      <c r="AC185" s="40" t="n">
        <f aca="false">AC173+AC174</f>
        <v>0</v>
      </c>
    </row>
    <row r="186" customFormat="false" ht="13.2" hidden="false" customHeight="false" outlineLevel="0" collapsed="false">
      <c r="B186" s="2" t="n">
        <v>1</v>
      </c>
      <c r="D186" s="60" t="s">
        <v>132</v>
      </c>
      <c r="E186" s="61"/>
      <c r="F186" s="62" t="s">
        <v>62</v>
      </c>
      <c r="G186" s="63" t="n">
        <v>1</v>
      </c>
      <c r="H186" s="39" t="n">
        <f aca="false">SUM(I186:AC186)</f>
        <v>0</v>
      </c>
      <c r="I186" s="40" t="n">
        <f aca="false">+I29+I50+I73+I100+I122+I146</f>
        <v>0</v>
      </c>
      <c r="J186" s="40" t="n">
        <f aca="false">+J29+J50+J73+J100+J122+J146</f>
        <v>0</v>
      </c>
      <c r="K186" s="40" t="n">
        <f aca="false">+K29+K50+K73+K100+K122+K146</f>
        <v>0</v>
      </c>
      <c r="L186" s="40" t="n">
        <f aca="false">+L29+L50+L73+L100+L122+L146</f>
        <v>0</v>
      </c>
      <c r="M186" s="40" t="n">
        <f aca="false">+M29+M50+M73+M100+M122+M146</f>
        <v>0</v>
      </c>
      <c r="N186" s="40" t="n">
        <f aca="false">+N29+N50+N73+N100+N122+N146</f>
        <v>0</v>
      </c>
      <c r="O186" s="40" t="n">
        <f aca="false">+O29+O50+O73+O100+O122+O146</f>
        <v>0</v>
      </c>
      <c r="P186" s="40" t="n">
        <f aca="false">+P29+P50+P73+P100+P122+P146</f>
        <v>0</v>
      </c>
      <c r="Q186" s="40" t="n">
        <f aca="false">+Q29+Q50+Q73+Q100+Q122+Q146</f>
        <v>0</v>
      </c>
      <c r="R186" s="40" t="n">
        <f aca="false">+R29+R50+R73+R100+R122+R146</f>
        <v>0</v>
      </c>
      <c r="S186" s="40" t="n">
        <f aca="false">+S29+S50+S73+S100+S122+S146</f>
        <v>0</v>
      </c>
      <c r="T186" s="40" t="n">
        <f aca="false">+T29+T50+T73+T100+T122+T146</f>
        <v>0</v>
      </c>
      <c r="U186" s="40" t="n">
        <f aca="false">+U29+U50+U73+U100+U122+U146</f>
        <v>0</v>
      </c>
      <c r="V186" s="40" t="n">
        <f aca="false">+V29+V50+V73+V100+V122+V146</f>
        <v>0</v>
      </c>
      <c r="W186" s="40" t="n">
        <f aca="false">+W29+W50+W73+W100+W122+W146</f>
        <v>0</v>
      </c>
      <c r="X186" s="40" t="n">
        <f aca="false">+X29+X50+X73+X100+X122+X146</f>
        <v>0</v>
      </c>
      <c r="Y186" s="40" t="n">
        <f aca="false">+Y29+Y50+Y73+Y100+Y122+Y146</f>
        <v>0</v>
      </c>
      <c r="Z186" s="40" t="n">
        <f aca="false">+Z29+Z50+Z73+Z100+Z122+Z146</f>
        <v>0</v>
      </c>
      <c r="AA186" s="40" t="n">
        <f aca="false">+AA29+AA50+AA73+AA100+AA122+AA146</f>
        <v>0</v>
      </c>
      <c r="AB186" s="40" t="n">
        <f aca="false">+AB29+AB50+AB73+AB100+AB122+AB146</f>
        <v>0</v>
      </c>
      <c r="AC186" s="40" t="n">
        <f aca="false">+AC29+AC50+AC73+AC100+AC122+AC146</f>
        <v>0</v>
      </c>
    </row>
    <row r="187" customFormat="false" ht="13.2" hidden="false" customHeight="false" outlineLevel="0" collapsed="false">
      <c r="B187" s="2" t="n">
        <v>2</v>
      </c>
      <c r="D187" s="65" t="s">
        <v>133</v>
      </c>
      <c r="E187" s="66"/>
      <c r="F187" s="67" t="s">
        <v>62</v>
      </c>
      <c r="G187" s="68" t="n">
        <v>1</v>
      </c>
      <c r="H187" s="46" t="n">
        <f aca="false">SUM(I187:AC187)</f>
        <v>0</v>
      </c>
      <c r="I187" s="79"/>
      <c r="J187" s="79"/>
      <c r="K187" s="79"/>
      <c r="L187" s="79"/>
      <c r="M187" s="79"/>
      <c r="N187" s="79"/>
      <c r="O187" s="79"/>
      <c r="P187" s="79"/>
      <c r="Q187" s="79"/>
      <c r="R187" s="79"/>
      <c r="S187" s="79"/>
      <c r="T187" s="79"/>
      <c r="U187" s="79"/>
      <c r="V187" s="79"/>
      <c r="W187" s="79"/>
      <c r="X187" s="79"/>
      <c r="Y187" s="79"/>
      <c r="Z187" s="79"/>
      <c r="AA187" s="79"/>
      <c r="AB187" s="79"/>
      <c r="AC187" s="79"/>
    </row>
    <row r="188" customFormat="false" ht="13.2" hidden="false" customHeight="false" outlineLevel="0" collapsed="false">
      <c r="B188" s="2" t="n">
        <v>1</v>
      </c>
      <c r="D188" s="60" t="s">
        <v>134</v>
      </c>
      <c r="E188" s="61"/>
      <c r="F188" s="62" t="s">
        <v>62</v>
      </c>
      <c r="G188" s="63" t="n">
        <v>1</v>
      </c>
      <c r="H188" s="39" t="n">
        <f aca="false">SUM(I188:AC188)</f>
        <v>0</v>
      </c>
      <c r="I188" s="40" t="n">
        <f aca="false">I186+I187</f>
        <v>0</v>
      </c>
      <c r="J188" s="40" t="n">
        <f aca="false">J186+J187</f>
        <v>0</v>
      </c>
      <c r="K188" s="40" t="n">
        <f aca="false">K186+K187</f>
        <v>0</v>
      </c>
      <c r="L188" s="40" t="n">
        <f aca="false">L186+L187</f>
        <v>0</v>
      </c>
      <c r="M188" s="40" t="n">
        <f aca="false">M186+M187</f>
        <v>0</v>
      </c>
      <c r="N188" s="40" t="n">
        <f aca="false">N186+N187</f>
        <v>0</v>
      </c>
      <c r="O188" s="40" t="n">
        <f aca="false">O186+O187</f>
        <v>0</v>
      </c>
      <c r="P188" s="40" t="n">
        <f aca="false">P186+P187</f>
        <v>0</v>
      </c>
      <c r="Q188" s="40" t="n">
        <f aca="false">Q186+Q187</f>
        <v>0</v>
      </c>
      <c r="R188" s="40" t="n">
        <f aca="false">R186+R187</f>
        <v>0</v>
      </c>
      <c r="S188" s="40" t="n">
        <f aca="false">S186+S187</f>
        <v>0</v>
      </c>
      <c r="T188" s="40" t="n">
        <f aca="false">T186+T187</f>
        <v>0</v>
      </c>
      <c r="U188" s="40" t="n">
        <f aca="false">U186+U187</f>
        <v>0</v>
      </c>
      <c r="V188" s="40" t="n">
        <f aca="false">V186+V187</f>
        <v>0</v>
      </c>
      <c r="W188" s="40" t="n">
        <f aca="false">W186+W187</f>
        <v>0</v>
      </c>
      <c r="X188" s="40" t="n">
        <f aca="false">X186+X187</f>
        <v>0</v>
      </c>
      <c r="Y188" s="40" t="n">
        <f aca="false">Y186+Y187</f>
        <v>0</v>
      </c>
      <c r="Z188" s="40" t="n">
        <f aca="false">Z186+Z187</f>
        <v>0</v>
      </c>
      <c r="AA188" s="40" t="n">
        <f aca="false">AA186+AA187</f>
        <v>0</v>
      </c>
      <c r="AB188" s="40" t="n">
        <f aca="false">AB186+AB187</f>
        <v>0</v>
      </c>
      <c r="AC188" s="40" t="n">
        <f aca="false">AC186+AC187</f>
        <v>0</v>
      </c>
    </row>
    <row r="189" customFormat="false" ht="13.2" hidden="false" customHeight="false" outlineLevel="0" collapsed="false">
      <c r="B189" s="2" t="n">
        <v>1</v>
      </c>
      <c r="D189" s="60" t="s">
        <v>135</v>
      </c>
      <c r="E189" s="61"/>
      <c r="F189" s="62" t="s">
        <v>62</v>
      </c>
      <c r="G189" s="63" t="n">
        <v>1</v>
      </c>
      <c r="H189" s="39" t="n">
        <f aca="false">SUM(I189:AC189)+SUM(J190:AC190)</f>
        <v>0</v>
      </c>
      <c r="I189" s="40" t="n">
        <f aca="false">I188+I185</f>
        <v>0</v>
      </c>
      <c r="J189" s="40" t="n">
        <f aca="false">J188+J185</f>
        <v>0</v>
      </c>
      <c r="K189" s="40" t="n">
        <f aca="false">K188+K185</f>
        <v>0</v>
      </c>
      <c r="L189" s="40" t="n">
        <f aca="false">L188+L185</f>
        <v>0</v>
      </c>
      <c r="M189" s="40" t="n">
        <f aca="false">M188+M185</f>
        <v>0</v>
      </c>
      <c r="N189" s="40" t="n">
        <f aca="false">N188+N185</f>
        <v>0</v>
      </c>
      <c r="O189" s="40" t="n">
        <f aca="false">O188+O185</f>
        <v>0</v>
      </c>
      <c r="P189" s="40" t="n">
        <f aca="false">P188+P185</f>
        <v>0</v>
      </c>
      <c r="Q189" s="40" t="n">
        <f aca="false">Q188+Q185</f>
        <v>0</v>
      </c>
      <c r="R189" s="40" t="n">
        <f aca="false">R188+R185</f>
        <v>0</v>
      </c>
      <c r="S189" s="40" t="n">
        <f aca="false">S188+S185</f>
        <v>0</v>
      </c>
      <c r="T189" s="40" t="n">
        <f aca="false">T188+T185</f>
        <v>0</v>
      </c>
      <c r="U189" s="40" t="n">
        <f aca="false">U188+U185</f>
        <v>0</v>
      </c>
      <c r="V189" s="40" t="n">
        <f aca="false">V188+V185</f>
        <v>0</v>
      </c>
      <c r="W189" s="40" t="n">
        <f aca="false">W188+W185</f>
        <v>0</v>
      </c>
      <c r="X189" s="40" t="n">
        <f aca="false">X188+X185</f>
        <v>0</v>
      </c>
      <c r="Y189" s="40" t="n">
        <f aca="false">Y188+Y185</f>
        <v>0</v>
      </c>
      <c r="Z189" s="40" t="n">
        <f aca="false">Z188+Z185</f>
        <v>0</v>
      </c>
      <c r="AA189" s="40" t="n">
        <f aca="false">AA188+AA185</f>
        <v>0</v>
      </c>
      <c r="AB189" s="40" t="n">
        <f aca="false">AB188+AB185</f>
        <v>0</v>
      </c>
      <c r="AC189" s="40" t="n">
        <f aca="false">AC188+AC185</f>
        <v>0</v>
      </c>
    </row>
    <row r="190" customFormat="false" ht="13.2" hidden="false" customHeight="false" outlineLevel="0" collapsed="false">
      <c r="B190" s="2" t="n">
        <v>2</v>
      </c>
      <c r="D190" s="65" t="s">
        <v>136</v>
      </c>
      <c r="E190" s="67" t="s">
        <v>115</v>
      </c>
      <c r="F190" s="67" t="s">
        <v>62</v>
      </c>
      <c r="G190" s="68" t="n">
        <v>1</v>
      </c>
      <c r="H190" s="46" t="n">
        <f aca="false">I190</f>
        <v>0</v>
      </c>
      <c r="I190" s="79"/>
      <c r="J190" s="78"/>
      <c r="K190" s="78"/>
      <c r="L190" s="78"/>
      <c r="M190" s="78"/>
      <c r="N190" s="78"/>
      <c r="O190" s="78"/>
      <c r="P190" s="78"/>
      <c r="Q190" s="78"/>
      <c r="R190" s="78"/>
      <c r="S190" s="78"/>
      <c r="T190" s="78"/>
      <c r="U190" s="78"/>
      <c r="V190" s="78"/>
      <c r="W190" s="78"/>
      <c r="X190" s="78"/>
      <c r="Y190" s="78"/>
      <c r="Z190" s="78"/>
      <c r="AA190" s="78"/>
      <c r="AB190" s="78"/>
      <c r="AC190" s="78"/>
    </row>
    <row r="191" customFormat="false" ht="13.2" hidden="false" customHeight="false" outlineLevel="0" collapsed="false">
      <c r="B191" s="2" t="n">
        <v>1</v>
      </c>
      <c r="D191" s="60" t="s">
        <v>137</v>
      </c>
      <c r="E191" s="61"/>
      <c r="F191" s="62" t="s">
        <v>62</v>
      </c>
      <c r="G191" s="63" t="n">
        <v>1</v>
      </c>
      <c r="H191" s="39" t="n">
        <f aca="false">SUM(I191:AC191)</f>
        <v>0</v>
      </c>
      <c r="I191" s="40" t="n">
        <f aca="false">I189+I190</f>
        <v>0</v>
      </c>
      <c r="J191" s="40" t="n">
        <f aca="false">J189+J190</f>
        <v>0</v>
      </c>
      <c r="K191" s="40" t="n">
        <f aca="false">K189+K190</f>
        <v>0</v>
      </c>
      <c r="L191" s="40" t="n">
        <f aca="false">L189+L190</f>
        <v>0</v>
      </c>
      <c r="M191" s="40" t="n">
        <f aca="false">M189+M190</f>
        <v>0</v>
      </c>
      <c r="N191" s="40" t="n">
        <f aca="false">N189+N190</f>
        <v>0</v>
      </c>
      <c r="O191" s="40" t="n">
        <f aca="false">O189+O190</f>
        <v>0</v>
      </c>
      <c r="P191" s="40" t="n">
        <f aca="false">P189+P190</f>
        <v>0</v>
      </c>
      <c r="Q191" s="40" t="n">
        <f aca="false">Q189+Q190</f>
        <v>0</v>
      </c>
      <c r="R191" s="40" t="n">
        <f aca="false">R189+R190</f>
        <v>0</v>
      </c>
      <c r="S191" s="40" t="n">
        <f aca="false">S189+S190</f>
        <v>0</v>
      </c>
      <c r="T191" s="40" t="n">
        <f aca="false">T189+T190</f>
        <v>0</v>
      </c>
      <c r="U191" s="40" t="n">
        <f aca="false">U189+U190</f>
        <v>0</v>
      </c>
      <c r="V191" s="40" t="n">
        <f aca="false">V189+V190</f>
        <v>0</v>
      </c>
      <c r="W191" s="40" t="n">
        <f aca="false">W189+W190</f>
        <v>0</v>
      </c>
      <c r="X191" s="40" t="n">
        <f aca="false">X189+X190</f>
        <v>0</v>
      </c>
      <c r="Y191" s="40" t="n">
        <f aca="false">Y189+Y190</f>
        <v>0</v>
      </c>
      <c r="Z191" s="40" t="n">
        <f aca="false">Z189+Z190</f>
        <v>0</v>
      </c>
      <c r="AA191" s="40" t="n">
        <f aca="false">AA189+AA190</f>
        <v>0</v>
      </c>
      <c r="AB191" s="40" t="n">
        <f aca="false">AB189+AB190</f>
        <v>0</v>
      </c>
      <c r="AC191" s="40" t="n">
        <f aca="false">AC189+AC190</f>
        <v>0</v>
      </c>
    </row>
    <row r="192" customFormat="false" ht="13.2" hidden="false" customHeight="false" outlineLevel="0" collapsed="false">
      <c r="B192" s="2" t="n">
        <v>1</v>
      </c>
      <c r="D192" s="60" t="s">
        <v>138</v>
      </c>
      <c r="E192" s="61"/>
      <c r="F192" s="62" t="s">
        <v>62</v>
      </c>
      <c r="G192" s="63" t="n">
        <v>1</v>
      </c>
      <c r="H192" s="39" t="n">
        <f aca="false">SUM(I192:AC192)</f>
        <v>0</v>
      </c>
      <c r="I192" s="40" t="n">
        <f aca="false">I191*0.1</f>
        <v>0</v>
      </c>
      <c r="J192" s="40" t="n">
        <f aca="false">J191*0.1</f>
        <v>0</v>
      </c>
      <c r="K192" s="40" t="n">
        <f aca="false">K191*0.1</f>
        <v>0</v>
      </c>
      <c r="L192" s="40" t="n">
        <f aca="false">L191*0.1</f>
        <v>0</v>
      </c>
      <c r="M192" s="40" t="n">
        <f aca="false">M191*0.1</f>
        <v>0</v>
      </c>
      <c r="N192" s="40" t="n">
        <f aca="false">N191*0.1</f>
        <v>0</v>
      </c>
      <c r="O192" s="40" t="n">
        <f aca="false">O191*0.1</f>
        <v>0</v>
      </c>
      <c r="P192" s="40" t="n">
        <f aca="false">P191*0.1</f>
        <v>0</v>
      </c>
      <c r="Q192" s="40" t="n">
        <f aca="false">Q191*0.1</f>
        <v>0</v>
      </c>
      <c r="R192" s="40" t="n">
        <f aca="false">R191*0.1</f>
        <v>0</v>
      </c>
      <c r="S192" s="40" t="n">
        <f aca="false">S191*0.1</f>
        <v>0</v>
      </c>
      <c r="T192" s="40" t="n">
        <f aca="false">T191*0.1</f>
        <v>0</v>
      </c>
      <c r="U192" s="40" t="n">
        <f aca="false">U191*0.1</f>
        <v>0</v>
      </c>
      <c r="V192" s="40" t="n">
        <f aca="false">V191*0.1</f>
        <v>0</v>
      </c>
      <c r="W192" s="40" t="n">
        <f aca="false">W191*0.1</f>
        <v>0</v>
      </c>
      <c r="X192" s="40" t="n">
        <f aca="false">X191*0.1</f>
        <v>0</v>
      </c>
      <c r="Y192" s="40" t="n">
        <f aca="false">Y191*0.1</f>
        <v>0</v>
      </c>
      <c r="Z192" s="40" t="n">
        <f aca="false">Z191*0.1</f>
        <v>0</v>
      </c>
      <c r="AA192" s="40" t="n">
        <f aca="false">AA191*0.1</f>
        <v>0</v>
      </c>
      <c r="AB192" s="40" t="n">
        <f aca="false">AB191*0.1</f>
        <v>0</v>
      </c>
      <c r="AC192" s="40" t="n">
        <f aca="false">AC191*0.1</f>
        <v>0</v>
      </c>
    </row>
    <row r="193" customFormat="false" ht="13.2" hidden="false" customHeight="false" outlineLevel="0" collapsed="false">
      <c r="B193" s="2" t="n">
        <v>1</v>
      </c>
      <c r="D193" s="60" t="s">
        <v>139</v>
      </c>
      <c r="E193" s="61"/>
      <c r="F193" s="62" t="s">
        <v>62</v>
      </c>
      <c r="G193" s="63" t="n">
        <v>1</v>
      </c>
      <c r="H193" s="39" t="n">
        <f aca="false">SUM(I193:AC193)</f>
        <v>0</v>
      </c>
      <c r="I193" s="40" t="n">
        <f aca="false">I191+I192</f>
        <v>0</v>
      </c>
      <c r="J193" s="40" t="n">
        <f aca="false">J191+J192</f>
        <v>0</v>
      </c>
      <c r="K193" s="40" t="n">
        <f aca="false">K191+K192</f>
        <v>0</v>
      </c>
      <c r="L193" s="40" t="n">
        <f aca="false">L191+L192</f>
        <v>0</v>
      </c>
      <c r="M193" s="40" t="n">
        <f aca="false">M191+M192</f>
        <v>0</v>
      </c>
      <c r="N193" s="40" t="n">
        <f aca="false">N191+N192</f>
        <v>0</v>
      </c>
      <c r="O193" s="40" t="n">
        <f aca="false">O191+O192</f>
        <v>0</v>
      </c>
      <c r="P193" s="40" t="n">
        <f aca="false">P191+P192</f>
        <v>0</v>
      </c>
      <c r="Q193" s="40" t="n">
        <f aca="false">Q191+Q192</f>
        <v>0</v>
      </c>
      <c r="R193" s="40" t="n">
        <f aca="false">R191+R192</f>
        <v>0</v>
      </c>
      <c r="S193" s="40" t="n">
        <f aca="false">S191+S192</f>
        <v>0</v>
      </c>
      <c r="T193" s="40" t="n">
        <f aca="false">T191+T192</f>
        <v>0</v>
      </c>
      <c r="U193" s="40" t="n">
        <f aca="false">U191+U192</f>
        <v>0</v>
      </c>
      <c r="V193" s="40" t="n">
        <f aca="false">V191+V192</f>
        <v>0</v>
      </c>
      <c r="W193" s="40" t="n">
        <f aca="false">W191+W192</f>
        <v>0</v>
      </c>
      <c r="X193" s="40" t="n">
        <f aca="false">X191+X192</f>
        <v>0</v>
      </c>
      <c r="Y193" s="40" t="n">
        <f aca="false">Y191+Y192</f>
        <v>0</v>
      </c>
      <c r="Z193" s="40" t="n">
        <f aca="false">Z191+Z192</f>
        <v>0</v>
      </c>
      <c r="AA193" s="40" t="n">
        <f aca="false">AA191+AA192</f>
        <v>0</v>
      </c>
      <c r="AB193" s="40" t="n">
        <f aca="false">AB191+AB192</f>
        <v>0</v>
      </c>
      <c r="AC193" s="40" t="n">
        <f aca="false">AC191+AC192</f>
        <v>0</v>
      </c>
    </row>
    <row r="194" customFormat="false" ht="13.8" hidden="false" customHeight="false" outlineLevel="0" collapsed="false">
      <c r="I194" s="3"/>
    </row>
    <row r="195" customFormat="false" ht="13.8" hidden="false" customHeight="false" outlineLevel="0" collapsed="false">
      <c r="B195" s="2" t="n">
        <v>1</v>
      </c>
      <c r="D195" s="80" t="s">
        <v>140</v>
      </c>
      <c r="G195" s="81" t="s">
        <v>141</v>
      </c>
      <c r="H195" s="82" t="n">
        <f aca="false">+H191</f>
        <v>0</v>
      </c>
      <c r="I195" s="83" t="n">
        <f aca="false">+I191</f>
        <v>0</v>
      </c>
      <c r="J195" s="83" t="n">
        <f aca="false">+J191</f>
        <v>0</v>
      </c>
      <c r="K195" s="83" t="n">
        <f aca="false">+K191</f>
        <v>0</v>
      </c>
      <c r="L195" s="83" t="n">
        <f aca="false">+L191</f>
        <v>0</v>
      </c>
      <c r="M195" s="83" t="n">
        <f aca="false">+M191</f>
        <v>0</v>
      </c>
      <c r="N195" s="83" t="n">
        <f aca="false">+N191</f>
        <v>0</v>
      </c>
      <c r="O195" s="83" t="n">
        <f aca="false">+O191</f>
        <v>0</v>
      </c>
      <c r="P195" s="83" t="n">
        <f aca="false">+P191</f>
        <v>0</v>
      </c>
      <c r="Q195" s="83" t="n">
        <f aca="false">+Q191</f>
        <v>0</v>
      </c>
      <c r="R195" s="83" t="n">
        <f aca="false">+R191</f>
        <v>0</v>
      </c>
      <c r="S195" s="83" t="n">
        <f aca="false">+S191</f>
        <v>0</v>
      </c>
      <c r="T195" s="83" t="n">
        <f aca="false">+T191</f>
        <v>0</v>
      </c>
      <c r="U195" s="83" t="n">
        <f aca="false">+U191</f>
        <v>0</v>
      </c>
      <c r="V195" s="83" t="n">
        <f aca="false">+V191</f>
        <v>0</v>
      </c>
      <c r="W195" s="83" t="n">
        <f aca="false">+W191</f>
        <v>0</v>
      </c>
      <c r="X195" s="83" t="n">
        <f aca="false">+X191</f>
        <v>0</v>
      </c>
      <c r="Y195" s="83" t="n">
        <f aca="false">+Y191</f>
        <v>0</v>
      </c>
      <c r="Z195" s="83" t="n">
        <f aca="false">+Z191</f>
        <v>0</v>
      </c>
      <c r="AA195" s="83" t="n">
        <f aca="false">+AA191</f>
        <v>0</v>
      </c>
      <c r="AB195" s="83" t="n">
        <f aca="false">+AB191</f>
        <v>0</v>
      </c>
      <c r="AC195" s="83" t="n">
        <f aca="false">+AC191</f>
        <v>0</v>
      </c>
    </row>
    <row r="196" customFormat="false" ht="13.2" hidden="false" customHeight="false" outlineLevel="0" collapsed="false">
      <c r="B196" s="2" t="n">
        <v>1</v>
      </c>
      <c r="D196" s="84" t="s">
        <v>142</v>
      </c>
      <c r="E196" s="24" t="str">
        <f aca="false">IF(労務賃金調書!A70=0,"","注意！！！")</f>
        <v/>
      </c>
      <c r="H196" s="40" t="n">
        <f aca="false">+H192</f>
        <v>0</v>
      </c>
      <c r="I196" s="40" t="n">
        <f aca="false">+I192</f>
        <v>0</v>
      </c>
      <c r="J196" s="40" t="n">
        <f aca="false">+J192</f>
        <v>0</v>
      </c>
      <c r="K196" s="40" t="n">
        <f aca="false">+K192</f>
        <v>0</v>
      </c>
      <c r="L196" s="40" t="n">
        <f aca="false">+L192</f>
        <v>0</v>
      </c>
      <c r="M196" s="40" t="n">
        <f aca="false">+M192</f>
        <v>0</v>
      </c>
      <c r="N196" s="40" t="n">
        <f aca="false">+N192</f>
        <v>0</v>
      </c>
      <c r="O196" s="40" t="n">
        <f aca="false">+O192</f>
        <v>0</v>
      </c>
      <c r="P196" s="40" t="n">
        <f aca="false">+P192</f>
        <v>0</v>
      </c>
      <c r="Q196" s="40" t="n">
        <f aca="false">+Q192</f>
        <v>0</v>
      </c>
      <c r="R196" s="40" t="n">
        <f aca="false">+R192</f>
        <v>0</v>
      </c>
      <c r="S196" s="40" t="n">
        <f aca="false">+S192</f>
        <v>0</v>
      </c>
      <c r="T196" s="40" t="n">
        <f aca="false">+T192</f>
        <v>0</v>
      </c>
      <c r="U196" s="40" t="n">
        <f aca="false">+U192</f>
        <v>0</v>
      </c>
      <c r="V196" s="40" t="n">
        <f aca="false">+V192</f>
        <v>0</v>
      </c>
      <c r="W196" s="40" t="n">
        <f aca="false">+W192</f>
        <v>0</v>
      </c>
      <c r="X196" s="40" t="n">
        <f aca="false">+X192</f>
        <v>0</v>
      </c>
      <c r="Y196" s="40" t="n">
        <f aca="false">+Y192</f>
        <v>0</v>
      </c>
      <c r="Z196" s="40" t="n">
        <f aca="false">+Z192</f>
        <v>0</v>
      </c>
      <c r="AA196" s="40" t="n">
        <f aca="false">+AA192</f>
        <v>0</v>
      </c>
      <c r="AB196" s="40" t="n">
        <f aca="false">+AB192</f>
        <v>0</v>
      </c>
      <c r="AC196" s="40" t="n">
        <f aca="false">+AC192</f>
        <v>0</v>
      </c>
    </row>
    <row r="197" customFormat="false" ht="13.8" hidden="false" customHeight="false" outlineLevel="0" collapsed="false">
      <c r="B197" s="2" t="n">
        <v>1</v>
      </c>
      <c r="D197" s="85" t="s">
        <v>143</v>
      </c>
      <c r="E197" s="24" t="str">
        <f aca="false">IF(労務賃金調書!A70=0,"","労働賃金調書シートに最低額が入力されていない業者があります")</f>
        <v/>
      </c>
      <c r="H197" s="86" t="n">
        <f aca="false">+H193</f>
        <v>0</v>
      </c>
      <c r="I197" s="86" t="n">
        <f aca="false">+I193</f>
        <v>0</v>
      </c>
      <c r="J197" s="86" t="n">
        <f aca="false">+J193</f>
        <v>0</v>
      </c>
      <c r="K197" s="86" t="n">
        <f aca="false">+K193</f>
        <v>0</v>
      </c>
      <c r="L197" s="86" t="n">
        <f aca="false">+L193</f>
        <v>0</v>
      </c>
      <c r="M197" s="86" t="n">
        <f aca="false">+M193</f>
        <v>0</v>
      </c>
      <c r="N197" s="86" t="n">
        <f aca="false">+N193</f>
        <v>0</v>
      </c>
      <c r="O197" s="86" t="n">
        <f aca="false">+O193</f>
        <v>0</v>
      </c>
      <c r="P197" s="86" t="n">
        <f aca="false">+P193</f>
        <v>0</v>
      </c>
      <c r="Q197" s="86" t="n">
        <f aca="false">+Q193</f>
        <v>0</v>
      </c>
      <c r="R197" s="86" t="n">
        <f aca="false">+R193</f>
        <v>0</v>
      </c>
      <c r="S197" s="86" t="n">
        <f aca="false">+S193</f>
        <v>0</v>
      </c>
      <c r="T197" s="86" t="n">
        <f aca="false">+T193</f>
        <v>0</v>
      </c>
      <c r="U197" s="86" t="n">
        <f aca="false">+U193</f>
        <v>0</v>
      </c>
      <c r="V197" s="86" t="n">
        <f aca="false">+V193</f>
        <v>0</v>
      </c>
      <c r="W197" s="86" t="n">
        <f aca="false">+W193</f>
        <v>0</v>
      </c>
      <c r="X197" s="86" t="n">
        <f aca="false">+X193</f>
        <v>0</v>
      </c>
      <c r="Y197" s="86" t="n">
        <f aca="false">+Y193</f>
        <v>0</v>
      </c>
      <c r="Z197" s="86" t="n">
        <f aca="false">+Z193</f>
        <v>0</v>
      </c>
      <c r="AA197" s="86" t="n">
        <f aca="false">+AA193</f>
        <v>0</v>
      </c>
      <c r="AB197" s="86" t="n">
        <f aca="false">+AB193</f>
        <v>0</v>
      </c>
      <c r="AC197" s="86" t="n">
        <f aca="false">+AC193</f>
        <v>0</v>
      </c>
    </row>
    <row r="198" customFormat="false" ht="13.8" hidden="false" customHeight="false" outlineLevel="0" collapsed="false"/>
  </sheetData>
  <sheetProtection sheet="true" password="d55e" objects="true" scenarios="true"/>
  <mergeCells count="15">
    <mergeCell ref="D4:E4"/>
    <mergeCell ref="D6:E6"/>
    <mergeCell ref="D8:E8"/>
    <mergeCell ref="F8:F11"/>
    <mergeCell ref="G8:I8"/>
    <mergeCell ref="D9:E9"/>
    <mergeCell ref="G9:I9"/>
    <mergeCell ref="G10:I10"/>
    <mergeCell ref="D11:E11"/>
    <mergeCell ref="G11:I11"/>
    <mergeCell ref="F13:G15"/>
    <mergeCell ref="H13:I13"/>
    <mergeCell ref="F17:H18"/>
    <mergeCell ref="F19:H19"/>
    <mergeCell ref="F20:H20"/>
  </mergeCells>
  <dataValidations count="4">
    <dataValidation allowBlank="true" error="金額を入力してください。" errorStyle="stop" errorTitle="建設工事電子入札処理システム2010" operator="between" showDropDown="false" showErrorMessage="true" showInputMessage="false" sqref="I23:AC193 H195:AC197"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9 I20"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7" width="3.5"/>
    <col collapsed="false" customWidth="true" hidden="false" outlineLevel="0" max="2" min="2" style="87" width="11.68"/>
    <col collapsed="false" customWidth="true" hidden="false" outlineLevel="0" max="3" min="3" style="87" width="2.49"/>
    <col collapsed="false" customWidth="false" hidden="false" outlineLevel="0" max="257" min="4" style="87" width="9.97"/>
  </cols>
  <sheetData>
    <row r="1" customFormat="false" ht="13.2" hidden="false" customHeight="false" outlineLevel="0" collapsed="false">
      <c r="A1" s="87" t="n">
        <v>5</v>
      </c>
      <c r="C1" s="87" t="n">
        <v>1</v>
      </c>
    </row>
    <row r="2" customFormat="false" ht="13.2" hidden="false" customHeight="false" outlineLevel="0" collapsed="false">
      <c r="A2" s="87" t="n">
        <v>1</v>
      </c>
      <c r="B2" s="87" t="s">
        <v>144</v>
      </c>
      <c r="C2" s="87" t="n">
        <v>1</v>
      </c>
      <c r="D2" s="88" t="s">
        <v>145</v>
      </c>
    </row>
    <row r="3" customFormat="false" ht="13.2" hidden="false" customHeight="false" outlineLevel="0" collapsed="false">
      <c r="A3" s="87" t="n">
        <v>2</v>
      </c>
      <c r="B3" s="87" t="s">
        <v>146</v>
      </c>
      <c r="C3" s="87" t="n">
        <v>2</v>
      </c>
      <c r="D3" s="88" t="s">
        <v>147</v>
      </c>
    </row>
    <row r="4" customFormat="false" ht="13.2" hidden="false" customHeight="false" outlineLevel="0" collapsed="false">
      <c r="A4" s="87" t="n">
        <v>3</v>
      </c>
      <c r="B4" s="87" t="s">
        <v>148</v>
      </c>
      <c r="C4" s="87" t="n">
        <v>3</v>
      </c>
      <c r="D4" s="88" t="s">
        <v>149</v>
      </c>
    </row>
    <row r="5" customFormat="false" ht="13.2" hidden="false" customHeight="false" outlineLevel="0" collapsed="false">
      <c r="A5" s="87" t="n">
        <v>4</v>
      </c>
      <c r="B5" s="87" t="s">
        <v>150</v>
      </c>
      <c r="C5" s="87" t="n">
        <v>4</v>
      </c>
      <c r="D5" s="88" t="s">
        <v>151</v>
      </c>
    </row>
    <row r="6" customFormat="false" ht="13.2" hidden="false" customHeight="false" outlineLevel="0" collapsed="false">
      <c r="A6" s="87" t="n">
        <v>5</v>
      </c>
      <c r="B6" s="87" t="s">
        <v>152</v>
      </c>
    </row>
    <row r="7" customFormat="false" ht="13.2" hidden="false" customHeight="false" outlineLevel="0" collapsed="false">
      <c r="A7" s="87" t="n">
        <v>6</v>
      </c>
      <c r="B7" s="87" t="s">
        <v>153</v>
      </c>
    </row>
    <row r="8" customFormat="false" ht="13.2" hidden="false" customHeight="false" outlineLevel="0" collapsed="false">
      <c r="A8" s="87" t="n">
        <v>7</v>
      </c>
      <c r="B8" s="87" t="s">
        <v>154</v>
      </c>
    </row>
    <row r="9" customFormat="false" ht="13.2" hidden="false" customHeight="false" outlineLevel="0" collapsed="false">
      <c r="A9" s="87" t="n">
        <v>8</v>
      </c>
      <c r="B9" s="87" t="s">
        <v>155</v>
      </c>
    </row>
    <row r="10" customFormat="false" ht="13.2" hidden="false" customHeight="false" outlineLevel="0" collapsed="false">
      <c r="A10" s="87" t="n">
        <v>9</v>
      </c>
      <c r="B10" s="87" t="s">
        <v>156</v>
      </c>
    </row>
    <row r="11" customFormat="false" ht="13.2" hidden="false" customHeight="false" outlineLevel="0" collapsed="false">
      <c r="A11" s="87" t="n">
        <v>10</v>
      </c>
      <c r="B11" s="87" t="s">
        <v>157</v>
      </c>
    </row>
    <row r="12" customFormat="false" ht="13.2" hidden="false" customHeight="false" outlineLevel="0" collapsed="false">
      <c r="A12" s="87" t="n">
        <v>11</v>
      </c>
      <c r="B12" s="87" t="s">
        <v>158</v>
      </c>
    </row>
    <row r="13" customFormat="false" ht="13.2" hidden="false" customHeight="false" outlineLevel="0" collapsed="false">
      <c r="A13" s="87" t="n">
        <v>12</v>
      </c>
      <c r="B13" s="87" t="s">
        <v>159</v>
      </c>
    </row>
    <row r="14" customFormat="false" ht="13.2" hidden="false" customHeight="false" outlineLevel="0" collapsed="false">
      <c r="A14" s="87" t="n">
        <v>13</v>
      </c>
      <c r="B14" s="87" t="s">
        <v>160</v>
      </c>
    </row>
    <row r="15" customFormat="false" ht="13.2" hidden="false" customHeight="false" outlineLevel="0" collapsed="false">
      <c r="A15" s="87" t="n">
        <v>14</v>
      </c>
      <c r="B15" s="87" t="s">
        <v>161</v>
      </c>
    </row>
    <row r="16" customFormat="false" ht="13.2" hidden="false" customHeight="false" outlineLevel="0" collapsed="false">
      <c r="A16" s="87" t="n">
        <v>15</v>
      </c>
      <c r="B16" s="87" t="s">
        <v>162</v>
      </c>
    </row>
    <row r="17" customFormat="false" ht="13.2" hidden="false" customHeight="false" outlineLevel="0" collapsed="false">
      <c r="A17" s="87" t="n">
        <v>16</v>
      </c>
      <c r="B17" s="87" t="s">
        <v>163</v>
      </c>
    </row>
    <row r="18" customFormat="false" ht="13.2" hidden="false" customHeight="false" outlineLevel="0" collapsed="false">
      <c r="A18" s="87" t="n">
        <v>17</v>
      </c>
      <c r="B18" s="87" t="s">
        <v>164</v>
      </c>
    </row>
    <row r="19" customFormat="false" ht="13.2" hidden="false" customHeight="false" outlineLevel="0" collapsed="false">
      <c r="A19" s="87" t="n">
        <v>18</v>
      </c>
      <c r="B19" s="87" t="s">
        <v>165</v>
      </c>
    </row>
    <row r="20" customFormat="false" ht="13.2" hidden="false" customHeight="false" outlineLevel="0" collapsed="false">
      <c r="A20" s="87" t="n">
        <v>19</v>
      </c>
      <c r="B20" s="87" t="s">
        <v>166</v>
      </c>
    </row>
    <row r="21" customFormat="false" ht="13.2" hidden="false" customHeight="false" outlineLevel="0" collapsed="false">
      <c r="A21" s="87" t="n">
        <v>20</v>
      </c>
      <c r="B21" s="87" t="s">
        <v>167</v>
      </c>
    </row>
    <row r="22" customFormat="false" ht="13.2" hidden="false" customHeight="false" outlineLevel="0" collapsed="false">
      <c r="A22" s="87" t="n">
        <v>21</v>
      </c>
      <c r="B22" s="87" t="s">
        <v>168</v>
      </c>
    </row>
    <row r="23" customFormat="false" ht="13.2" hidden="false" customHeight="false" outlineLevel="0" collapsed="false">
      <c r="A23" s="87" t="n">
        <v>22</v>
      </c>
      <c r="B23" s="87" t="s">
        <v>169</v>
      </c>
    </row>
    <row r="24" customFormat="false" ht="13.2" hidden="false" customHeight="false" outlineLevel="0" collapsed="false">
      <c r="A24" s="87" t="n">
        <v>23</v>
      </c>
      <c r="B24" s="87" t="s">
        <v>170</v>
      </c>
    </row>
    <row r="25" customFormat="false" ht="13.2" hidden="false" customHeight="false" outlineLevel="0" collapsed="false">
      <c r="A25" s="87" t="n">
        <v>24</v>
      </c>
      <c r="B25" s="87" t="s">
        <v>171</v>
      </c>
    </row>
    <row r="26" customFormat="false" ht="13.2" hidden="false" customHeight="false" outlineLevel="0" collapsed="false">
      <c r="A26" s="87" t="n">
        <v>25</v>
      </c>
      <c r="B26" s="87" t="s">
        <v>172</v>
      </c>
    </row>
    <row r="27" customFormat="false" ht="13.2" hidden="false" customHeight="false" outlineLevel="0" collapsed="false">
      <c r="A27" s="87" t="n">
        <v>26</v>
      </c>
      <c r="B27" s="87" t="s">
        <v>173</v>
      </c>
    </row>
    <row r="28" customFormat="false" ht="13.2" hidden="false" customHeight="false" outlineLevel="0" collapsed="false">
      <c r="A28" s="87" t="n">
        <v>27</v>
      </c>
      <c r="B28" s="87" t="s">
        <v>174</v>
      </c>
    </row>
    <row r="29" customFormat="false" ht="13.2" hidden="false" customHeight="false" outlineLevel="0" collapsed="false">
      <c r="A29" s="87" t="n">
        <v>28</v>
      </c>
      <c r="B29" s="87" t="s">
        <v>175</v>
      </c>
    </row>
    <row r="30" customFormat="false" ht="13.2" hidden="false" customHeight="false" outlineLevel="0" collapsed="false">
      <c r="A30" s="87" t="n">
        <v>29</v>
      </c>
      <c r="B30" s="87" t="s">
        <v>176</v>
      </c>
    </row>
    <row r="31" customFormat="false" ht="13.2" hidden="false" customHeight="false" outlineLevel="0" collapsed="false">
      <c r="A31" s="87" t="n">
        <v>30</v>
      </c>
      <c r="B31" s="87" t="s">
        <v>177</v>
      </c>
    </row>
    <row r="32" customFormat="false" ht="13.2" hidden="false" customHeight="false" outlineLevel="0" collapsed="false">
      <c r="A32" s="87" t="n">
        <v>31</v>
      </c>
      <c r="B32" s="87" t="s">
        <v>178</v>
      </c>
    </row>
    <row r="33" customFormat="false" ht="13.2" hidden="false" customHeight="false" outlineLevel="0" collapsed="false">
      <c r="A33" s="87" t="n">
        <v>32</v>
      </c>
      <c r="B33" s="87" t="s">
        <v>179</v>
      </c>
    </row>
    <row r="34" customFormat="false" ht="13.2" hidden="false" customHeight="false" outlineLevel="0" collapsed="false">
      <c r="A34" s="87" t="n">
        <v>33</v>
      </c>
      <c r="B34" s="87" t="s">
        <v>180</v>
      </c>
    </row>
    <row r="35" customFormat="false" ht="13.2" hidden="false" customHeight="false" outlineLevel="0" collapsed="false">
      <c r="A35" s="87" t="n">
        <v>34</v>
      </c>
      <c r="B35" s="87" t="s">
        <v>181</v>
      </c>
    </row>
    <row r="36" customFormat="false" ht="13.2" hidden="false" customHeight="false" outlineLevel="0" collapsed="false">
      <c r="A36" s="87" t="n">
        <v>35</v>
      </c>
      <c r="B36" s="87" t="s">
        <v>182</v>
      </c>
    </row>
    <row r="37" customFormat="false" ht="13.2" hidden="false" customHeight="false" outlineLevel="0" collapsed="false">
      <c r="A37" s="87" t="n">
        <v>36</v>
      </c>
      <c r="B37" s="87" t="s">
        <v>183</v>
      </c>
    </row>
    <row r="38" customFormat="false" ht="13.2" hidden="false" customHeight="false" outlineLevel="0" collapsed="false">
      <c r="A38" s="87" t="n">
        <v>37</v>
      </c>
      <c r="B38" s="87" t="s">
        <v>184</v>
      </c>
    </row>
    <row r="39" customFormat="false" ht="13.2" hidden="false" customHeight="false" outlineLevel="0" collapsed="false">
      <c r="A39" s="87" t="n">
        <v>38</v>
      </c>
      <c r="B39" s="87" t="s">
        <v>185</v>
      </c>
    </row>
    <row r="40" customFormat="false" ht="13.2" hidden="false" customHeight="false" outlineLevel="0" collapsed="false">
      <c r="A40" s="87" t="n">
        <v>39</v>
      </c>
      <c r="B40" s="87" t="s">
        <v>186</v>
      </c>
    </row>
    <row r="41" customFormat="false" ht="13.2" hidden="false" customHeight="false" outlineLevel="0" collapsed="false">
      <c r="A41" s="87" t="n">
        <v>40</v>
      </c>
      <c r="B41" s="87" t="s">
        <v>187</v>
      </c>
    </row>
    <row r="42" customFormat="false" ht="13.2" hidden="false" customHeight="false" outlineLevel="0" collapsed="false">
      <c r="A42" s="87" t="n">
        <v>41</v>
      </c>
      <c r="B42" s="87" t="s">
        <v>188</v>
      </c>
    </row>
    <row r="43" customFormat="false" ht="13.2" hidden="false" customHeight="false" outlineLevel="0" collapsed="false">
      <c r="A43" s="87" t="n">
        <v>42</v>
      </c>
      <c r="B43" s="87" t="s">
        <v>189</v>
      </c>
    </row>
    <row r="44" customFormat="false" ht="13.2" hidden="false" customHeight="false" outlineLevel="0" collapsed="false">
      <c r="A44" s="87" t="n">
        <v>43</v>
      </c>
      <c r="B44" s="87" t="s">
        <v>190</v>
      </c>
    </row>
    <row r="45" customFormat="false" ht="13.2" hidden="false" customHeight="false" outlineLevel="0" collapsed="false">
      <c r="A45" s="87" t="n">
        <v>44</v>
      </c>
      <c r="B45" s="87" t="s">
        <v>191</v>
      </c>
    </row>
    <row r="46" customFormat="false" ht="13.2" hidden="false" customHeight="false" outlineLevel="0" collapsed="false">
      <c r="A46" s="87" t="n">
        <v>45</v>
      </c>
      <c r="B46" s="87" t="s">
        <v>192</v>
      </c>
    </row>
    <row r="47" customFormat="false" ht="13.2" hidden="false" customHeight="false" outlineLevel="0" collapsed="false">
      <c r="A47" s="87" t="n">
        <v>46</v>
      </c>
      <c r="B47" s="87" t="s">
        <v>193</v>
      </c>
    </row>
    <row r="48" customFormat="false" ht="13.2" hidden="false" customHeight="false" outlineLevel="0" collapsed="false">
      <c r="A48" s="87" t="n">
        <v>47</v>
      </c>
      <c r="B48" s="87" t="s">
        <v>194</v>
      </c>
    </row>
    <row r="49" customFormat="false" ht="13.2" hidden="false" customHeight="false" outlineLevel="0" collapsed="false">
      <c r="A49" s="87" t="n">
        <v>48</v>
      </c>
      <c r="B49" s="87" t="s">
        <v>195</v>
      </c>
    </row>
    <row r="50" customFormat="false" ht="13.2" hidden="false" customHeight="false" outlineLevel="0" collapsed="false">
      <c r="A50" s="87" t="n">
        <v>49</v>
      </c>
      <c r="B50" s="87" t="s">
        <v>19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9" width="3.85"/>
    <col collapsed="false" customWidth="true" hidden="false" outlineLevel="0" max="2" min="2" style="89" width="14.06"/>
    <col collapsed="false" customWidth="true" hidden="false" outlineLevel="0" max="44" min="3" style="89" width="9.41"/>
    <col collapsed="false" customWidth="false" hidden="false" outlineLevel="0" max="257" min="45" style="89" width="9.18"/>
  </cols>
  <sheetData>
    <row r="1" customFormat="false" ht="22.5" hidden="false" customHeight="true" outlineLevel="0" collapsed="false">
      <c r="A1" s="90" t="s">
        <v>197</v>
      </c>
      <c r="B1" s="91"/>
      <c r="C1" s="91"/>
      <c r="D1" s="91"/>
      <c r="E1" s="91"/>
      <c r="Y1" s="91"/>
      <c r="Z1" s="91"/>
      <c r="AA1" s="91"/>
    </row>
    <row r="2" customFormat="false" ht="12.75" hidden="false" customHeight="true" outlineLevel="0" collapsed="false">
      <c r="A2" s="92"/>
      <c r="B2" s="92"/>
      <c r="C2" s="92"/>
      <c r="D2" s="92"/>
      <c r="E2" s="92"/>
      <c r="Y2" s="92"/>
      <c r="Z2" s="92"/>
      <c r="AA2" s="92"/>
    </row>
    <row r="3" customFormat="false" ht="12.75" hidden="false" customHeight="true" outlineLevel="0" collapsed="false">
      <c r="A3" s="93" t="s">
        <v>198</v>
      </c>
      <c r="B3" s="94"/>
      <c r="C3" s="95"/>
      <c r="D3" s="95"/>
      <c r="E3" s="95"/>
      <c r="Y3" s="95"/>
      <c r="Z3" s="95"/>
      <c r="AA3" s="95"/>
    </row>
    <row r="4" customFormat="false" ht="13.2" hidden="false" customHeight="false" outlineLevel="0" collapsed="false">
      <c r="A4" s="93" t="s">
        <v>199</v>
      </c>
      <c r="C4" s="95"/>
      <c r="D4" s="95"/>
      <c r="E4" s="95"/>
      <c r="Y4" s="95"/>
      <c r="Z4" s="95"/>
      <c r="AA4" s="95"/>
    </row>
    <row r="5" customFormat="false" ht="13.2" hidden="false" customHeight="false" outlineLevel="0" collapsed="false">
      <c r="B5" s="93" t="s">
        <v>200</v>
      </c>
    </row>
    <row r="6" customFormat="false" ht="13.2" hidden="false" customHeight="false" outlineLevel="0" collapsed="false">
      <c r="B6" s="93" t="s">
        <v>201</v>
      </c>
    </row>
    <row r="7" customFormat="false" ht="13.2" hidden="false" customHeight="false" outlineLevel="0" collapsed="false">
      <c r="B7" s="93" t="s">
        <v>202</v>
      </c>
    </row>
    <row r="8" customFormat="false" ht="6" hidden="false" customHeight="true" outlineLevel="0" collapsed="false">
      <c r="B8" s="96"/>
    </row>
    <row r="9" customFormat="false" ht="11.25" hidden="false" customHeight="true" outlineLevel="0" collapsed="false">
      <c r="A9" s="97" t="s">
        <v>203</v>
      </c>
      <c r="B9" s="97"/>
      <c r="C9" s="98" t="str">
        <f aca="false">IF(工事費内訳書!G9&lt;&gt;"",工事費内訳書!G9,"")</f>
        <v/>
      </c>
      <c r="D9" s="98"/>
      <c r="E9" s="98" t="str">
        <f aca="false">IF(工事費内訳書!J9&lt;&gt;"",工事費内訳書!J9,"")</f>
        <v/>
      </c>
      <c r="F9" s="98"/>
      <c r="G9" s="98" t="str">
        <f aca="false">IF(工事費内訳書!K9&lt;&gt;"",工事費内訳書!K9,"")</f>
        <v/>
      </c>
      <c r="H9" s="98"/>
      <c r="I9" s="98" t="str">
        <f aca="false">IF(工事費内訳書!L9&lt;&gt;"",工事費内訳書!L9,"")</f>
        <v/>
      </c>
      <c r="J9" s="98"/>
      <c r="K9" s="98" t="str">
        <f aca="false">IF(工事費内訳書!M9&lt;&gt;"",工事費内訳書!M9,"")</f>
        <v/>
      </c>
      <c r="L9" s="98"/>
      <c r="M9" s="98" t="str">
        <f aca="false">IF(工事費内訳書!N9&lt;&gt;"",工事費内訳書!N9,"")</f>
        <v/>
      </c>
      <c r="N9" s="98"/>
      <c r="O9" s="98" t="str">
        <f aca="false">IF(工事費内訳書!O9&lt;&gt;"",工事費内訳書!O9,"")</f>
        <v/>
      </c>
      <c r="P9" s="98"/>
      <c r="Q9" s="98" t="str">
        <f aca="false">IF(工事費内訳書!P9&lt;&gt;"",工事費内訳書!P9,"")</f>
        <v/>
      </c>
      <c r="R9" s="98"/>
      <c r="S9" s="98" t="str">
        <f aca="false">IF(工事費内訳書!Q9&lt;&gt;"",工事費内訳書!Q9,"")</f>
        <v/>
      </c>
      <c r="T9" s="98"/>
      <c r="U9" s="98" t="str">
        <f aca="false">IF(工事費内訳書!R9&lt;&gt;"",工事費内訳書!R9,"")</f>
        <v/>
      </c>
      <c r="V9" s="98"/>
      <c r="W9" s="98" t="str">
        <f aca="false">IF(工事費内訳書!S9&lt;&gt;"",工事費内訳書!S9,"")</f>
        <v/>
      </c>
      <c r="X9" s="98"/>
      <c r="Y9" s="98" t="str">
        <f aca="false">IF(工事費内訳書!T9&lt;&gt;"",工事費内訳書!T9,"")</f>
        <v/>
      </c>
      <c r="Z9" s="98"/>
      <c r="AA9" s="98" t="str">
        <f aca="false">IF(工事費内訳書!U9&lt;&gt;"",工事費内訳書!U9,"")</f>
        <v/>
      </c>
      <c r="AB9" s="98"/>
      <c r="AC9" s="98" t="str">
        <f aca="false">IF(工事費内訳書!V9&lt;&gt;"",工事費内訳書!V9,"")</f>
        <v/>
      </c>
      <c r="AD9" s="98"/>
      <c r="AE9" s="98" t="str">
        <f aca="false">IF(工事費内訳書!W9&lt;&gt;"",工事費内訳書!W9,"")</f>
        <v/>
      </c>
      <c r="AF9" s="98"/>
      <c r="AG9" s="98" t="str">
        <f aca="false">IF(工事費内訳書!X9&lt;&gt;"",工事費内訳書!X9,"")</f>
        <v/>
      </c>
      <c r="AH9" s="98"/>
      <c r="AI9" s="98" t="str">
        <f aca="false">IF(工事費内訳書!Y9&lt;&gt;"",工事費内訳書!Y9,"")</f>
        <v/>
      </c>
      <c r="AJ9" s="98"/>
      <c r="AK9" s="98" t="str">
        <f aca="false">IF(工事費内訳書!Z9&lt;&gt;"",工事費内訳書!Z9,"")</f>
        <v/>
      </c>
      <c r="AL9" s="98"/>
      <c r="AM9" s="98" t="str">
        <f aca="false">IF(工事費内訳書!AA9&lt;&gt;"",工事費内訳書!AA9,"")</f>
        <v/>
      </c>
      <c r="AN9" s="98"/>
      <c r="AO9" s="98" t="str">
        <f aca="false">IF(工事費内訳書!AB9&lt;&gt;"",工事費内訳書!AB9,"")</f>
        <v/>
      </c>
      <c r="AP9" s="98"/>
      <c r="AQ9" s="98" t="str">
        <f aca="false">IF(工事費内訳書!AC9&lt;&gt;"",工事費内訳書!AC9,"")</f>
        <v/>
      </c>
      <c r="AR9" s="98"/>
    </row>
    <row r="10" customFormat="false" ht="12.75" hidden="false" customHeight="true" outlineLevel="0" collapsed="false">
      <c r="A10" s="97"/>
      <c r="B10" s="97"/>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row>
    <row r="11" customFormat="false" ht="13.5" hidden="false" customHeight="true" outlineLevel="0" collapsed="false">
      <c r="A11" s="97"/>
      <c r="B11" s="97"/>
      <c r="C11" s="99" t="s">
        <v>204</v>
      </c>
      <c r="D11" s="99"/>
      <c r="E11" s="99" t="s">
        <v>204</v>
      </c>
      <c r="F11" s="99"/>
      <c r="G11" s="99" t="s">
        <v>204</v>
      </c>
      <c r="H11" s="99"/>
      <c r="I11" s="99" t="s">
        <v>204</v>
      </c>
      <c r="J11" s="99"/>
      <c r="K11" s="99" t="s">
        <v>204</v>
      </c>
      <c r="L11" s="99"/>
      <c r="M11" s="99" t="s">
        <v>204</v>
      </c>
      <c r="N11" s="99"/>
      <c r="O11" s="99" t="s">
        <v>204</v>
      </c>
      <c r="P11" s="99"/>
      <c r="Q11" s="99" t="s">
        <v>204</v>
      </c>
      <c r="R11" s="99"/>
      <c r="S11" s="99" t="s">
        <v>204</v>
      </c>
      <c r="T11" s="99"/>
      <c r="U11" s="99" t="s">
        <v>204</v>
      </c>
      <c r="V11" s="99"/>
      <c r="W11" s="99" t="s">
        <v>204</v>
      </c>
      <c r="X11" s="99"/>
      <c r="Y11" s="99" t="s">
        <v>204</v>
      </c>
      <c r="Z11" s="99"/>
      <c r="AA11" s="99" t="s">
        <v>204</v>
      </c>
      <c r="AB11" s="99"/>
      <c r="AC11" s="99" t="s">
        <v>204</v>
      </c>
      <c r="AD11" s="99"/>
      <c r="AE11" s="99" t="s">
        <v>204</v>
      </c>
      <c r="AF11" s="99"/>
      <c r="AG11" s="99" t="s">
        <v>204</v>
      </c>
      <c r="AH11" s="99"/>
      <c r="AI11" s="99" t="s">
        <v>204</v>
      </c>
      <c r="AJ11" s="99"/>
      <c r="AK11" s="99" t="s">
        <v>204</v>
      </c>
      <c r="AL11" s="99"/>
      <c r="AM11" s="99" t="s">
        <v>204</v>
      </c>
      <c r="AN11" s="99"/>
      <c r="AO11" s="99" t="s">
        <v>204</v>
      </c>
      <c r="AP11" s="99"/>
      <c r="AQ11" s="99" t="s">
        <v>204</v>
      </c>
      <c r="AR11" s="99"/>
    </row>
    <row r="12" customFormat="false" ht="13.5" hidden="false" customHeight="true" outlineLevel="0" collapsed="false">
      <c r="A12" s="97"/>
      <c r="B12" s="97"/>
      <c r="C12" s="100" t="s">
        <v>205</v>
      </c>
      <c r="D12" s="101" t="s">
        <v>206</v>
      </c>
      <c r="E12" s="100" t="s">
        <v>205</v>
      </c>
      <c r="F12" s="101" t="s">
        <v>206</v>
      </c>
      <c r="G12" s="100" t="s">
        <v>205</v>
      </c>
      <c r="H12" s="101" t="s">
        <v>206</v>
      </c>
      <c r="I12" s="100" t="s">
        <v>205</v>
      </c>
      <c r="J12" s="101" t="s">
        <v>206</v>
      </c>
      <c r="K12" s="100" t="s">
        <v>205</v>
      </c>
      <c r="L12" s="101" t="s">
        <v>206</v>
      </c>
      <c r="M12" s="100" t="s">
        <v>205</v>
      </c>
      <c r="N12" s="101" t="s">
        <v>206</v>
      </c>
      <c r="O12" s="100" t="s">
        <v>205</v>
      </c>
      <c r="P12" s="101" t="s">
        <v>206</v>
      </c>
      <c r="Q12" s="100" t="s">
        <v>205</v>
      </c>
      <c r="R12" s="101" t="s">
        <v>206</v>
      </c>
      <c r="S12" s="100" t="s">
        <v>205</v>
      </c>
      <c r="T12" s="101" t="s">
        <v>206</v>
      </c>
      <c r="U12" s="100" t="s">
        <v>205</v>
      </c>
      <c r="V12" s="101" t="s">
        <v>206</v>
      </c>
      <c r="W12" s="100" t="s">
        <v>205</v>
      </c>
      <c r="X12" s="101" t="s">
        <v>206</v>
      </c>
      <c r="Y12" s="100" t="s">
        <v>205</v>
      </c>
      <c r="Z12" s="101" t="s">
        <v>206</v>
      </c>
      <c r="AA12" s="100" t="s">
        <v>205</v>
      </c>
      <c r="AB12" s="101" t="s">
        <v>206</v>
      </c>
      <c r="AC12" s="100" t="s">
        <v>205</v>
      </c>
      <c r="AD12" s="101" t="s">
        <v>206</v>
      </c>
      <c r="AE12" s="100" t="s">
        <v>205</v>
      </c>
      <c r="AF12" s="101" t="s">
        <v>206</v>
      </c>
      <c r="AG12" s="100" t="s">
        <v>205</v>
      </c>
      <c r="AH12" s="101" t="s">
        <v>206</v>
      </c>
      <c r="AI12" s="100" t="s">
        <v>205</v>
      </c>
      <c r="AJ12" s="101" t="s">
        <v>206</v>
      </c>
      <c r="AK12" s="100" t="s">
        <v>205</v>
      </c>
      <c r="AL12" s="101" t="s">
        <v>206</v>
      </c>
      <c r="AM12" s="100" t="s">
        <v>205</v>
      </c>
      <c r="AN12" s="101" t="s">
        <v>206</v>
      </c>
      <c r="AO12" s="100" t="s">
        <v>205</v>
      </c>
      <c r="AP12" s="101" t="s">
        <v>206</v>
      </c>
      <c r="AQ12" s="100" t="s">
        <v>205</v>
      </c>
      <c r="AR12" s="101" t="s">
        <v>206</v>
      </c>
    </row>
    <row r="13" customFormat="false" ht="11.25" hidden="false" customHeight="true" outlineLevel="0" collapsed="false">
      <c r="A13" s="102" t="s">
        <v>207</v>
      </c>
      <c r="B13" s="103" t="s">
        <v>208</v>
      </c>
      <c r="C13" s="104"/>
      <c r="D13" s="105"/>
      <c r="E13" s="104"/>
      <c r="F13" s="105"/>
      <c r="G13" s="104"/>
      <c r="H13" s="105"/>
      <c r="I13" s="104"/>
      <c r="J13" s="105"/>
      <c r="K13" s="104"/>
      <c r="L13" s="105"/>
      <c r="M13" s="104"/>
      <c r="N13" s="105"/>
      <c r="O13" s="104"/>
      <c r="P13" s="105"/>
      <c r="Q13" s="104"/>
      <c r="R13" s="105"/>
      <c r="S13" s="104"/>
      <c r="T13" s="105"/>
      <c r="U13" s="104"/>
      <c r="V13" s="105"/>
      <c r="W13" s="104"/>
      <c r="X13" s="105"/>
      <c r="Y13" s="104"/>
      <c r="Z13" s="105"/>
      <c r="AA13" s="104"/>
      <c r="AB13" s="105"/>
      <c r="AC13" s="104"/>
      <c r="AD13" s="105"/>
      <c r="AE13" s="104"/>
      <c r="AF13" s="105"/>
      <c r="AG13" s="104"/>
      <c r="AH13" s="105"/>
      <c r="AI13" s="104"/>
      <c r="AJ13" s="105"/>
      <c r="AK13" s="104"/>
      <c r="AL13" s="105"/>
      <c r="AM13" s="104"/>
      <c r="AN13" s="105"/>
      <c r="AO13" s="104"/>
      <c r="AP13" s="105"/>
      <c r="AQ13" s="104"/>
      <c r="AR13" s="105"/>
    </row>
    <row r="14" customFormat="false" ht="11.25" hidden="false" customHeight="true" outlineLevel="0" collapsed="false">
      <c r="A14" s="102" t="s">
        <v>209</v>
      </c>
      <c r="B14" s="103" t="s">
        <v>210</v>
      </c>
      <c r="C14" s="106"/>
      <c r="D14" s="107"/>
      <c r="E14" s="106"/>
      <c r="F14" s="107"/>
      <c r="G14" s="106"/>
      <c r="H14" s="107"/>
      <c r="I14" s="106"/>
      <c r="J14" s="107"/>
      <c r="K14" s="106"/>
      <c r="L14" s="107"/>
      <c r="M14" s="106"/>
      <c r="N14" s="107"/>
      <c r="O14" s="106"/>
      <c r="P14" s="107"/>
      <c r="Q14" s="106"/>
      <c r="R14" s="107"/>
      <c r="S14" s="106"/>
      <c r="T14" s="107"/>
      <c r="U14" s="106"/>
      <c r="V14" s="107"/>
      <c r="W14" s="106"/>
      <c r="X14" s="107"/>
      <c r="Y14" s="106"/>
      <c r="Z14" s="107"/>
      <c r="AA14" s="106"/>
      <c r="AB14" s="107"/>
      <c r="AC14" s="106"/>
      <c r="AD14" s="107"/>
      <c r="AE14" s="106"/>
      <c r="AF14" s="107"/>
      <c r="AG14" s="106"/>
      <c r="AH14" s="107"/>
      <c r="AI14" s="106"/>
      <c r="AJ14" s="107"/>
      <c r="AK14" s="106"/>
      <c r="AL14" s="107"/>
      <c r="AM14" s="106"/>
      <c r="AN14" s="107"/>
      <c r="AO14" s="106"/>
      <c r="AP14" s="107"/>
      <c r="AQ14" s="106"/>
      <c r="AR14" s="107"/>
    </row>
    <row r="15" customFormat="false" ht="11.25" hidden="false" customHeight="true" outlineLevel="0" collapsed="false">
      <c r="A15" s="102" t="s">
        <v>211</v>
      </c>
      <c r="B15" s="103" t="s">
        <v>212</v>
      </c>
      <c r="C15" s="106"/>
      <c r="D15" s="107"/>
      <c r="E15" s="106"/>
      <c r="F15" s="107"/>
      <c r="G15" s="106"/>
      <c r="H15" s="107"/>
      <c r="I15" s="106"/>
      <c r="J15" s="107"/>
      <c r="K15" s="106"/>
      <c r="L15" s="107"/>
      <c r="M15" s="106"/>
      <c r="N15" s="107"/>
      <c r="O15" s="106"/>
      <c r="P15" s="107"/>
      <c r="Q15" s="106"/>
      <c r="R15" s="107"/>
      <c r="S15" s="106"/>
      <c r="T15" s="107"/>
      <c r="U15" s="106"/>
      <c r="V15" s="107"/>
      <c r="W15" s="106"/>
      <c r="X15" s="107"/>
      <c r="Y15" s="106"/>
      <c r="Z15" s="107"/>
      <c r="AA15" s="106"/>
      <c r="AB15" s="107"/>
      <c r="AC15" s="106"/>
      <c r="AD15" s="107"/>
      <c r="AE15" s="106"/>
      <c r="AF15" s="107"/>
      <c r="AG15" s="106"/>
      <c r="AH15" s="107"/>
      <c r="AI15" s="106"/>
      <c r="AJ15" s="107"/>
      <c r="AK15" s="106"/>
      <c r="AL15" s="107"/>
      <c r="AM15" s="106"/>
      <c r="AN15" s="107"/>
      <c r="AO15" s="106"/>
      <c r="AP15" s="107"/>
      <c r="AQ15" s="106"/>
      <c r="AR15" s="107"/>
    </row>
    <row r="16" customFormat="false" ht="11.25" hidden="false" customHeight="true" outlineLevel="0" collapsed="false">
      <c r="A16" s="102" t="s">
        <v>213</v>
      </c>
      <c r="B16" s="103" t="s">
        <v>214</v>
      </c>
      <c r="C16" s="106"/>
      <c r="D16" s="107"/>
      <c r="E16" s="106"/>
      <c r="F16" s="107"/>
      <c r="G16" s="106"/>
      <c r="H16" s="107"/>
      <c r="I16" s="106"/>
      <c r="J16" s="107"/>
      <c r="K16" s="106"/>
      <c r="L16" s="107"/>
      <c r="M16" s="106"/>
      <c r="N16" s="107"/>
      <c r="O16" s="106"/>
      <c r="P16" s="107"/>
      <c r="Q16" s="106"/>
      <c r="R16" s="107"/>
      <c r="S16" s="106"/>
      <c r="T16" s="107"/>
      <c r="U16" s="106"/>
      <c r="V16" s="107"/>
      <c r="W16" s="106"/>
      <c r="X16" s="107"/>
      <c r="Y16" s="106"/>
      <c r="Z16" s="107"/>
      <c r="AA16" s="106"/>
      <c r="AB16" s="107"/>
      <c r="AC16" s="106"/>
      <c r="AD16" s="107"/>
      <c r="AE16" s="106"/>
      <c r="AF16" s="107"/>
      <c r="AG16" s="106"/>
      <c r="AH16" s="107"/>
      <c r="AI16" s="106"/>
      <c r="AJ16" s="107"/>
      <c r="AK16" s="106"/>
      <c r="AL16" s="107"/>
      <c r="AM16" s="106"/>
      <c r="AN16" s="107"/>
      <c r="AO16" s="106"/>
      <c r="AP16" s="107"/>
      <c r="AQ16" s="106"/>
      <c r="AR16" s="107"/>
    </row>
    <row r="17" customFormat="false" ht="11.25" hidden="false" customHeight="true" outlineLevel="0" collapsed="false">
      <c r="A17" s="102" t="s">
        <v>215</v>
      </c>
      <c r="B17" s="103" t="s">
        <v>216</v>
      </c>
      <c r="C17" s="106"/>
      <c r="D17" s="107"/>
      <c r="E17" s="106"/>
      <c r="F17" s="107"/>
      <c r="G17" s="106"/>
      <c r="H17" s="107"/>
      <c r="I17" s="106"/>
      <c r="J17" s="107"/>
      <c r="K17" s="106"/>
      <c r="L17" s="107"/>
      <c r="M17" s="106"/>
      <c r="N17" s="107"/>
      <c r="O17" s="106"/>
      <c r="P17" s="107"/>
      <c r="Q17" s="106"/>
      <c r="R17" s="107"/>
      <c r="S17" s="106"/>
      <c r="T17" s="107"/>
      <c r="U17" s="106"/>
      <c r="V17" s="107"/>
      <c r="W17" s="106"/>
      <c r="X17" s="107"/>
      <c r="Y17" s="106"/>
      <c r="Z17" s="107"/>
      <c r="AA17" s="106"/>
      <c r="AB17" s="107"/>
      <c r="AC17" s="106"/>
      <c r="AD17" s="107"/>
      <c r="AE17" s="106"/>
      <c r="AF17" s="107"/>
      <c r="AG17" s="106"/>
      <c r="AH17" s="107"/>
      <c r="AI17" s="106"/>
      <c r="AJ17" s="107"/>
      <c r="AK17" s="106"/>
      <c r="AL17" s="107"/>
      <c r="AM17" s="106"/>
      <c r="AN17" s="107"/>
      <c r="AO17" s="106"/>
      <c r="AP17" s="107"/>
      <c r="AQ17" s="106"/>
      <c r="AR17" s="107"/>
    </row>
    <row r="18" customFormat="false" ht="11.25" hidden="false" customHeight="true" outlineLevel="0" collapsed="false">
      <c r="A18" s="102" t="s">
        <v>217</v>
      </c>
      <c r="B18" s="103" t="s">
        <v>218</v>
      </c>
      <c r="C18" s="106"/>
      <c r="D18" s="107"/>
      <c r="E18" s="106"/>
      <c r="F18" s="107"/>
      <c r="G18" s="106"/>
      <c r="H18" s="107"/>
      <c r="I18" s="106"/>
      <c r="J18" s="107"/>
      <c r="K18" s="106"/>
      <c r="L18" s="107"/>
      <c r="M18" s="106"/>
      <c r="N18" s="107"/>
      <c r="O18" s="106"/>
      <c r="P18" s="107"/>
      <c r="Q18" s="106"/>
      <c r="R18" s="107"/>
      <c r="S18" s="106"/>
      <c r="T18" s="107"/>
      <c r="U18" s="106"/>
      <c r="V18" s="107"/>
      <c r="W18" s="106"/>
      <c r="X18" s="107"/>
      <c r="Y18" s="106"/>
      <c r="Z18" s="107"/>
      <c r="AA18" s="106"/>
      <c r="AB18" s="107"/>
      <c r="AC18" s="106"/>
      <c r="AD18" s="107"/>
      <c r="AE18" s="106"/>
      <c r="AF18" s="107"/>
      <c r="AG18" s="106"/>
      <c r="AH18" s="107"/>
      <c r="AI18" s="106"/>
      <c r="AJ18" s="107"/>
      <c r="AK18" s="106"/>
      <c r="AL18" s="107"/>
      <c r="AM18" s="106"/>
      <c r="AN18" s="107"/>
      <c r="AO18" s="106"/>
      <c r="AP18" s="107"/>
      <c r="AQ18" s="106"/>
      <c r="AR18" s="107"/>
    </row>
    <row r="19" customFormat="false" ht="11.25" hidden="false" customHeight="true" outlineLevel="0" collapsed="false">
      <c r="A19" s="102" t="s">
        <v>219</v>
      </c>
      <c r="B19" s="103" t="s">
        <v>220</v>
      </c>
      <c r="C19" s="106"/>
      <c r="D19" s="107"/>
      <c r="E19" s="106"/>
      <c r="F19" s="107"/>
      <c r="G19" s="106"/>
      <c r="H19" s="107"/>
      <c r="I19" s="106"/>
      <c r="J19" s="107"/>
      <c r="K19" s="106"/>
      <c r="L19" s="107"/>
      <c r="M19" s="106"/>
      <c r="N19" s="107"/>
      <c r="O19" s="106"/>
      <c r="P19" s="107"/>
      <c r="Q19" s="106"/>
      <c r="R19" s="107"/>
      <c r="S19" s="106"/>
      <c r="T19" s="107"/>
      <c r="U19" s="106"/>
      <c r="V19" s="107"/>
      <c r="W19" s="106"/>
      <c r="X19" s="107"/>
      <c r="Y19" s="106"/>
      <c r="Z19" s="107"/>
      <c r="AA19" s="106"/>
      <c r="AB19" s="107"/>
      <c r="AC19" s="106"/>
      <c r="AD19" s="107"/>
      <c r="AE19" s="106"/>
      <c r="AF19" s="107"/>
      <c r="AG19" s="106"/>
      <c r="AH19" s="107"/>
      <c r="AI19" s="106"/>
      <c r="AJ19" s="107"/>
      <c r="AK19" s="106"/>
      <c r="AL19" s="107"/>
      <c r="AM19" s="106"/>
      <c r="AN19" s="107"/>
      <c r="AO19" s="106"/>
      <c r="AP19" s="107"/>
      <c r="AQ19" s="106"/>
      <c r="AR19" s="107"/>
    </row>
    <row r="20" customFormat="false" ht="11.25" hidden="false" customHeight="true" outlineLevel="0" collapsed="false">
      <c r="A20" s="102" t="s">
        <v>221</v>
      </c>
      <c r="B20" s="103" t="s">
        <v>222</v>
      </c>
      <c r="C20" s="106"/>
      <c r="D20" s="107"/>
      <c r="E20" s="106"/>
      <c r="F20" s="107"/>
      <c r="G20" s="106"/>
      <c r="H20" s="107"/>
      <c r="I20" s="106"/>
      <c r="J20" s="107"/>
      <c r="K20" s="106"/>
      <c r="L20" s="107"/>
      <c r="M20" s="106"/>
      <c r="N20" s="107"/>
      <c r="O20" s="106"/>
      <c r="P20" s="107"/>
      <c r="Q20" s="106"/>
      <c r="R20" s="107"/>
      <c r="S20" s="106"/>
      <c r="T20" s="107"/>
      <c r="U20" s="106"/>
      <c r="V20" s="107"/>
      <c r="W20" s="106"/>
      <c r="X20" s="107"/>
      <c r="Y20" s="106"/>
      <c r="Z20" s="107"/>
      <c r="AA20" s="106"/>
      <c r="AB20" s="107"/>
      <c r="AC20" s="106"/>
      <c r="AD20" s="107"/>
      <c r="AE20" s="106"/>
      <c r="AF20" s="107"/>
      <c r="AG20" s="106"/>
      <c r="AH20" s="107"/>
      <c r="AI20" s="106"/>
      <c r="AJ20" s="107"/>
      <c r="AK20" s="106"/>
      <c r="AL20" s="107"/>
      <c r="AM20" s="106"/>
      <c r="AN20" s="107"/>
      <c r="AO20" s="106"/>
      <c r="AP20" s="107"/>
      <c r="AQ20" s="106"/>
      <c r="AR20" s="107"/>
    </row>
    <row r="21" customFormat="false" ht="11.25" hidden="false" customHeight="true" outlineLevel="0" collapsed="false">
      <c r="A21" s="102" t="s">
        <v>223</v>
      </c>
      <c r="B21" s="103" t="s">
        <v>224</v>
      </c>
      <c r="C21" s="106"/>
      <c r="D21" s="107"/>
      <c r="E21" s="106"/>
      <c r="F21" s="107"/>
      <c r="G21" s="106"/>
      <c r="H21" s="107"/>
      <c r="I21" s="106"/>
      <c r="J21" s="107"/>
      <c r="K21" s="106"/>
      <c r="L21" s="107"/>
      <c r="M21" s="106"/>
      <c r="N21" s="107"/>
      <c r="O21" s="106"/>
      <c r="P21" s="107"/>
      <c r="Q21" s="106"/>
      <c r="R21" s="107"/>
      <c r="S21" s="106"/>
      <c r="T21" s="107"/>
      <c r="U21" s="106"/>
      <c r="V21" s="107"/>
      <c r="W21" s="106"/>
      <c r="X21" s="107"/>
      <c r="Y21" s="106"/>
      <c r="Z21" s="107"/>
      <c r="AA21" s="106"/>
      <c r="AB21" s="107"/>
      <c r="AC21" s="106"/>
      <c r="AD21" s="107"/>
      <c r="AE21" s="106"/>
      <c r="AF21" s="107"/>
      <c r="AG21" s="106"/>
      <c r="AH21" s="107"/>
      <c r="AI21" s="106"/>
      <c r="AJ21" s="107"/>
      <c r="AK21" s="106"/>
      <c r="AL21" s="107"/>
      <c r="AM21" s="106"/>
      <c r="AN21" s="107"/>
      <c r="AO21" s="106"/>
      <c r="AP21" s="107"/>
      <c r="AQ21" s="106"/>
      <c r="AR21" s="107"/>
    </row>
    <row r="22" customFormat="false" ht="11.25" hidden="false" customHeight="true" outlineLevel="0" collapsed="false">
      <c r="A22" s="102" t="s">
        <v>225</v>
      </c>
      <c r="B22" s="103" t="s">
        <v>226</v>
      </c>
      <c r="C22" s="106"/>
      <c r="D22" s="107"/>
      <c r="E22" s="106"/>
      <c r="F22" s="107"/>
      <c r="G22" s="106"/>
      <c r="H22" s="107"/>
      <c r="I22" s="106"/>
      <c r="J22" s="107"/>
      <c r="K22" s="106"/>
      <c r="L22" s="107"/>
      <c r="M22" s="106"/>
      <c r="N22" s="107"/>
      <c r="O22" s="106"/>
      <c r="P22" s="107"/>
      <c r="Q22" s="106"/>
      <c r="R22" s="107"/>
      <c r="S22" s="106"/>
      <c r="T22" s="107"/>
      <c r="U22" s="106"/>
      <c r="V22" s="107"/>
      <c r="W22" s="106"/>
      <c r="X22" s="107"/>
      <c r="Y22" s="106"/>
      <c r="Z22" s="107"/>
      <c r="AA22" s="106"/>
      <c r="AB22" s="107"/>
      <c r="AC22" s="106"/>
      <c r="AD22" s="107"/>
      <c r="AE22" s="106"/>
      <c r="AF22" s="107"/>
      <c r="AG22" s="106"/>
      <c r="AH22" s="107"/>
      <c r="AI22" s="106"/>
      <c r="AJ22" s="107"/>
      <c r="AK22" s="106"/>
      <c r="AL22" s="107"/>
      <c r="AM22" s="106"/>
      <c r="AN22" s="107"/>
      <c r="AO22" s="106"/>
      <c r="AP22" s="107"/>
      <c r="AQ22" s="106"/>
      <c r="AR22" s="107"/>
    </row>
    <row r="23" customFormat="false" ht="11.25" hidden="false" customHeight="true" outlineLevel="0" collapsed="false">
      <c r="A23" s="102" t="s">
        <v>227</v>
      </c>
      <c r="B23" s="103" t="s">
        <v>228</v>
      </c>
      <c r="C23" s="106"/>
      <c r="D23" s="107"/>
      <c r="E23" s="106"/>
      <c r="F23" s="107"/>
      <c r="G23" s="106"/>
      <c r="H23" s="107"/>
      <c r="I23" s="106"/>
      <c r="J23" s="107"/>
      <c r="K23" s="106"/>
      <c r="L23" s="107"/>
      <c r="M23" s="106"/>
      <c r="N23" s="107"/>
      <c r="O23" s="106"/>
      <c r="P23" s="107"/>
      <c r="Q23" s="106"/>
      <c r="R23" s="107"/>
      <c r="S23" s="106"/>
      <c r="T23" s="107"/>
      <c r="U23" s="106"/>
      <c r="V23" s="107"/>
      <c r="W23" s="106"/>
      <c r="X23" s="107"/>
      <c r="Y23" s="106"/>
      <c r="Z23" s="107"/>
      <c r="AA23" s="106"/>
      <c r="AB23" s="107"/>
      <c r="AC23" s="106"/>
      <c r="AD23" s="107"/>
      <c r="AE23" s="106"/>
      <c r="AF23" s="107"/>
      <c r="AG23" s="106"/>
      <c r="AH23" s="107"/>
      <c r="AI23" s="106"/>
      <c r="AJ23" s="107"/>
      <c r="AK23" s="106"/>
      <c r="AL23" s="107"/>
      <c r="AM23" s="106"/>
      <c r="AN23" s="107"/>
      <c r="AO23" s="106"/>
      <c r="AP23" s="107"/>
      <c r="AQ23" s="106"/>
      <c r="AR23" s="107"/>
    </row>
    <row r="24" customFormat="false" ht="11.25" hidden="false" customHeight="true" outlineLevel="0" collapsed="false">
      <c r="A24" s="102" t="s">
        <v>229</v>
      </c>
      <c r="B24" s="103" t="s">
        <v>230</v>
      </c>
      <c r="C24" s="106"/>
      <c r="D24" s="107"/>
      <c r="E24" s="106"/>
      <c r="F24" s="107"/>
      <c r="G24" s="106"/>
      <c r="H24" s="107"/>
      <c r="I24" s="106"/>
      <c r="J24" s="107"/>
      <c r="K24" s="106"/>
      <c r="L24" s="107"/>
      <c r="M24" s="106"/>
      <c r="N24" s="107"/>
      <c r="O24" s="106"/>
      <c r="P24" s="107"/>
      <c r="Q24" s="106"/>
      <c r="R24" s="107"/>
      <c r="S24" s="106"/>
      <c r="T24" s="107"/>
      <c r="U24" s="106"/>
      <c r="V24" s="107"/>
      <c r="W24" s="106"/>
      <c r="X24" s="107"/>
      <c r="Y24" s="106"/>
      <c r="Z24" s="107"/>
      <c r="AA24" s="106"/>
      <c r="AB24" s="107"/>
      <c r="AC24" s="106"/>
      <c r="AD24" s="107"/>
      <c r="AE24" s="106"/>
      <c r="AF24" s="107"/>
      <c r="AG24" s="106"/>
      <c r="AH24" s="107"/>
      <c r="AI24" s="106"/>
      <c r="AJ24" s="107"/>
      <c r="AK24" s="106"/>
      <c r="AL24" s="107"/>
      <c r="AM24" s="106"/>
      <c r="AN24" s="107"/>
      <c r="AO24" s="106"/>
      <c r="AP24" s="107"/>
      <c r="AQ24" s="106"/>
      <c r="AR24" s="107"/>
    </row>
    <row r="25" customFormat="false" ht="11.25" hidden="false" customHeight="true" outlineLevel="0" collapsed="false">
      <c r="A25" s="102" t="s">
        <v>231</v>
      </c>
      <c r="B25" s="103" t="s">
        <v>232</v>
      </c>
      <c r="C25" s="106"/>
      <c r="D25" s="107"/>
      <c r="E25" s="106"/>
      <c r="F25" s="107"/>
      <c r="G25" s="106"/>
      <c r="H25" s="107"/>
      <c r="I25" s="106"/>
      <c r="J25" s="107"/>
      <c r="K25" s="106"/>
      <c r="L25" s="107"/>
      <c r="M25" s="106"/>
      <c r="N25" s="107"/>
      <c r="O25" s="106"/>
      <c r="P25" s="107"/>
      <c r="Q25" s="106"/>
      <c r="R25" s="107"/>
      <c r="S25" s="106"/>
      <c r="T25" s="107"/>
      <c r="U25" s="106"/>
      <c r="V25" s="107"/>
      <c r="W25" s="106"/>
      <c r="X25" s="107"/>
      <c r="Y25" s="106"/>
      <c r="Z25" s="107"/>
      <c r="AA25" s="106"/>
      <c r="AB25" s="107"/>
      <c r="AC25" s="106"/>
      <c r="AD25" s="107"/>
      <c r="AE25" s="106"/>
      <c r="AF25" s="107"/>
      <c r="AG25" s="106"/>
      <c r="AH25" s="107"/>
      <c r="AI25" s="106"/>
      <c r="AJ25" s="107"/>
      <c r="AK25" s="106"/>
      <c r="AL25" s="107"/>
      <c r="AM25" s="106"/>
      <c r="AN25" s="107"/>
      <c r="AO25" s="106"/>
      <c r="AP25" s="107"/>
      <c r="AQ25" s="106"/>
      <c r="AR25" s="107"/>
    </row>
    <row r="26" customFormat="false" ht="11.25" hidden="false" customHeight="true" outlineLevel="0" collapsed="false">
      <c r="A26" s="102" t="s">
        <v>233</v>
      </c>
      <c r="B26" s="103" t="s">
        <v>234</v>
      </c>
      <c r="C26" s="106"/>
      <c r="D26" s="107"/>
      <c r="E26" s="106"/>
      <c r="F26" s="107"/>
      <c r="G26" s="106"/>
      <c r="H26" s="107"/>
      <c r="I26" s="106"/>
      <c r="J26" s="107"/>
      <c r="K26" s="106"/>
      <c r="L26" s="107"/>
      <c r="M26" s="106"/>
      <c r="N26" s="107"/>
      <c r="O26" s="106"/>
      <c r="P26" s="107"/>
      <c r="Q26" s="106"/>
      <c r="R26" s="107"/>
      <c r="S26" s="106"/>
      <c r="T26" s="107"/>
      <c r="U26" s="106"/>
      <c r="V26" s="107"/>
      <c r="W26" s="106"/>
      <c r="X26" s="107"/>
      <c r="Y26" s="106"/>
      <c r="Z26" s="107"/>
      <c r="AA26" s="106"/>
      <c r="AB26" s="107"/>
      <c r="AC26" s="106"/>
      <c r="AD26" s="107"/>
      <c r="AE26" s="106"/>
      <c r="AF26" s="107"/>
      <c r="AG26" s="106"/>
      <c r="AH26" s="107"/>
      <c r="AI26" s="106"/>
      <c r="AJ26" s="107"/>
      <c r="AK26" s="106"/>
      <c r="AL26" s="107"/>
      <c r="AM26" s="106"/>
      <c r="AN26" s="107"/>
      <c r="AO26" s="106"/>
      <c r="AP26" s="107"/>
      <c r="AQ26" s="106"/>
      <c r="AR26" s="107"/>
    </row>
    <row r="27" customFormat="false" ht="11.25" hidden="false" customHeight="true" outlineLevel="0" collapsed="false">
      <c r="A27" s="102" t="s">
        <v>235</v>
      </c>
      <c r="B27" s="103" t="s">
        <v>236</v>
      </c>
      <c r="C27" s="106"/>
      <c r="D27" s="107"/>
      <c r="E27" s="106"/>
      <c r="F27" s="107"/>
      <c r="G27" s="106"/>
      <c r="H27" s="107"/>
      <c r="I27" s="106"/>
      <c r="J27" s="107"/>
      <c r="K27" s="106"/>
      <c r="L27" s="107"/>
      <c r="M27" s="106"/>
      <c r="N27" s="107"/>
      <c r="O27" s="106"/>
      <c r="P27" s="107"/>
      <c r="Q27" s="106"/>
      <c r="R27" s="107"/>
      <c r="S27" s="106"/>
      <c r="T27" s="107"/>
      <c r="U27" s="106"/>
      <c r="V27" s="107"/>
      <c r="W27" s="106"/>
      <c r="X27" s="107"/>
      <c r="Y27" s="106"/>
      <c r="Z27" s="107"/>
      <c r="AA27" s="106"/>
      <c r="AB27" s="107"/>
      <c r="AC27" s="106"/>
      <c r="AD27" s="107"/>
      <c r="AE27" s="106"/>
      <c r="AF27" s="107"/>
      <c r="AG27" s="106"/>
      <c r="AH27" s="107"/>
      <c r="AI27" s="106"/>
      <c r="AJ27" s="107"/>
      <c r="AK27" s="106"/>
      <c r="AL27" s="107"/>
      <c r="AM27" s="106"/>
      <c r="AN27" s="107"/>
      <c r="AO27" s="106"/>
      <c r="AP27" s="107"/>
      <c r="AQ27" s="106"/>
      <c r="AR27" s="107"/>
    </row>
    <row r="28" customFormat="false" ht="11.25" hidden="false" customHeight="true" outlineLevel="0" collapsed="false">
      <c r="A28" s="102" t="s">
        <v>237</v>
      </c>
      <c r="B28" s="103" t="s">
        <v>238</v>
      </c>
      <c r="C28" s="106"/>
      <c r="D28" s="107"/>
      <c r="E28" s="106"/>
      <c r="F28" s="107"/>
      <c r="G28" s="106"/>
      <c r="H28" s="107"/>
      <c r="I28" s="106"/>
      <c r="J28" s="107"/>
      <c r="K28" s="106"/>
      <c r="L28" s="107"/>
      <c r="M28" s="106"/>
      <c r="N28" s="107"/>
      <c r="O28" s="106"/>
      <c r="P28" s="107"/>
      <c r="Q28" s="106"/>
      <c r="R28" s="107"/>
      <c r="S28" s="106"/>
      <c r="T28" s="107"/>
      <c r="U28" s="106"/>
      <c r="V28" s="107"/>
      <c r="W28" s="106"/>
      <c r="X28" s="107"/>
      <c r="Y28" s="106"/>
      <c r="Z28" s="107"/>
      <c r="AA28" s="106"/>
      <c r="AB28" s="107"/>
      <c r="AC28" s="106"/>
      <c r="AD28" s="107"/>
      <c r="AE28" s="106"/>
      <c r="AF28" s="107"/>
      <c r="AG28" s="106"/>
      <c r="AH28" s="107"/>
      <c r="AI28" s="106"/>
      <c r="AJ28" s="107"/>
      <c r="AK28" s="106"/>
      <c r="AL28" s="107"/>
      <c r="AM28" s="106"/>
      <c r="AN28" s="107"/>
      <c r="AO28" s="106"/>
      <c r="AP28" s="107"/>
      <c r="AQ28" s="106"/>
      <c r="AR28" s="107"/>
    </row>
    <row r="29" customFormat="false" ht="11.25" hidden="false" customHeight="true" outlineLevel="0" collapsed="false">
      <c r="A29" s="102" t="s">
        <v>239</v>
      </c>
      <c r="B29" s="103" t="s">
        <v>240</v>
      </c>
      <c r="C29" s="106"/>
      <c r="D29" s="107"/>
      <c r="E29" s="106"/>
      <c r="F29" s="107"/>
      <c r="G29" s="106"/>
      <c r="H29" s="107"/>
      <c r="I29" s="106"/>
      <c r="J29" s="107"/>
      <c r="K29" s="106"/>
      <c r="L29" s="107"/>
      <c r="M29" s="106"/>
      <c r="N29" s="107"/>
      <c r="O29" s="106"/>
      <c r="P29" s="107"/>
      <c r="Q29" s="106"/>
      <c r="R29" s="107"/>
      <c r="S29" s="106"/>
      <c r="T29" s="107"/>
      <c r="U29" s="106"/>
      <c r="V29" s="107"/>
      <c r="W29" s="106"/>
      <c r="X29" s="107"/>
      <c r="Y29" s="106"/>
      <c r="Z29" s="107"/>
      <c r="AA29" s="106"/>
      <c r="AB29" s="107"/>
      <c r="AC29" s="106"/>
      <c r="AD29" s="107"/>
      <c r="AE29" s="106"/>
      <c r="AF29" s="107"/>
      <c r="AG29" s="106"/>
      <c r="AH29" s="107"/>
      <c r="AI29" s="106"/>
      <c r="AJ29" s="107"/>
      <c r="AK29" s="106"/>
      <c r="AL29" s="107"/>
      <c r="AM29" s="106"/>
      <c r="AN29" s="107"/>
      <c r="AO29" s="106"/>
      <c r="AP29" s="107"/>
      <c r="AQ29" s="106"/>
      <c r="AR29" s="107"/>
    </row>
    <row r="30" customFormat="false" ht="11.25" hidden="false" customHeight="true" outlineLevel="0" collapsed="false">
      <c r="A30" s="102" t="s">
        <v>241</v>
      </c>
      <c r="B30" s="103" t="s">
        <v>242</v>
      </c>
      <c r="C30" s="106"/>
      <c r="D30" s="107"/>
      <c r="E30" s="106"/>
      <c r="F30" s="107"/>
      <c r="G30" s="106"/>
      <c r="H30" s="107"/>
      <c r="I30" s="106"/>
      <c r="J30" s="107"/>
      <c r="K30" s="106"/>
      <c r="L30" s="107"/>
      <c r="M30" s="106"/>
      <c r="N30" s="107"/>
      <c r="O30" s="106"/>
      <c r="P30" s="107"/>
      <c r="Q30" s="106"/>
      <c r="R30" s="107"/>
      <c r="S30" s="106"/>
      <c r="T30" s="107"/>
      <c r="U30" s="106"/>
      <c r="V30" s="107"/>
      <c r="W30" s="106"/>
      <c r="X30" s="107"/>
      <c r="Y30" s="106"/>
      <c r="Z30" s="107"/>
      <c r="AA30" s="106"/>
      <c r="AB30" s="107"/>
      <c r="AC30" s="106"/>
      <c r="AD30" s="107"/>
      <c r="AE30" s="106"/>
      <c r="AF30" s="107"/>
      <c r="AG30" s="106"/>
      <c r="AH30" s="107"/>
      <c r="AI30" s="106"/>
      <c r="AJ30" s="107"/>
      <c r="AK30" s="106"/>
      <c r="AL30" s="107"/>
      <c r="AM30" s="106"/>
      <c r="AN30" s="107"/>
      <c r="AO30" s="106"/>
      <c r="AP30" s="107"/>
      <c r="AQ30" s="106"/>
      <c r="AR30" s="107"/>
    </row>
    <row r="31" customFormat="false" ht="11.25" hidden="false" customHeight="true" outlineLevel="0" collapsed="false">
      <c r="A31" s="102" t="s">
        <v>243</v>
      </c>
      <c r="B31" s="103" t="s">
        <v>244</v>
      </c>
      <c r="C31" s="106"/>
      <c r="D31" s="107"/>
      <c r="E31" s="106"/>
      <c r="F31" s="107"/>
      <c r="G31" s="106"/>
      <c r="H31" s="107"/>
      <c r="I31" s="106"/>
      <c r="J31" s="107"/>
      <c r="K31" s="106"/>
      <c r="L31" s="107"/>
      <c r="M31" s="106"/>
      <c r="N31" s="107"/>
      <c r="O31" s="106"/>
      <c r="P31" s="107"/>
      <c r="Q31" s="106"/>
      <c r="R31" s="107"/>
      <c r="S31" s="106"/>
      <c r="T31" s="107"/>
      <c r="U31" s="106"/>
      <c r="V31" s="107"/>
      <c r="W31" s="106"/>
      <c r="X31" s="107"/>
      <c r="Y31" s="106"/>
      <c r="Z31" s="107"/>
      <c r="AA31" s="106"/>
      <c r="AB31" s="107"/>
      <c r="AC31" s="106"/>
      <c r="AD31" s="107"/>
      <c r="AE31" s="106"/>
      <c r="AF31" s="107"/>
      <c r="AG31" s="106"/>
      <c r="AH31" s="107"/>
      <c r="AI31" s="106"/>
      <c r="AJ31" s="107"/>
      <c r="AK31" s="106"/>
      <c r="AL31" s="107"/>
      <c r="AM31" s="106"/>
      <c r="AN31" s="107"/>
      <c r="AO31" s="106"/>
      <c r="AP31" s="107"/>
      <c r="AQ31" s="106"/>
      <c r="AR31" s="107"/>
    </row>
    <row r="32" customFormat="false" ht="11.25" hidden="false" customHeight="true" outlineLevel="0" collapsed="false">
      <c r="A32" s="102" t="s">
        <v>245</v>
      </c>
      <c r="B32" s="103" t="s">
        <v>246</v>
      </c>
      <c r="C32" s="106"/>
      <c r="D32" s="107"/>
      <c r="E32" s="106"/>
      <c r="F32" s="107"/>
      <c r="G32" s="106"/>
      <c r="H32" s="107"/>
      <c r="I32" s="106"/>
      <c r="J32" s="107"/>
      <c r="K32" s="106"/>
      <c r="L32" s="107"/>
      <c r="M32" s="106"/>
      <c r="N32" s="107"/>
      <c r="O32" s="106"/>
      <c r="P32" s="107"/>
      <c r="Q32" s="106"/>
      <c r="R32" s="107"/>
      <c r="S32" s="106"/>
      <c r="T32" s="107"/>
      <c r="U32" s="106"/>
      <c r="V32" s="107"/>
      <c r="W32" s="106"/>
      <c r="X32" s="107"/>
      <c r="Y32" s="106"/>
      <c r="Z32" s="107"/>
      <c r="AA32" s="106"/>
      <c r="AB32" s="107"/>
      <c r="AC32" s="106"/>
      <c r="AD32" s="107"/>
      <c r="AE32" s="106"/>
      <c r="AF32" s="107"/>
      <c r="AG32" s="106"/>
      <c r="AH32" s="107"/>
      <c r="AI32" s="106"/>
      <c r="AJ32" s="107"/>
      <c r="AK32" s="106"/>
      <c r="AL32" s="107"/>
      <c r="AM32" s="106"/>
      <c r="AN32" s="107"/>
      <c r="AO32" s="106"/>
      <c r="AP32" s="107"/>
      <c r="AQ32" s="106"/>
      <c r="AR32" s="107"/>
    </row>
    <row r="33" customFormat="false" ht="11.25" hidden="false" customHeight="true" outlineLevel="0" collapsed="false">
      <c r="A33" s="102" t="s">
        <v>247</v>
      </c>
      <c r="B33" s="103" t="s">
        <v>248</v>
      </c>
      <c r="C33" s="106"/>
      <c r="D33" s="107"/>
      <c r="E33" s="106"/>
      <c r="F33" s="107"/>
      <c r="G33" s="106"/>
      <c r="H33" s="107"/>
      <c r="I33" s="106"/>
      <c r="J33" s="107"/>
      <c r="K33" s="106"/>
      <c r="L33" s="107"/>
      <c r="M33" s="106"/>
      <c r="N33" s="107"/>
      <c r="O33" s="106"/>
      <c r="P33" s="107"/>
      <c r="Q33" s="106"/>
      <c r="R33" s="107"/>
      <c r="S33" s="106"/>
      <c r="T33" s="107"/>
      <c r="U33" s="106"/>
      <c r="V33" s="107"/>
      <c r="W33" s="106"/>
      <c r="X33" s="107"/>
      <c r="Y33" s="106"/>
      <c r="Z33" s="107"/>
      <c r="AA33" s="106"/>
      <c r="AB33" s="107"/>
      <c r="AC33" s="106"/>
      <c r="AD33" s="107"/>
      <c r="AE33" s="106"/>
      <c r="AF33" s="107"/>
      <c r="AG33" s="106"/>
      <c r="AH33" s="107"/>
      <c r="AI33" s="106"/>
      <c r="AJ33" s="107"/>
      <c r="AK33" s="106"/>
      <c r="AL33" s="107"/>
      <c r="AM33" s="106"/>
      <c r="AN33" s="107"/>
      <c r="AO33" s="106"/>
      <c r="AP33" s="107"/>
      <c r="AQ33" s="106"/>
      <c r="AR33" s="107"/>
    </row>
    <row r="34" customFormat="false" ht="11.25" hidden="false" customHeight="true" outlineLevel="0" collapsed="false">
      <c r="A34" s="102" t="s">
        <v>249</v>
      </c>
      <c r="B34" s="103" t="s">
        <v>250</v>
      </c>
      <c r="C34" s="106"/>
      <c r="D34" s="107"/>
      <c r="E34" s="106"/>
      <c r="F34" s="107"/>
      <c r="G34" s="106"/>
      <c r="H34" s="107"/>
      <c r="I34" s="106"/>
      <c r="J34" s="107"/>
      <c r="K34" s="106"/>
      <c r="L34" s="107"/>
      <c r="M34" s="106"/>
      <c r="N34" s="107"/>
      <c r="O34" s="106"/>
      <c r="P34" s="107"/>
      <c r="Q34" s="106"/>
      <c r="R34" s="107"/>
      <c r="S34" s="106"/>
      <c r="T34" s="107"/>
      <c r="U34" s="106"/>
      <c r="V34" s="107"/>
      <c r="W34" s="106"/>
      <c r="X34" s="107"/>
      <c r="Y34" s="106"/>
      <c r="Z34" s="107"/>
      <c r="AA34" s="106"/>
      <c r="AB34" s="107"/>
      <c r="AC34" s="106"/>
      <c r="AD34" s="107"/>
      <c r="AE34" s="106"/>
      <c r="AF34" s="107"/>
      <c r="AG34" s="106"/>
      <c r="AH34" s="107"/>
      <c r="AI34" s="106"/>
      <c r="AJ34" s="107"/>
      <c r="AK34" s="106"/>
      <c r="AL34" s="107"/>
      <c r="AM34" s="106"/>
      <c r="AN34" s="107"/>
      <c r="AO34" s="106"/>
      <c r="AP34" s="107"/>
      <c r="AQ34" s="106"/>
      <c r="AR34" s="107"/>
    </row>
    <row r="35" customFormat="false" ht="11.25" hidden="false" customHeight="true" outlineLevel="0" collapsed="false">
      <c r="A35" s="102" t="s">
        <v>251</v>
      </c>
      <c r="B35" s="103" t="s">
        <v>252</v>
      </c>
      <c r="C35" s="106"/>
      <c r="D35" s="107"/>
      <c r="E35" s="106"/>
      <c r="F35" s="107"/>
      <c r="G35" s="106"/>
      <c r="H35" s="107"/>
      <c r="I35" s="106"/>
      <c r="J35" s="107"/>
      <c r="K35" s="106"/>
      <c r="L35" s="107"/>
      <c r="M35" s="106"/>
      <c r="N35" s="107"/>
      <c r="O35" s="106"/>
      <c r="P35" s="107"/>
      <c r="Q35" s="106"/>
      <c r="R35" s="107"/>
      <c r="S35" s="106"/>
      <c r="T35" s="107"/>
      <c r="U35" s="106"/>
      <c r="V35" s="107"/>
      <c r="W35" s="106"/>
      <c r="X35" s="107"/>
      <c r="Y35" s="106"/>
      <c r="Z35" s="107"/>
      <c r="AA35" s="106"/>
      <c r="AB35" s="107"/>
      <c r="AC35" s="106"/>
      <c r="AD35" s="107"/>
      <c r="AE35" s="106"/>
      <c r="AF35" s="107"/>
      <c r="AG35" s="106"/>
      <c r="AH35" s="107"/>
      <c r="AI35" s="106"/>
      <c r="AJ35" s="107"/>
      <c r="AK35" s="106"/>
      <c r="AL35" s="107"/>
      <c r="AM35" s="106"/>
      <c r="AN35" s="107"/>
      <c r="AO35" s="106"/>
      <c r="AP35" s="107"/>
      <c r="AQ35" s="106"/>
      <c r="AR35" s="107"/>
    </row>
    <row r="36" customFormat="false" ht="11.25" hidden="false" customHeight="true" outlineLevel="0" collapsed="false">
      <c r="A36" s="102" t="s">
        <v>253</v>
      </c>
      <c r="B36" s="103" t="s">
        <v>254</v>
      </c>
      <c r="C36" s="106"/>
      <c r="D36" s="107"/>
      <c r="E36" s="106"/>
      <c r="F36" s="107"/>
      <c r="G36" s="106"/>
      <c r="H36" s="107"/>
      <c r="I36" s="106"/>
      <c r="J36" s="107"/>
      <c r="K36" s="106"/>
      <c r="L36" s="107"/>
      <c r="M36" s="106"/>
      <c r="N36" s="107"/>
      <c r="O36" s="106"/>
      <c r="P36" s="107"/>
      <c r="Q36" s="106"/>
      <c r="R36" s="107"/>
      <c r="S36" s="106"/>
      <c r="T36" s="107"/>
      <c r="U36" s="106"/>
      <c r="V36" s="107"/>
      <c r="W36" s="106"/>
      <c r="X36" s="107"/>
      <c r="Y36" s="106"/>
      <c r="Z36" s="107"/>
      <c r="AA36" s="106"/>
      <c r="AB36" s="107"/>
      <c r="AC36" s="106"/>
      <c r="AD36" s="107"/>
      <c r="AE36" s="106"/>
      <c r="AF36" s="107"/>
      <c r="AG36" s="106"/>
      <c r="AH36" s="107"/>
      <c r="AI36" s="106"/>
      <c r="AJ36" s="107"/>
      <c r="AK36" s="106"/>
      <c r="AL36" s="107"/>
      <c r="AM36" s="106"/>
      <c r="AN36" s="107"/>
      <c r="AO36" s="106"/>
      <c r="AP36" s="107"/>
      <c r="AQ36" s="106"/>
      <c r="AR36" s="107"/>
    </row>
    <row r="37" customFormat="false" ht="11.25" hidden="false" customHeight="true" outlineLevel="0" collapsed="false">
      <c r="A37" s="102" t="s">
        <v>255</v>
      </c>
      <c r="B37" s="103" t="s">
        <v>256</v>
      </c>
      <c r="C37" s="106"/>
      <c r="D37" s="107"/>
      <c r="E37" s="106"/>
      <c r="F37" s="107"/>
      <c r="G37" s="106"/>
      <c r="H37" s="107"/>
      <c r="I37" s="106"/>
      <c r="J37" s="107"/>
      <c r="K37" s="106"/>
      <c r="L37" s="107"/>
      <c r="M37" s="106"/>
      <c r="N37" s="107"/>
      <c r="O37" s="106"/>
      <c r="P37" s="107"/>
      <c r="Q37" s="106"/>
      <c r="R37" s="107"/>
      <c r="S37" s="106"/>
      <c r="T37" s="107"/>
      <c r="U37" s="106"/>
      <c r="V37" s="107"/>
      <c r="W37" s="106"/>
      <c r="X37" s="107"/>
      <c r="Y37" s="106"/>
      <c r="Z37" s="107"/>
      <c r="AA37" s="106"/>
      <c r="AB37" s="107"/>
      <c r="AC37" s="106"/>
      <c r="AD37" s="107"/>
      <c r="AE37" s="106"/>
      <c r="AF37" s="107"/>
      <c r="AG37" s="106"/>
      <c r="AH37" s="107"/>
      <c r="AI37" s="106"/>
      <c r="AJ37" s="107"/>
      <c r="AK37" s="106"/>
      <c r="AL37" s="107"/>
      <c r="AM37" s="106"/>
      <c r="AN37" s="107"/>
      <c r="AO37" s="106"/>
      <c r="AP37" s="107"/>
      <c r="AQ37" s="106"/>
      <c r="AR37" s="107"/>
    </row>
    <row r="38" customFormat="false" ht="11.25" hidden="false" customHeight="true" outlineLevel="0" collapsed="false">
      <c r="A38" s="102" t="s">
        <v>257</v>
      </c>
      <c r="B38" s="103" t="s">
        <v>258</v>
      </c>
      <c r="C38" s="106"/>
      <c r="D38" s="107"/>
      <c r="E38" s="106"/>
      <c r="F38" s="107"/>
      <c r="G38" s="106"/>
      <c r="H38" s="107"/>
      <c r="I38" s="106"/>
      <c r="J38" s="107"/>
      <c r="K38" s="106"/>
      <c r="L38" s="107"/>
      <c r="M38" s="106"/>
      <c r="N38" s="107"/>
      <c r="O38" s="106"/>
      <c r="P38" s="107"/>
      <c r="Q38" s="106"/>
      <c r="R38" s="107"/>
      <c r="S38" s="106"/>
      <c r="T38" s="107"/>
      <c r="U38" s="106"/>
      <c r="V38" s="107"/>
      <c r="W38" s="106"/>
      <c r="X38" s="107"/>
      <c r="Y38" s="106"/>
      <c r="Z38" s="107"/>
      <c r="AA38" s="106"/>
      <c r="AB38" s="107"/>
      <c r="AC38" s="106"/>
      <c r="AD38" s="107"/>
      <c r="AE38" s="106"/>
      <c r="AF38" s="107"/>
      <c r="AG38" s="106"/>
      <c r="AH38" s="107"/>
      <c r="AI38" s="106"/>
      <c r="AJ38" s="107"/>
      <c r="AK38" s="106"/>
      <c r="AL38" s="107"/>
      <c r="AM38" s="106"/>
      <c r="AN38" s="107"/>
      <c r="AO38" s="106"/>
      <c r="AP38" s="107"/>
      <c r="AQ38" s="106"/>
      <c r="AR38" s="107"/>
    </row>
    <row r="39" customFormat="false" ht="11.25" hidden="false" customHeight="true" outlineLevel="0" collapsed="false">
      <c r="A39" s="102" t="s">
        <v>259</v>
      </c>
      <c r="B39" s="103" t="s">
        <v>260</v>
      </c>
      <c r="C39" s="106"/>
      <c r="D39" s="107"/>
      <c r="E39" s="106"/>
      <c r="F39" s="107"/>
      <c r="G39" s="106"/>
      <c r="H39" s="107"/>
      <c r="I39" s="106"/>
      <c r="J39" s="107"/>
      <c r="K39" s="106"/>
      <c r="L39" s="107"/>
      <c r="M39" s="106"/>
      <c r="N39" s="107"/>
      <c r="O39" s="106"/>
      <c r="P39" s="107"/>
      <c r="Q39" s="106"/>
      <c r="R39" s="107"/>
      <c r="S39" s="106"/>
      <c r="T39" s="107"/>
      <c r="U39" s="106"/>
      <c r="V39" s="107"/>
      <c r="W39" s="106"/>
      <c r="X39" s="107"/>
      <c r="Y39" s="106"/>
      <c r="Z39" s="107"/>
      <c r="AA39" s="106"/>
      <c r="AB39" s="107"/>
      <c r="AC39" s="106"/>
      <c r="AD39" s="107"/>
      <c r="AE39" s="106"/>
      <c r="AF39" s="107"/>
      <c r="AG39" s="106"/>
      <c r="AH39" s="107"/>
      <c r="AI39" s="106"/>
      <c r="AJ39" s="107"/>
      <c r="AK39" s="106"/>
      <c r="AL39" s="107"/>
      <c r="AM39" s="106"/>
      <c r="AN39" s="107"/>
      <c r="AO39" s="106"/>
      <c r="AP39" s="107"/>
      <c r="AQ39" s="106"/>
      <c r="AR39" s="107"/>
    </row>
    <row r="40" customFormat="false" ht="11.25" hidden="false" customHeight="true" outlineLevel="0" collapsed="false">
      <c r="A40" s="102" t="s">
        <v>261</v>
      </c>
      <c r="B40" s="103" t="s">
        <v>262</v>
      </c>
      <c r="C40" s="106"/>
      <c r="D40" s="107"/>
      <c r="E40" s="106"/>
      <c r="F40" s="107"/>
      <c r="G40" s="106"/>
      <c r="H40" s="107"/>
      <c r="I40" s="106"/>
      <c r="J40" s="107"/>
      <c r="K40" s="106"/>
      <c r="L40" s="107"/>
      <c r="M40" s="106"/>
      <c r="N40" s="107"/>
      <c r="O40" s="106"/>
      <c r="P40" s="107"/>
      <c r="Q40" s="106"/>
      <c r="R40" s="107"/>
      <c r="S40" s="106"/>
      <c r="T40" s="107"/>
      <c r="U40" s="106"/>
      <c r="V40" s="107"/>
      <c r="W40" s="106"/>
      <c r="X40" s="107"/>
      <c r="Y40" s="106"/>
      <c r="Z40" s="107"/>
      <c r="AA40" s="106"/>
      <c r="AB40" s="107"/>
      <c r="AC40" s="106"/>
      <c r="AD40" s="107"/>
      <c r="AE40" s="106"/>
      <c r="AF40" s="107"/>
      <c r="AG40" s="106"/>
      <c r="AH40" s="107"/>
      <c r="AI40" s="106"/>
      <c r="AJ40" s="107"/>
      <c r="AK40" s="106"/>
      <c r="AL40" s="107"/>
      <c r="AM40" s="106"/>
      <c r="AN40" s="107"/>
      <c r="AO40" s="106"/>
      <c r="AP40" s="107"/>
      <c r="AQ40" s="106"/>
      <c r="AR40" s="107"/>
    </row>
    <row r="41" customFormat="false" ht="11.25" hidden="false" customHeight="true" outlineLevel="0" collapsed="false">
      <c r="A41" s="102" t="s">
        <v>263</v>
      </c>
      <c r="B41" s="103" t="s">
        <v>264</v>
      </c>
      <c r="C41" s="106"/>
      <c r="D41" s="107"/>
      <c r="E41" s="106"/>
      <c r="F41" s="107"/>
      <c r="G41" s="106"/>
      <c r="H41" s="107"/>
      <c r="I41" s="106"/>
      <c r="J41" s="107"/>
      <c r="K41" s="106"/>
      <c r="L41" s="107"/>
      <c r="M41" s="106"/>
      <c r="N41" s="107"/>
      <c r="O41" s="106"/>
      <c r="P41" s="107"/>
      <c r="Q41" s="106"/>
      <c r="R41" s="107"/>
      <c r="S41" s="106"/>
      <c r="T41" s="107"/>
      <c r="U41" s="106"/>
      <c r="V41" s="107"/>
      <c r="W41" s="106"/>
      <c r="X41" s="107"/>
      <c r="Y41" s="106"/>
      <c r="Z41" s="107"/>
      <c r="AA41" s="106"/>
      <c r="AB41" s="107"/>
      <c r="AC41" s="106"/>
      <c r="AD41" s="107"/>
      <c r="AE41" s="106"/>
      <c r="AF41" s="107"/>
      <c r="AG41" s="106"/>
      <c r="AH41" s="107"/>
      <c r="AI41" s="106"/>
      <c r="AJ41" s="107"/>
      <c r="AK41" s="106"/>
      <c r="AL41" s="107"/>
      <c r="AM41" s="106"/>
      <c r="AN41" s="107"/>
      <c r="AO41" s="106"/>
      <c r="AP41" s="107"/>
      <c r="AQ41" s="106"/>
      <c r="AR41" s="107"/>
    </row>
    <row r="42" customFormat="false" ht="11.25" hidden="false" customHeight="true" outlineLevel="0" collapsed="false">
      <c r="A42" s="102" t="s">
        <v>265</v>
      </c>
      <c r="B42" s="103" t="s">
        <v>266</v>
      </c>
      <c r="C42" s="106"/>
      <c r="D42" s="107"/>
      <c r="E42" s="106"/>
      <c r="F42" s="107"/>
      <c r="G42" s="106"/>
      <c r="H42" s="107"/>
      <c r="I42" s="106"/>
      <c r="J42" s="107"/>
      <c r="K42" s="106"/>
      <c r="L42" s="107"/>
      <c r="M42" s="106"/>
      <c r="N42" s="107"/>
      <c r="O42" s="106"/>
      <c r="P42" s="107"/>
      <c r="Q42" s="106"/>
      <c r="R42" s="107"/>
      <c r="S42" s="106"/>
      <c r="T42" s="107"/>
      <c r="U42" s="106"/>
      <c r="V42" s="107"/>
      <c r="W42" s="106"/>
      <c r="X42" s="107"/>
      <c r="Y42" s="106"/>
      <c r="Z42" s="107"/>
      <c r="AA42" s="106"/>
      <c r="AB42" s="107"/>
      <c r="AC42" s="106"/>
      <c r="AD42" s="107"/>
      <c r="AE42" s="106"/>
      <c r="AF42" s="107"/>
      <c r="AG42" s="106"/>
      <c r="AH42" s="107"/>
      <c r="AI42" s="106"/>
      <c r="AJ42" s="107"/>
      <c r="AK42" s="106"/>
      <c r="AL42" s="107"/>
      <c r="AM42" s="106"/>
      <c r="AN42" s="107"/>
      <c r="AO42" s="106"/>
      <c r="AP42" s="107"/>
      <c r="AQ42" s="106"/>
      <c r="AR42" s="107"/>
    </row>
    <row r="43" customFormat="false" ht="11.25" hidden="false" customHeight="true" outlineLevel="0" collapsed="false">
      <c r="A43" s="102" t="s">
        <v>267</v>
      </c>
      <c r="B43" s="103" t="s">
        <v>268</v>
      </c>
      <c r="C43" s="106"/>
      <c r="D43" s="107"/>
      <c r="E43" s="106"/>
      <c r="F43" s="107"/>
      <c r="G43" s="106"/>
      <c r="H43" s="107"/>
      <c r="I43" s="106"/>
      <c r="J43" s="107"/>
      <c r="K43" s="106"/>
      <c r="L43" s="107"/>
      <c r="M43" s="106"/>
      <c r="N43" s="107"/>
      <c r="O43" s="106"/>
      <c r="P43" s="107"/>
      <c r="Q43" s="106"/>
      <c r="R43" s="107"/>
      <c r="S43" s="106"/>
      <c r="T43" s="107"/>
      <c r="U43" s="106"/>
      <c r="V43" s="107"/>
      <c r="W43" s="106"/>
      <c r="X43" s="107"/>
      <c r="Y43" s="106"/>
      <c r="Z43" s="107"/>
      <c r="AA43" s="106"/>
      <c r="AB43" s="107"/>
      <c r="AC43" s="106"/>
      <c r="AD43" s="107"/>
      <c r="AE43" s="106"/>
      <c r="AF43" s="107"/>
      <c r="AG43" s="106"/>
      <c r="AH43" s="107"/>
      <c r="AI43" s="106"/>
      <c r="AJ43" s="107"/>
      <c r="AK43" s="106"/>
      <c r="AL43" s="107"/>
      <c r="AM43" s="106"/>
      <c r="AN43" s="107"/>
      <c r="AO43" s="106"/>
      <c r="AP43" s="107"/>
      <c r="AQ43" s="106"/>
      <c r="AR43" s="107"/>
    </row>
    <row r="44" customFormat="false" ht="11.25" hidden="false" customHeight="true" outlineLevel="0" collapsed="false">
      <c r="A44" s="102" t="s">
        <v>269</v>
      </c>
      <c r="B44" s="103" t="s">
        <v>270</v>
      </c>
      <c r="C44" s="106"/>
      <c r="D44" s="107"/>
      <c r="E44" s="106"/>
      <c r="F44" s="107"/>
      <c r="G44" s="106"/>
      <c r="H44" s="107"/>
      <c r="I44" s="106"/>
      <c r="J44" s="107"/>
      <c r="K44" s="106"/>
      <c r="L44" s="107"/>
      <c r="M44" s="106"/>
      <c r="N44" s="107"/>
      <c r="O44" s="106"/>
      <c r="P44" s="107"/>
      <c r="Q44" s="106"/>
      <c r="R44" s="107"/>
      <c r="S44" s="106"/>
      <c r="T44" s="107"/>
      <c r="U44" s="106"/>
      <c r="V44" s="107"/>
      <c r="W44" s="106"/>
      <c r="X44" s="107"/>
      <c r="Y44" s="106"/>
      <c r="Z44" s="107"/>
      <c r="AA44" s="106"/>
      <c r="AB44" s="107"/>
      <c r="AC44" s="106"/>
      <c r="AD44" s="107"/>
      <c r="AE44" s="106"/>
      <c r="AF44" s="107"/>
      <c r="AG44" s="106"/>
      <c r="AH44" s="107"/>
      <c r="AI44" s="106"/>
      <c r="AJ44" s="107"/>
      <c r="AK44" s="106"/>
      <c r="AL44" s="107"/>
      <c r="AM44" s="106"/>
      <c r="AN44" s="107"/>
      <c r="AO44" s="106"/>
      <c r="AP44" s="107"/>
      <c r="AQ44" s="106"/>
      <c r="AR44" s="107"/>
    </row>
    <row r="45" customFormat="false" ht="11.25" hidden="false" customHeight="true" outlineLevel="0" collapsed="false">
      <c r="A45" s="102" t="s">
        <v>271</v>
      </c>
      <c r="B45" s="103" t="s">
        <v>272</v>
      </c>
      <c r="C45" s="106"/>
      <c r="D45" s="107"/>
      <c r="E45" s="106"/>
      <c r="F45" s="107"/>
      <c r="G45" s="106"/>
      <c r="H45" s="107"/>
      <c r="I45" s="106"/>
      <c r="J45" s="107"/>
      <c r="K45" s="106"/>
      <c r="L45" s="107"/>
      <c r="M45" s="106"/>
      <c r="N45" s="107"/>
      <c r="O45" s="106"/>
      <c r="P45" s="107"/>
      <c r="Q45" s="106"/>
      <c r="R45" s="107"/>
      <c r="S45" s="106"/>
      <c r="T45" s="107"/>
      <c r="U45" s="106"/>
      <c r="V45" s="107"/>
      <c r="W45" s="106"/>
      <c r="X45" s="107"/>
      <c r="Y45" s="106"/>
      <c r="Z45" s="107"/>
      <c r="AA45" s="106"/>
      <c r="AB45" s="107"/>
      <c r="AC45" s="106"/>
      <c r="AD45" s="107"/>
      <c r="AE45" s="106"/>
      <c r="AF45" s="107"/>
      <c r="AG45" s="106"/>
      <c r="AH45" s="107"/>
      <c r="AI45" s="106"/>
      <c r="AJ45" s="107"/>
      <c r="AK45" s="106"/>
      <c r="AL45" s="107"/>
      <c r="AM45" s="106"/>
      <c r="AN45" s="107"/>
      <c r="AO45" s="106"/>
      <c r="AP45" s="107"/>
      <c r="AQ45" s="106"/>
      <c r="AR45" s="107"/>
    </row>
    <row r="46" customFormat="false" ht="11.25" hidden="false" customHeight="true" outlineLevel="0" collapsed="false">
      <c r="A46" s="102" t="s">
        <v>273</v>
      </c>
      <c r="B46" s="103" t="s">
        <v>274</v>
      </c>
      <c r="C46" s="106"/>
      <c r="D46" s="107"/>
      <c r="E46" s="106"/>
      <c r="F46" s="107"/>
      <c r="G46" s="106"/>
      <c r="H46" s="107"/>
      <c r="I46" s="106"/>
      <c r="J46" s="107"/>
      <c r="K46" s="106"/>
      <c r="L46" s="107"/>
      <c r="M46" s="106"/>
      <c r="N46" s="107"/>
      <c r="O46" s="106"/>
      <c r="P46" s="107"/>
      <c r="Q46" s="106"/>
      <c r="R46" s="107"/>
      <c r="S46" s="106"/>
      <c r="T46" s="107"/>
      <c r="U46" s="106"/>
      <c r="V46" s="107"/>
      <c r="W46" s="106"/>
      <c r="X46" s="107"/>
      <c r="Y46" s="106"/>
      <c r="Z46" s="107"/>
      <c r="AA46" s="106"/>
      <c r="AB46" s="107"/>
      <c r="AC46" s="106"/>
      <c r="AD46" s="107"/>
      <c r="AE46" s="106"/>
      <c r="AF46" s="107"/>
      <c r="AG46" s="106"/>
      <c r="AH46" s="107"/>
      <c r="AI46" s="106"/>
      <c r="AJ46" s="107"/>
      <c r="AK46" s="106"/>
      <c r="AL46" s="107"/>
      <c r="AM46" s="106"/>
      <c r="AN46" s="107"/>
      <c r="AO46" s="106"/>
      <c r="AP46" s="107"/>
      <c r="AQ46" s="106"/>
      <c r="AR46" s="107"/>
    </row>
    <row r="47" customFormat="false" ht="11.25" hidden="false" customHeight="true" outlineLevel="0" collapsed="false">
      <c r="A47" s="102" t="s">
        <v>275</v>
      </c>
      <c r="B47" s="103" t="s">
        <v>276</v>
      </c>
      <c r="C47" s="106"/>
      <c r="D47" s="107"/>
      <c r="E47" s="106"/>
      <c r="F47" s="107"/>
      <c r="G47" s="106"/>
      <c r="H47" s="107"/>
      <c r="I47" s="106"/>
      <c r="J47" s="107"/>
      <c r="K47" s="106"/>
      <c r="L47" s="107"/>
      <c r="M47" s="106"/>
      <c r="N47" s="107"/>
      <c r="O47" s="106"/>
      <c r="P47" s="107"/>
      <c r="Q47" s="106"/>
      <c r="R47" s="107"/>
      <c r="S47" s="106"/>
      <c r="T47" s="107"/>
      <c r="U47" s="106"/>
      <c r="V47" s="107"/>
      <c r="W47" s="106"/>
      <c r="X47" s="107"/>
      <c r="Y47" s="106"/>
      <c r="Z47" s="107"/>
      <c r="AA47" s="106"/>
      <c r="AB47" s="107"/>
      <c r="AC47" s="106"/>
      <c r="AD47" s="107"/>
      <c r="AE47" s="106"/>
      <c r="AF47" s="107"/>
      <c r="AG47" s="106"/>
      <c r="AH47" s="107"/>
      <c r="AI47" s="106"/>
      <c r="AJ47" s="107"/>
      <c r="AK47" s="106"/>
      <c r="AL47" s="107"/>
      <c r="AM47" s="106"/>
      <c r="AN47" s="107"/>
      <c r="AO47" s="106"/>
      <c r="AP47" s="107"/>
      <c r="AQ47" s="106"/>
      <c r="AR47" s="107"/>
    </row>
    <row r="48" customFormat="false" ht="11.25" hidden="false" customHeight="true" outlineLevel="0" collapsed="false">
      <c r="A48" s="102" t="s">
        <v>277</v>
      </c>
      <c r="B48" s="103" t="s">
        <v>278</v>
      </c>
      <c r="C48" s="106"/>
      <c r="D48" s="107"/>
      <c r="E48" s="106"/>
      <c r="F48" s="107"/>
      <c r="G48" s="106"/>
      <c r="H48" s="107"/>
      <c r="I48" s="106"/>
      <c r="J48" s="107"/>
      <c r="K48" s="106"/>
      <c r="L48" s="107"/>
      <c r="M48" s="106"/>
      <c r="N48" s="107"/>
      <c r="O48" s="106"/>
      <c r="P48" s="107"/>
      <c r="Q48" s="106"/>
      <c r="R48" s="107"/>
      <c r="S48" s="106"/>
      <c r="T48" s="107"/>
      <c r="U48" s="106"/>
      <c r="V48" s="107"/>
      <c r="W48" s="106"/>
      <c r="X48" s="107"/>
      <c r="Y48" s="106"/>
      <c r="Z48" s="107"/>
      <c r="AA48" s="106"/>
      <c r="AB48" s="107"/>
      <c r="AC48" s="106"/>
      <c r="AD48" s="107"/>
      <c r="AE48" s="106"/>
      <c r="AF48" s="107"/>
      <c r="AG48" s="106"/>
      <c r="AH48" s="107"/>
      <c r="AI48" s="106"/>
      <c r="AJ48" s="107"/>
      <c r="AK48" s="106"/>
      <c r="AL48" s="107"/>
      <c r="AM48" s="106"/>
      <c r="AN48" s="107"/>
      <c r="AO48" s="106"/>
      <c r="AP48" s="107"/>
      <c r="AQ48" s="106"/>
      <c r="AR48" s="107"/>
    </row>
    <row r="49" customFormat="false" ht="11.25" hidden="false" customHeight="true" outlineLevel="0" collapsed="false">
      <c r="A49" s="102" t="s">
        <v>279</v>
      </c>
      <c r="B49" s="103" t="s">
        <v>280</v>
      </c>
      <c r="C49" s="106"/>
      <c r="D49" s="107"/>
      <c r="E49" s="106"/>
      <c r="F49" s="107"/>
      <c r="G49" s="106"/>
      <c r="H49" s="107"/>
      <c r="I49" s="106"/>
      <c r="J49" s="107"/>
      <c r="K49" s="106"/>
      <c r="L49" s="107"/>
      <c r="M49" s="106"/>
      <c r="N49" s="107"/>
      <c r="O49" s="106"/>
      <c r="P49" s="107"/>
      <c r="Q49" s="106"/>
      <c r="R49" s="107"/>
      <c r="S49" s="106"/>
      <c r="T49" s="107"/>
      <c r="U49" s="106"/>
      <c r="V49" s="107"/>
      <c r="W49" s="106"/>
      <c r="X49" s="107"/>
      <c r="Y49" s="106"/>
      <c r="Z49" s="107"/>
      <c r="AA49" s="106"/>
      <c r="AB49" s="107"/>
      <c r="AC49" s="106"/>
      <c r="AD49" s="107"/>
      <c r="AE49" s="106"/>
      <c r="AF49" s="107"/>
      <c r="AG49" s="106"/>
      <c r="AH49" s="107"/>
      <c r="AI49" s="106"/>
      <c r="AJ49" s="107"/>
      <c r="AK49" s="106"/>
      <c r="AL49" s="107"/>
      <c r="AM49" s="106"/>
      <c r="AN49" s="107"/>
      <c r="AO49" s="106"/>
      <c r="AP49" s="107"/>
      <c r="AQ49" s="106"/>
      <c r="AR49" s="107"/>
    </row>
    <row r="50" customFormat="false" ht="11.25" hidden="false" customHeight="true" outlineLevel="0" collapsed="false">
      <c r="A50" s="102" t="s">
        <v>281</v>
      </c>
      <c r="B50" s="103" t="s">
        <v>282</v>
      </c>
      <c r="C50" s="106"/>
      <c r="D50" s="107"/>
      <c r="E50" s="106"/>
      <c r="F50" s="107"/>
      <c r="G50" s="106"/>
      <c r="H50" s="107"/>
      <c r="I50" s="106"/>
      <c r="J50" s="107"/>
      <c r="K50" s="106"/>
      <c r="L50" s="107"/>
      <c r="M50" s="106"/>
      <c r="N50" s="107"/>
      <c r="O50" s="106"/>
      <c r="P50" s="107"/>
      <c r="Q50" s="106"/>
      <c r="R50" s="107"/>
      <c r="S50" s="106"/>
      <c r="T50" s="107"/>
      <c r="U50" s="106"/>
      <c r="V50" s="107"/>
      <c r="W50" s="106"/>
      <c r="X50" s="107"/>
      <c r="Y50" s="106"/>
      <c r="Z50" s="107"/>
      <c r="AA50" s="106"/>
      <c r="AB50" s="107"/>
      <c r="AC50" s="106"/>
      <c r="AD50" s="107"/>
      <c r="AE50" s="106"/>
      <c r="AF50" s="107"/>
      <c r="AG50" s="106"/>
      <c r="AH50" s="107"/>
      <c r="AI50" s="106"/>
      <c r="AJ50" s="107"/>
      <c r="AK50" s="106"/>
      <c r="AL50" s="107"/>
      <c r="AM50" s="106"/>
      <c r="AN50" s="107"/>
      <c r="AO50" s="106"/>
      <c r="AP50" s="107"/>
      <c r="AQ50" s="106"/>
      <c r="AR50" s="107"/>
    </row>
    <row r="51" customFormat="false" ht="11.25" hidden="false" customHeight="true" outlineLevel="0" collapsed="false">
      <c r="A51" s="102" t="s">
        <v>283</v>
      </c>
      <c r="B51" s="103" t="s">
        <v>284</v>
      </c>
      <c r="C51" s="106"/>
      <c r="D51" s="107"/>
      <c r="E51" s="106"/>
      <c r="F51" s="107"/>
      <c r="G51" s="106"/>
      <c r="H51" s="107"/>
      <c r="I51" s="106"/>
      <c r="J51" s="107"/>
      <c r="K51" s="106"/>
      <c r="L51" s="107"/>
      <c r="M51" s="106"/>
      <c r="N51" s="107"/>
      <c r="O51" s="106"/>
      <c r="P51" s="107"/>
      <c r="Q51" s="106"/>
      <c r="R51" s="107"/>
      <c r="S51" s="106"/>
      <c r="T51" s="107"/>
      <c r="U51" s="106"/>
      <c r="V51" s="107"/>
      <c r="W51" s="106"/>
      <c r="X51" s="107"/>
      <c r="Y51" s="106"/>
      <c r="Z51" s="107"/>
      <c r="AA51" s="106"/>
      <c r="AB51" s="107"/>
      <c r="AC51" s="106"/>
      <c r="AD51" s="107"/>
      <c r="AE51" s="106"/>
      <c r="AF51" s="107"/>
      <c r="AG51" s="106"/>
      <c r="AH51" s="107"/>
      <c r="AI51" s="106"/>
      <c r="AJ51" s="107"/>
      <c r="AK51" s="106"/>
      <c r="AL51" s="107"/>
      <c r="AM51" s="106"/>
      <c r="AN51" s="107"/>
      <c r="AO51" s="106"/>
      <c r="AP51" s="107"/>
      <c r="AQ51" s="106"/>
      <c r="AR51" s="107"/>
    </row>
    <row r="52" customFormat="false" ht="11.25" hidden="false" customHeight="true" outlineLevel="0" collapsed="false">
      <c r="A52" s="102" t="s">
        <v>285</v>
      </c>
      <c r="B52" s="103" t="s">
        <v>286</v>
      </c>
      <c r="C52" s="106"/>
      <c r="D52" s="107"/>
      <c r="E52" s="106"/>
      <c r="F52" s="107"/>
      <c r="G52" s="106"/>
      <c r="H52" s="107"/>
      <c r="I52" s="106"/>
      <c r="J52" s="107"/>
      <c r="K52" s="106"/>
      <c r="L52" s="107"/>
      <c r="M52" s="106"/>
      <c r="N52" s="107"/>
      <c r="O52" s="106"/>
      <c r="P52" s="107"/>
      <c r="Q52" s="106"/>
      <c r="R52" s="107"/>
      <c r="S52" s="106"/>
      <c r="T52" s="107"/>
      <c r="U52" s="106"/>
      <c r="V52" s="107"/>
      <c r="W52" s="106"/>
      <c r="X52" s="107"/>
      <c r="Y52" s="106"/>
      <c r="Z52" s="107"/>
      <c r="AA52" s="106"/>
      <c r="AB52" s="107"/>
      <c r="AC52" s="106"/>
      <c r="AD52" s="107"/>
      <c r="AE52" s="106"/>
      <c r="AF52" s="107"/>
      <c r="AG52" s="106"/>
      <c r="AH52" s="107"/>
      <c r="AI52" s="106"/>
      <c r="AJ52" s="107"/>
      <c r="AK52" s="106"/>
      <c r="AL52" s="107"/>
      <c r="AM52" s="106"/>
      <c r="AN52" s="107"/>
      <c r="AO52" s="106"/>
      <c r="AP52" s="107"/>
      <c r="AQ52" s="106"/>
      <c r="AR52" s="107"/>
    </row>
    <row r="53" customFormat="false" ht="11.25" hidden="false" customHeight="true" outlineLevel="0" collapsed="false">
      <c r="A53" s="102" t="s">
        <v>287</v>
      </c>
      <c r="B53" s="103" t="s">
        <v>288</v>
      </c>
      <c r="C53" s="106"/>
      <c r="D53" s="107"/>
      <c r="E53" s="106"/>
      <c r="F53" s="107"/>
      <c r="G53" s="106"/>
      <c r="H53" s="107"/>
      <c r="I53" s="106"/>
      <c r="J53" s="107"/>
      <c r="K53" s="106"/>
      <c r="L53" s="107"/>
      <c r="M53" s="106"/>
      <c r="N53" s="107"/>
      <c r="O53" s="106"/>
      <c r="P53" s="107"/>
      <c r="Q53" s="106"/>
      <c r="R53" s="107"/>
      <c r="S53" s="106"/>
      <c r="T53" s="107"/>
      <c r="U53" s="106"/>
      <c r="V53" s="107"/>
      <c r="W53" s="106"/>
      <c r="X53" s="107"/>
      <c r="Y53" s="106"/>
      <c r="Z53" s="107"/>
      <c r="AA53" s="106"/>
      <c r="AB53" s="107"/>
      <c r="AC53" s="106"/>
      <c r="AD53" s="107"/>
      <c r="AE53" s="106"/>
      <c r="AF53" s="107"/>
      <c r="AG53" s="106"/>
      <c r="AH53" s="107"/>
      <c r="AI53" s="106"/>
      <c r="AJ53" s="107"/>
      <c r="AK53" s="106"/>
      <c r="AL53" s="107"/>
      <c r="AM53" s="106"/>
      <c r="AN53" s="107"/>
      <c r="AO53" s="106"/>
      <c r="AP53" s="107"/>
      <c r="AQ53" s="106"/>
      <c r="AR53" s="107"/>
    </row>
    <row r="54" customFormat="false" ht="11.25" hidden="false" customHeight="true" outlineLevel="0" collapsed="false">
      <c r="A54" s="102" t="s">
        <v>289</v>
      </c>
      <c r="B54" s="103" t="s">
        <v>290</v>
      </c>
      <c r="C54" s="106"/>
      <c r="D54" s="107"/>
      <c r="E54" s="106"/>
      <c r="F54" s="107"/>
      <c r="G54" s="106"/>
      <c r="H54" s="107"/>
      <c r="I54" s="106"/>
      <c r="J54" s="107"/>
      <c r="K54" s="106"/>
      <c r="L54" s="107"/>
      <c r="M54" s="106"/>
      <c r="N54" s="107"/>
      <c r="O54" s="106"/>
      <c r="P54" s="107"/>
      <c r="Q54" s="106"/>
      <c r="R54" s="107"/>
      <c r="S54" s="106"/>
      <c r="T54" s="107"/>
      <c r="U54" s="106"/>
      <c r="V54" s="107"/>
      <c r="W54" s="106"/>
      <c r="X54" s="107"/>
      <c r="Y54" s="106"/>
      <c r="Z54" s="107"/>
      <c r="AA54" s="106"/>
      <c r="AB54" s="107"/>
      <c r="AC54" s="106"/>
      <c r="AD54" s="107"/>
      <c r="AE54" s="106"/>
      <c r="AF54" s="107"/>
      <c r="AG54" s="106"/>
      <c r="AH54" s="107"/>
      <c r="AI54" s="106"/>
      <c r="AJ54" s="107"/>
      <c r="AK54" s="106"/>
      <c r="AL54" s="107"/>
      <c r="AM54" s="106"/>
      <c r="AN54" s="107"/>
      <c r="AO54" s="106"/>
      <c r="AP54" s="107"/>
      <c r="AQ54" s="106"/>
      <c r="AR54" s="107"/>
    </row>
    <row r="55" customFormat="false" ht="11.25" hidden="false" customHeight="true" outlineLevel="0" collapsed="false">
      <c r="A55" s="102" t="s">
        <v>291</v>
      </c>
      <c r="B55" s="103" t="s">
        <v>292</v>
      </c>
      <c r="C55" s="106"/>
      <c r="D55" s="107"/>
      <c r="E55" s="106"/>
      <c r="F55" s="107"/>
      <c r="G55" s="106"/>
      <c r="H55" s="107"/>
      <c r="I55" s="106"/>
      <c r="J55" s="107"/>
      <c r="K55" s="106"/>
      <c r="L55" s="107"/>
      <c r="M55" s="106"/>
      <c r="N55" s="107"/>
      <c r="O55" s="106"/>
      <c r="P55" s="107"/>
      <c r="Q55" s="106"/>
      <c r="R55" s="107"/>
      <c r="S55" s="106"/>
      <c r="T55" s="107"/>
      <c r="U55" s="106"/>
      <c r="V55" s="107"/>
      <c r="W55" s="106"/>
      <c r="X55" s="107"/>
      <c r="Y55" s="106"/>
      <c r="Z55" s="107"/>
      <c r="AA55" s="106"/>
      <c r="AB55" s="107"/>
      <c r="AC55" s="106"/>
      <c r="AD55" s="107"/>
      <c r="AE55" s="106"/>
      <c r="AF55" s="107"/>
      <c r="AG55" s="106"/>
      <c r="AH55" s="107"/>
      <c r="AI55" s="106"/>
      <c r="AJ55" s="107"/>
      <c r="AK55" s="106"/>
      <c r="AL55" s="107"/>
      <c r="AM55" s="106"/>
      <c r="AN55" s="107"/>
      <c r="AO55" s="106"/>
      <c r="AP55" s="107"/>
      <c r="AQ55" s="106"/>
      <c r="AR55" s="107"/>
    </row>
    <row r="56" customFormat="false" ht="11.25" hidden="false" customHeight="true" outlineLevel="0" collapsed="false">
      <c r="A56" s="102" t="s">
        <v>293</v>
      </c>
      <c r="B56" s="103" t="s">
        <v>294</v>
      </c>
      <c r="C56" s="106"/>
      <c r="D56" s="107"/>
      <c r="E56" s="106"/>
      <c r="F56" s="107"/>
      <c r="G56" s="106"/>
      <c r="H56" s="107"/>
      <c r="I56" s="106"/>
      <c r="J56" s="107"/>
      <c r="K56" s="106"/>
      <c r="L56" s="107"/>
      <c r="M56" s="106"/>
      <c r="N56" s="107"/>
      <c r="O56" s="106"/>
      <c r="P56" s="107"/>
      <c r="Q56" s="106"/>
      <c r="R56" s="107"/>
      <c r="S56" s="106"/>
      <c r="T56" s="107"/>
      <c r="U56" s="106"/>
      <c r="V56" s="107"/>
      <c r="W56" s="106"/>
      <c r="X56" s="107"/>
      <c r="Y56" s="106"/>
      <c r="Z56" s="107"/>
      <c r="AA56" s="106"/>
      <c r="AB56" s="107"/>
      <c r="AC56" s="106"/>
      <c r="AD56" s="107"/>
      <c r="AE56" s="106"/>
      <c r="AF56" s="107"/>
      <c r="AG56" s="106"/>
      <c r="AH56" s="107"/>
      <c r="AI56" s="106"/>
      <c r="AJ56" s="107"/>
      <c r="AK56" s="106"/>
      <c r="AL56" s="107"/>
      <c r="AM56" s="106"/>
      <c r="AN56" s="107"/>
      <c r="AO56" s="106"/>
      <c r="AP56" s="107"/>
      <c r="AQ56" s="106"/>
      <c r="AR56" s="107"/>
    </row>
    <row r="57" customFormat="false" ht="11.25" hidden="false" customHeight="true" outlineLevel="0" collapsed="false">
      <c r="A57" s="102" t="s">
        <v>295</v>
      </c>
      <c r="B57" s="103" t="s">
        <v>296</v>
      </c>
      <c r="C57" s="106"/>
      <c r="D57" s="107"/>
      <c r="E57" s="106"/>
      <c r="F57" s="107"/>
      <c r="G57" s="106"/>
      <c r="H57" s="107"/>
      <c r="I57" s="106"/>
      <c r="J57" s="107"/>
      <c r="K57" s="106"/>
      <c r="L57" s="107"/>
      <c r="M57" s="106"/>
      <c r="N57" s="107"/>
      <c r="O57" s="106"/>
      <c r="P57" s="107"/>
      <c r="Q57" s="106"/>
      <c r="R57" s="107"/>
      <c r="S57" s="106"/>
      <c r="T57" s="107"/>
      <c r="U57" s="106"/>
      <c r="V57" s="107"/>
      <c r="W57" s="106"/>
      <c r="X57" s="107"/>
      <c r="Y57" s="106"/>
      <c r="Z57" s="107"/>
      <c r="AA57" s="106"/>
      <c r="AB57" s="107"/>
      <c r="AC57" s="106"/>
      <c r="AD57" s="107"/>
      <c r="AE57" s="106"/>
      <c r="AF57" s="107"/>
      <c r="AG57" s="106"/>
      <c r="AH57" s="107"/>
      <c r="AI57" s="106"/>
      <c r="AJ57" s="107"/>
      <c r="AK57" s="106"/>
      <c r="AL57" s="107"/>
      <c r="AM57" s="106"/>
      <c r="AN57" s="107"/>
      <c r="AO57" s="106"/>
      <c r="AP57" s="107"/>
      <c r="AQ57" s="106"/>
      <c r="AR57" s="107"/>
    </row>
    <row r="58" customFormat="false" ht="11.25" hidden="false" customHeight="true" outlineLevel="0" collapsed="false">
      <c r="A58" s="102" t="s">
        <v>297</v>
      </c>
      <c r="B58" s="103" t="s">
        <v>298</v>
      </c>
      <c r="C58" s="106"/>
      <c r="D58" s="107"/>
      <c r="E58" s="106"/>
      <c r="F58" s="107"/>
      <c r="G58" s="106"/>
      <c r="H58" s="107"/>
      <c r="I58" s="106"/>
      <c r="J58" s="107"/>
      <c r="K58" s="106"/>
      <c r="L58" s="107"/>
      <c r="M58" s="106"/>
      <c r="N58" s="107"/>
      <c r="O58" s="106"/>
      <c r="P58" s="107"/>
      <c r="Q58" s="106"/>
      <c r="R58" s="107"/>
      <c r="S58" s="106"/>
      <c r="T58" s="107"/>
      <c r="U58" s="106"/>
      <c r="V58" s="107"/>
      <c r="W58" s="106"/>
      <c r="X58" s="107"/>
      <c r="Y58" s="106"/>
      <c r="Z58" s="107"/>
      <c r="AA58" s="106"/>
      <c r="AB58" s="107"/>
      <c r="AC58" s="106"/>
      <c r="AD58" s="107"/>
      <c r="AE58" s="106"/>
      <c r="AF58" s="107"/>
      <c r="AG58" s="106"/>
      <c r="AH58" s="107"/>
      <c r="AI58" s="106"/>
      <c r="AJ58" s="107"/>
      <c r="AK58" s="106"/>
      <c r="AL58" s="107"/>
      <c r="AM58" s="106"/>
      <c r="AN58" s="107"/>
      <c r="AO58" s="106"/>
      <c r="AP58" s="107"/>
      <c r="AQ58" s="106"/>
      <c r="AR58" s="107"/>
    </row>
    <row r="59" customFormat="false" ht="11.25" hidden="false" customHeight="true" outlineLevel="0" collapsed="false">
      <c r="A59" s="102" t="s">
        <v>299</v>
      </c>
      <c r="B59" s="103" t="s">
        <v>300</v>
      </c>
      <c r="C59" s="106"/>
      <c r="D59" s="107"/>
      <c r="E59" s="106"/>
      <c r="F59" s="107"/>
      <c r="G59" s="106"/>
      <c r="H59" s="107"/>
      <c r="I59" s="106"/>
      <c r="J59" s="107"/>
      <c r="K59" s="106"/>
      <c r="L59" s="107"/>
      <c r="M59" s="106"/>
      <c r="N59" s="107"/>
      <c r="O59" s="106"/>
      <c r="P59" s="107"/>
      <c r="Q59" s="106"/>
      <c r="R59" s="107"/>
      <c r="S59" s="106"/>
      <c r="T59" s="107"/>
      <c r="U59" s="106"/>
      <c r="V59" s="107"/>
      <c r="W59" s="106"/>
      <c r="X59" s="107"/>
      <c r="Y59" s="106"/>
      <c r="Z59" s="107"/>
      <c r="AA59" s="106"/>
      <c r="AB59" s="107"/>
      <c r="AC59" s="106"/>
      <c r="AD59" s="107"/>
      <c r="AE59" s="106"/>
      <c r="AF59" s="107"/>
      <c r="AG59" s="106"/>
      <c r="AH59" s="107"/>
      <c r="AI59" s="106"/>
      <c r="AJ59" s="107"/>
      <c r="AK59" s="106"/>
      <c r="AL59" s="107"/>
      <c r="AM59" s="106"/>
      <c r="AN59" s="107"/>
      <c r="AO59" s="106"/>
      <c r="AP59" s="107"/>
      <c r="AQ59" s="106"/>
      <c r="AR59" s="107"/>
    </row>
    <row r="60" customFormat="false" ht="11.25" hidden="false" customHeight="true" outlineLevel="0" collapsed="false">
      <c r="A60" s="102" t="s">
        <v>301</v>
      </c>
      <c r="B60" s="103" t="s">
        <v>302</v>
      </c>
      <c r="C60" s="106"/>
      <c r="D60" s="107"/>
      <c r="E60" s="106"/>
      <c r="F60" s="107"/>
      <c r="G60" s="106"/>
      <c r="H60" s="107"/>
      <c r="I60" s="106"/>
      <c r="J60" s="107"/>
      <c r="K60" s="106"/>
      <c r="L60" s="107"/>
      <c r="M60" s="106"/>
      <c r="N60" s="107"/>
      <c r="O60" s="106"/>
      <c r="P60" s="107"/>
      <c r="Q60" s="106"/>
      <c r="R60" s="107"/>
      <c r="S60" s="106"/>
      <c r="T60" s="107"/>
      <c r="U60" s="106"/>
      <c r="V60" s="107"/>
      <c r="W60" s="106"/>
      <c r="X60" s="107"/>
      <c r="Y60" s="106"/>
      <c r="Z60" s="107"/>
      <c r="AA60" s="106"/>
      <c r="AB60" s="107"/>
      <c r="AC60" s="106"/>
      <c r="AD60" s="107"/>
      <c r="AE60" s="106"/>
      <c r="AF60" s="107"/>
      <c r="AG60" s="106"/>
      <c r="AH60" s="107"/>
      <c r="AI60" s="106"/>
      <c r="AJ60" s="107"/>
      <c r="AK60" s="106"/>
      <c r="AL60" s="107"/>
      <c r="AM60" s="106"/>
      <c r="AN60" s="107"/>
      <c r="AO60" s="106"/>
      <c r="AP60" s="107"/>
      <c r="AQ60" s="106"/>
      <c r="AR60" s="107"/>
    </row>
    <row r="61" customFormat="false" ht="11.25" hidden="false" customHeight="true" outlineLevel="0" collapsed="false">
      <c r="A61" s="102" t="s">
        <v>303</v>
      </c>
      <c r="B61" s="103" t="s">
        <v>304</v>
      </c>
      <c r="C61" s="106"/>
      <c r="D61" s="107"/>
      <c r="E61" s="106"/>
      <c r="F61" s="107"/>
      <c r="G61" s="106"/>
      <c r="H61" s="107"/>
      <c r="I61" s="106"/>
      <c r="J61" s="107"/>
      <c r="K61" s="106"/>
      <c r="L61" s="107"/>
      <c r="M61" s="106"/>
      <c r="N61" s="107"/>
      <c r="O61" s="106"/>
      <c r="P61" s="107"/>
      <c r="Q61" s="106"/>
      <c r="R61" s="107"/>
      <c r="S61" s="106"/>
      <c r="T61" s="107"/>
      <c r="U61" s="106"/>
      <c r="V61" s="107"/>
      <c r="W61" s="106"/>
      <c r="X61" s="107"/>
      <c r="Y61" s="106"/>
      <c r="Z61" s="107"/>
      <c r="AA61" s="106"/>
      <c r="AB61" s="107"/>
      <c r="AC61" s="106"/>
      <c r="AD61" s="107"/>
      <c r="AE61" s="106"/>
      <c r="AF61" s="107"/>
      <c r="AG61" s="106"/>
      <c r="AH61" s="107"/>
      <c r="AI61" s="106"/>
      <c r="AJ61" s="107"/>
      <c r="AK61" s="106"/>
      <c r="AL61" s="107"/>
      <c r="AM61" s="106"/>
      <c r="AN61" s="107"/>
      <c r="AO61" s="106"/>
      <c r="AP61" s="107"/>
      <c r="AQ61" s="106"/>
      <c r="AR61" s="107"/>
    </row>
    <row r="62" customFormat="false" ht="11.25" hidden="false" customHeight="true" outlineLevel="0" collapsed="false">
      <c r="A62" s="102" t="s">
        <v>305</v>
      </c>
      <c r="B62" s="103" t="s">
        <v>306</v>
      </c>
      <c r="C62" s="106"/>
      <c r="D62" s="107"/>
      <c r="E62" s="106"/>
      <c r="F62" s="107"/>
      <c r="G62" s="106"/>
      <c r="H62" s="107"/>
      <c r="I62" s="106"/>
      <c r="J62" s="107"/>
      <c r="K62" s="106"/>
      <c r="L62" s="107"/>
      <c r="M62" s="106"/>
      <c r="N62" s="107"/>
      <c r="O62" s="106"/>
      <c r="P62" s="107"/>
      <c r="Q62" s="106"/>
      <c r="R62" s="107"/>
      <c r="S62" s="106"/>
      <c r="T62" s="107"/>
      <c r="U62" s="106"/>
      <c r="V62" s="107"/>
      <c r="W62" s="106"/>
      <c r="X62" s="107"/>
      <c r="Y62" s="106"/>
      <c r="Z62" s="107"/>
      <c r="AA62" s="106"/>
      <c r="AB62" s="107"/>
      <c r="AC62" s="106"/>
      <c r="AD62" s="107"/>
      <c r="AE62" s="106"/>
      <c r="AF62" s="107"/>
      <c r="AG62" s="106"/>
      <c r="AH62" s="107"/>
      <c r="AI62" s="106"/>
      <c r="AJ62" s="107"/>
      <c r="AK62" s="106"/>
      <c r="AL62" s="107"/>
      <c r="AM62" s="106"/>
      <c r="AN62" s="107"/>
      <c r="AO62" s="106"/>
      <c r="AP62" s="107"/>
      <c r="AQ62" s="106"/>
      <c r="AR62" s="107"/>
    </row>
    <row r="63" customFormat="false" ht="11.25" hidden="false" customHeight="true" outlineLevel="0" collapsed="false">
      <c r="A63" s="102" t="s">
        <v>307</v>
      </c>
      <c r="B63" s="103" t="s">
        <v>308</v>
      </c>
      <c r="C63" s="106"/>
      <c r="D63" s="107"/>
      <c r="E63" s="106"/>
      <c r="F63" s="107"/>
      <c r="G63" s="106"/>
      <c r="H63" s="107"/>
      <c r="I63" s="106"/>
      <c r="J63" s="107"/>
      <c r="K63" s="106"/>
      <c r="L63" s="107"/>
      <c r="M63" s="106"/>
      <c r="N63" s="107"/>
      <c r="O63" s="106"/>
      <c r="P63" s="107"/>
      <c r="Q63" s="106"/>
      <c r="R63" s="107"/>
      <c r="S63" s="106"/>
      <c r="T63" s="107"/>
      <c r="U63" s="106"/>
      <c r="V63" s="107"/>
      <c r="W63" s="106"/>
      <c r="X63" s="107"/>
      <c r="Y63" s="106"/>
      <c r="Z63" s="107"/>
      <c r="AA63" s="106"/>
      <c r="AB63" s="107"/>
      <c r="AC63" s="106"/>
      <c r="AD63" s="107"/>
      <c r="AE63" s="106"/>
      <c r="AF63" s="107"/>
      <c r="AG63" s="106"/>
      <c r="AH63" s="107"/>
      <c r="AI63" s="106"/>
      <c r="AJ63" s="107"/>
      <c r="AK63" s="106"/>
      <c r="AL63" s="107"/>
      <c r="AM63" s="106"/>
      <c r="AN63" s="107"/>
      <c r="AO63" s="106"/>
      <c r="AP63" s="107"/>
      <c r="AQ63" s="106"/>
      <c r="AR63" s="107"/>
    </row>
    <row r="64" customFormat="false" ht="11.25" hidden="false" customHeight="true" outlineLevel="0" collapsed="false">
      <c r="A64" s="102" t="s">
        <v>309</v>
      </c>
      <c r="B64" s="103" t="s">
        <v>310</v>
      </c>
      <c r="C64" s="106"/>
      <c r="D64" s="107"/>
      <c r="E64" s="106"/>
      <c r="F64" s="107"/>
      <c r="G64" s="106"/>
      <c r="H64" s="107"/>
      <c r="I64" s="106"/>
      <c r="J64" s="107"/>
      <c r="K64" s="106"/>
      <c r="L64" s="107"/>
      <c r="M64" s="106"/>
      <c r="N64" s="107"/>
      <c r="O64" s="106"/>
      <c r="P64" s="107"/>
      <c r="Q64" s="106"/>
      <c r="R64" s="107"/>
      <c r="S64" s="106"/>
      <c r="T64" s="107"/>
      <c r="U64" s="106"/>
      <c r="V64" s="107"/>
      <c r="W64" s="106"/>
      <c r="X64" s="107"/>
      <c r="Y64" s="106"/>
      <c r="Z64" s="107"/>
      <c r="AA64" s="106"/>
      <c r="AB64" s="107"/>
      <c r="AC64" s="106"/>
      <c r="AD64" s="107"/>
      <c r="AE64" s="106"/>
      <c r="AF64" s="107"/>
      <c r="AG64" s="106"/>
      <c r="AH64" s="107"/>
      <c r="AI64" s="106"/>
      <c r="AJ64" s="107"/>
      <c r="AK64" s="106"/>
      <c r="AL64" s="107"/>
      <c r="AM64" s="106"/>
      <c r="AN64" s="107"/>
      <c r="AO64" s="106"/>
      <c r="AP64" s="107"/>
      <c r="AQ64" s="106"/>
      <c r="AR64" s="107"/>
    </row>
    <row r="65" customFormat="false" ht="11.25" hidden="false" customHeight="true" outlineLevel="0" collapsed="false">
      <c r="A65" s="102" t="s">
        <v>311</v>
      </c>
      <c r="B65" s="103" t="s">
        <v>312</v>
      </c>
      <c r="C65" s="106"/>
      <c r="D65" s="107"/>
      <c r="E65" s="106"/>
      <c r="F65" s="107"/>
      <c r="G65" s="106"/>
      <c r="H65" s="107"/>
      <c r="I65" s="106"/>
      <c r="J65" s="107"/>
      <c r="K65" s="106"/>
      <c r="L65" s="107"/>
      <c r="M65" s="106"/>
      <c r="N65" s="107"/>
      <c r="O65" s="106"/>
      <c r="P65" s="107"/>
      <c r="Q65" s="106"/>
      <c r="R65" s="107"/>
      <c r="S65" s="106"/>
      <c r="T65" s="107"/>
      <c r="U65" s="106"/>
      <c r="V65" s="107"/>
      <c r="W65" s="106"/>
      <c r="X65" s="107"/>
      <c r="Y65" s="106"/>
      <c r="Z65" s="107"/>
      <c r="AA65" s="106"/>
      <c r="AB65" s="107"/>
      <c r="AC65" s="106"/>
      <c r="AD65" s="107"/>
      <c r="AE65" s="106"/>
      <c r="AF65" s="107"/>
      <c r="AG65" s="106"/>
      <c r="AH65" s="107"/>
      <c r="AI65" s="106"/>
      <c r="AJ65" s="107"/>
      <c r="AK65" s="106"/>
      <c r="AL65" s="107"/>
      <c r="AM65" s="106"/>
      <c r="AN65" s="107"/>
      <c r="AO65" s="106"/>
      <c r="AP65" s="107"/>
      <c r="AQ65" s="106"/>
      <c r="AR65" s="107"/>
    </row>
    <row r="66" customFormat="false" ht="11.25" hidden="false" customHeight="true" outlineLevel="0" collapsed="false">
      <c r="A66" s="102" t="s">
        <v>313</v>
      </c>
      <c r="B66" s="103" t="s">
        <v>314</v>
      </c>
      <c r="C66" s="106"/>
      <c r="D66" s="107"/>
      <c r="E66" s="106"/>
      <c r="F66" s="107"/>
      <c r="G66" s="106"/>
      <c r="H66" s="107"/>
      <c r="I66" s="106"/>
      <c r="J66" s="107"/>
      <c r="K66" s="106"/>
      <c r="L66" s="107"/>
      <c r="M66" s="106"/>
      <c r="N66" s="107"/>
      <c r="O66" s="106"/>
      <c r="P66" s="107"/>
      <c r="Q66" s="106"/>
      <c r="R66" s="107"/>
      <c r="S66" s="106"/>
      <c r="T66" s="107"/>
      <c r="U66" s="106"/>
      <c r="V66" s="107"/>
      <c r="W66" s="106"/>
      <c r="X66" s="107"/>
      <c r="Y66" s="106"/>
      <c r="Z66" s="107"/>
      <c r="AA66" s="106"/>
      <c r="AB66" s="107"/>
      <c r="AC66" s="106"/>
      <c r="AD66" s="107"/>
      <c r="AE66" s="106"/>
      <c r="AF66" s="107"/>
      <c r="AG66" s="106"/>
      <c r="AH66" s="107"/>
      <c r="AI66" s="106"/>
      <c r="AJ66" s="107"/>
      <c r="AK66" s="106"/>
      <c r="AL66" s="107"/>
      <c r="AM66" s="106"/>
      <c r="AN66" s="107"/>
      <c r="AO66" s="106"/>
      <c r="AP66" s="107"/>
      <c r="AQ66" s="106"/>
      <c r="AR66" s="107"/>
    </row>
    <row r="67" customFormat="false" ht="11.25" hidden="false" customHeight="true" outlineLevel="0" collapsed="false">
      <c r="A67" s="102" t="s">
        <v>315</v>
      </c>
      <c r="B67" s="103" t="s">
        <v>316</v>
      </c>
      <c r="C67" s="106"/>
      <c r="D67" s="107"/>
      <c r="E67" s="106"/>
      <c r="F67" s="107"/>
      <c r="G67" s="106"/>
      <c r="H67" s="107"/>
      <c r="I67" s="106"/>
      <c r="J67" s="107"/>
      <c r="K67" s="106"/>
      <c r="L67" s="107"/>
      <c r="M67" s="106"/>
      <c r="N67" s="107"/>
      <c r="O67" s="106"/>
      <c r="P67" s="107"/>
      <c r="Q67" s="106"/>
      <c r="R67" s="107"/>
      <c r="S67" s="106"/>
      <c r="T67" s="107"/>
      <c r="U67" s="106"/>
      <c r="V67" s="107"/>
      <c r="W67" s="106"/>
      <c r="X67" s="107"/>
      <c r="Y67" s="106"/>
      <c r="Z67" s="107"/>
      <c r="AA67" s="106"/>
      <c r="AB67" s="107"/>
      <c r="AC67" s="106"/>
      <c r="AD67" s="107"/>
      <c r="AE67" s="106"/>
      <c r="AF67" s="107"/>
      <c r="AG67" s="106"/>
      <c r="AH67" s="107"/>
      <c r="AI67" s="106"/>
      <c r="AJ67" s="107"/>
      <c r="AK67" s="106"/>
      <c r="AL67" s="107"/>
      <c r="AM67" s="106"/>
      <c r="AN67" s="107"/>
      <c r="AO67" s="106"/>
      <c r="AP67" s="107"/>
      <c r="AQ67" s="106"/>
      <c r="AR67" s="107"/>
    </row>
    <row r="68" customFormat="false" ht="11.25" hidden="false" customHeight="true" outlineLevel="0" collapsed="false">
      <c r="A68" s="102" t="s">
        <v>317</v>
      </c>
      <c r="B68" s="103" t="s">
        <v>318</v>
      </c>
      <c r="C68" s="106"/>
      <c r="D68" s="107"/>
      <c r="E68" s="106"/>
      <c r="F68" s="107"/>
      <c r="G68" s="106"/>
      <c r="H68" s="107"/>
      <c r="I68" s="106"/>
      <c r="J68" s="107"/>
      <c r="K68" s="106"/>
      <c r="L68" s="107"/>
      <c r="M68" s="106"/>
      <c r="N68" s="107"/>
      <c r="O68" s="106"/>
      <c r="P68" s="107"/>
      <c r="Q68" s="106"/>
      <c r="R68" s="107"/>
      <c r="S68" s="106"/>
      <c r="T68" s="107"/>
      <c r="U68" s="106"/>
      <c r="V68" s="107"/>
      <c r="W68" s="106"/>
      <c r="X68" s="107"/>
      <c r="Y68" s="106"/>
      <c r="Z68" s="107"/>
      <c r="AA68" s="106"/>
      <c r="AB68" s="107"/>
      <c r="AC68" s="106"/>
      <c r="AD68" s="107"/>
      <c r="AE68" s="106"/>
      <c r="AF68" s="107"/>
      <c r="AG68" s="106"/>
      <c r="AH68" s="107"/>
      <c r="AI68" s="106"/>
      <c r="AJ68" s="107"/>
      <c r="AK68" s="106"/>
      <c r="AL68" s="107"/>
      <c r="AM68" s="106"/>
      <c r="AN68" s="107"/>
      <c r="AO68" s="106"/>
      <c r="AP68" s="107"/>
      <c r="AQ68" s="106"/>
      <c r="AR68" s="107"/>
    </row>
    <row r="69" customFormat="false" ht="11.25" hidden="false" customHeight="true" outlineLevel="0" collapsed="false">
      <c r="A69" s="102" t="s">
        <v>319</v>
      </c>
      <c r="B69" s="103" t="s">
        <v>320</v>
      </c>
      <c r="C69" s="108"/>
      <c r="D69" s="109"/>
      <c r="E69" s="108"/>
      <c r="F69" s="109"/>
      <c r="G69" s="108"/>
      <c r="H69" s="109"/>
      <c r="I69" s="108"/>
      <c r="J69" s="109"/>
      <c r="K69" s="108"/>
      <c r="L69" s="109"/>
      <c r="M69" s="108"/>
      <c r="N69" s="109"/>
      <c r="O69" s="108"/>
      <c r="P69" s="109"/>
      <c r="Q69" s="108"/>
      <c r="R69" s="109"/>
      <c r="S69" s="108"/>
      <c r="T69" s="109"/>
      <c r="U69" s="108"/>
      <c r="V69" s="109"/>
      <c r="W69" s="108"/>
      <c r="X69" s="109"/>
      <c r="Y69" s="108"/>
      <c r="Z69" s="109"/>
      <c r="AA69" s="108"/>
      <c r="AB69" s="109"/>
      <c r="AC69" s="108"/>
      <c r="AD69" s="109"/>
      <c r="AE69" s="108"/>
      <c r="AF69" s="109"/>
      <c r="AG69" s="108"/>
      <c r="AH69" s="109"/>
      <c r="AI69" s="108"/>
      <c r="AJ69" s="109"/>
      <c r="AK69" s="108"/>
      <c r="AL69" s="109"/>
      <c r="AM69" s="108"/>
      <c r="AN69" s="109"/>
      <c r="AO69" s="108"/>
      <c r="AP69" s="109"/>
      <c r="AQ69" s="108"/>
      <c r="AR69" s="109"/>
    </row>
    <row r="70" customFormat="false" ht="11.25" hidden="false" customHeight="true" outlineLevel="0" collapsed="false">
      <c r="A70" s="110" t="n">
        <f aca="false">COUNTIF(C70:AR70,"FALSE")</f>
        <v>0</v>
      </c>
      <c r="B70" s="110"/>
      <c r="C70" s="110" t="b">
        <f aca="false">OR(SUM(C13:C69)&gt;0,C9="")</f>
        <v>1</v>
      </c>
      <c r="D70" s="110"/>
      <c r="E70" s="110" t="b">
        <f aca="false">OR(SUM(E13:E69)&gt;0,E9="")</f>
        <v>1</v>
      </c>
      <c r="F70" s="110"/>
      <c r="G70" s="110" t="b">
        <f aca="false">OR(SUM(G13:G69)&gt;0,G9="")</f>
        <v>1</v>
      </c>
      <c r="H70" s="110"/>
      <c r="I70" s="110" t="b">
        <f aca="false">OR(SUM(I13:I69)&gt;0,I9="")</f>
        <v>1</v>
      </c>
      <c r="J70" s="110"/>
      <c r="K70" s="110" t="b">
        <f aca="false">OR(SUM(K13:K69)&gt;0,K9="")</f>
        <v>1</v>
      </c>
      <c r="L70" s="110"/>
      <c r="M70" s="110" t="b">
        <f aca="false">OR(SUM(M13:M69)&gt;0,M9="")</f>
        <v>1</v>
      </c>
      <c r="N70" s="110"/>
      <c r="O70" s="110" t="b">
        <f aca="false">OR(SUM(O13:O69)&gt;0,O9="")</f>
        <v>1</v>
      </c>
      <c r="P70" s="110"/>
      <c r="Q70" s="110" t="b">
        <f aca="false">OR(SUM(Q13:Q69)&gt;0,Q9="")</f>
        <v>1</v>
      </c>
      <c r="R70" s="110"/>
      <c r="S70" s="110" t="b">
        <f aca="false">OR(SUM(S13:S69)&gt;0,S9="")</f>
        <v>1</v>
      </c>
      <c r="T70" s="110"/>
      <c r="U70" s="110" t="b">
        <f aca="false">OR(SUM(U13:U69)&gt;0,U9="")</f>
        <v>1</v>
      </c>
      <c r="V70" s="110"/>
      <c r="W70" s="110" t="b">
        <f aca="false">OR(SUM(W13:W69)&gt;0,W9="")</f>
        <v>1</v>
      </c>
      <c r="X70" s="110"/>
      <c r="Y70" s="110" t="b">
        <f aca="false">OR(SUM(Y13:Y69)&gt;0,Y9="")</f>
        <v>1</v>
      </c>
      <c r="Z70" s="110"/>
      <c r="AA70" s="110" t="b">
        <f aca="false">OR(SUM(AA13:AA69)&gt;0,AA9="")</f>
        <v>1</v>
      </c>
      <c r="AB70" s="110"/>
      <c r="AC70" s="110" t="b">
        <f aca="false">OR(SUM(AC13:AC69)&gt;0,AC9="")</f>
        <v>1</v>
      </c>
      <c r="AD70" s="110"/>
      <c r="AE70" s="110" t="b">
        <f aca="false">OR(SUM(AE13:AE69)&gt;0,AE9="")</f>
        <v>1</v>
      </c>
      <c r="AF70" s="110"/>
      <c r="AG70" s="110" t="b">
        <f aca="false">OR(SUM(AG13:AG69)&gt;0,AG9="")</f>
        <v>1</v>
      </c>
      <c r="AH70" s="110"/>
      <c r="AI70" s="110" t="b">
        <f aca="false">OR(SUM(AI13:AI69)&gt;0,AI9="")</f>
        <v>1</v>
      </c>
      <c r="AJ70" s="110"/>
      <c r="AK70" s="110" t="b">
        <f aca="false">OR(SUM(AK13:AK69)&gt;0,AK9="")</f>
        <v>1</v>
      </c>
      <c r="AL70" s="110"/>
      <c r="AM70" s="110" t="b">
        <f aca="false">OR(SUM(AM13:AM69)&gt;0,AM9="")</f>
        <v>1</v>
      </c>
      <c r="AN70" s="110"/>
      <c r="AO70" s="110" t="b">
        <f aca="false">OR(SUM(AO13:AO69)&gt;0,AO9="")</f>
        <v>1</v>
      </c>
      <c r="AP70" s="110"/>
      <c r="AQ70" s="110" t="b">
        <f aca="false">OR(SUM(AQ13:AQ69)&gt;0,AQ9="")</f>
        <v>1</v>
      </c>
      <c r="AR70" s="110"/>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0:38:44Z</dcterms:created>
  <dc:creator>三浦康弘</dc:creator>
  <dc:description/>
  <dc:language>en-US</dc:language>
  <cp:lastModifiedBy>三上誠司</cp:lastModifiedBy>
  <dcterms:modified xsi:type="dcterms:W3CDTF">2020-07-08T05:10:33Z</dcterms:modified>
  <cp:revision>0</cp:revision>
  <dc:subject/>
  <dc:title/>
</cp:coreProperties>
</file>