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4"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82</xdr:row>
                <xdr:rowOff>10</xdr:rowOff>
              </xdr:from>
              <xdr:to>
                <xdr:col>7</xdr:col>
                <xdr:colOff>8</xdr:colOff>
                <xdr:row>86</xdr:row>
                <xdr:rowOff>9</xdr:rowOff>
              </xdr:to>
            </anchor>
          </commentPr>
        </mc:Choice>
        <mc:Fallback/>
      </mc:AlternateContent>
    </comment>
    <comment ref="E85"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83</xdr:row>
                <xdr:rowOff>10</xdr:rowOff>
              </xdr:from>
              <xdr:to>
                <xdr:col>8</xdr:col>
                <xdr:colOff>78</xdr:colOff>
                <xdr:row>89</xdr:row>
                <xdr:rowOff>6</xdr:rowOff>
              </xdr:to>
            </anchor>
          </commentPr>
        </mc:Choice>
        <mc:Fallback/>
      </mc:AlternateContent>
    </comment>
    <comment ref="E86"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84</xdr:row>
                <xdr:rowOff>10</xdr:rowOff>
              </xdr:from>
              <xdr:to>
                <xdr:col>8</xdr:col>
                <xdr:colOff>92</xdr:colOff>
                <xdr:row>93</xdr:row>
                <xdr:rowOff>3</xdr:rowOff>
              </xdr:to>
            </anchor>
          </commentPr>
        </mc:Choice>
        <mc:Fallback/>
      </mc:AlternateContent>
    </comment>
    <comment ref="E87"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85</xdr:row>
                <xdr:rowOff>10</xdr:rowOff>
              </xdr:from>
              <xdr:to>
                <xdr:col>7</xdr:col>
                <xdr:colOff>48</xdr:colOff>
                <xdr:row>96</xdr:row>
                <xdr:rowOff>0</xdr:rowOff>
              </xdr:to>
            </anchor>
          </commentPr>
        </mc:Choice>
        <mc:Fallback/>
      </mc:AlternateContent>
    </comment>
    <comment ref="E88"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86</xdr:row>
                <xdr:rowOff>10</xdr:rowOff>
              </xdr:from>
              <xdr:to>
                <xdr:col>6</xdr:col>
                <xdr:colOff>85</xdr:colOff>
                <xdr:row>91</xdr:row>
                <xdr:rowOff>8</xdr:rowOff>
              </xdr:to>
            </anchor>
          </commentPr>
        </mc:Choice>
        <mc:Fallback/>
      </mc:AlternateContent>
    </comment>
    <comment ref="E9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89</xdr:row>
                <xdr:rowOff>10</xdr:rowOff>
              </xdr:from>
              <xdr:to>
                <xdr:col>7</xdr:col>
                <xdr:colOff>61</xdr:colOff>
                <xdr:row>98</xdr:row>
                <xdr:rowOff>3</xdr:rowOff>
              </xdr:to>
            </anchor>
          </commentPr>
        </mc:Choice>
        <mc:Fallback/>
      </mc:AlternateContent>
    </comment>
    <comment ref="E9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90</xdr:row>
                <xdr:rowOff>10</xdr:rowOff>
              </xdr:from>
              <xdr:to>
                <xdr:col>5</xdr:col>
                <xdr:colOff>95</xdr:colOff>
                <xdr:row>92</xdr:row>
                <xdr:rowOff>11</xdr:rowOff>
              </xdr:to>
            </anchor>
          </commentPr>
        </mc:Choice>
        <mc:Fallback/>
      </mc:AlternateContent>
    </comment>
    <comment ref="E9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91</xdr:row>
                <xdr:rowOff>10</xdr:rowOff>
              </xdr:from>
              <xdr:to>
                <xdr:col>5</xdr:col>
                <xdr:colOff>41</xdr:colOff>
                <xdr:row>92</xdr:row>
                <xdr:rowOff>13</xdr:rowOff>
              </xdr:to>
            </anchor>
          </commentPr>
        </mc:Choice>
        <mc:Fallback/>
      </mc:AlternateContent>
    </comment>
    <comment ref="E9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92</xdr:row>
                <xdr:rowOff>10</xdr:rowOff>
              </xdr:from>
              <xdr:to>
                <xdr:col>5</xdr:col>
                <xdr:colOff>-66</xdr:colOff>
                <xdr:row>98</xdr:row>
                <xdr:rowOff>6</xdr:rowOff>
              </xdr:to>
            </anchor>
          </commentPr>
        </mc:Choice>
        <mc:Fallback/>
      </mc:AlternateContent>
    </comment>
    <comment ref="E9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93</xdr:row>
                <xdr:rowOff>10</xdr:rowOff>
              </xdr:from>
              <xdr:to>
                <xdr:col>7</xdr:col>
                <xdr:colOff>95</xdr:colOff>
                <xdr:row>94</xdr:row>
                <xdr:rowOff>13</xdr:rowOff>
              </xdr:to>
            </anchor>
          </commentPr>
        </mc:Choice>
        <mc:Fallback/>
      </mc:AlternateContent>
    </comment>
    <comment ref="E9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94</xdr:row>
                <xdr:rowOff>10</xdr:rowOff>
              </xdr:from>
              <xdr:to>
                <xdr:col>9</xdr:col>
                <xdr:colOff>14</xdr:colOff>
                <xdr:row>95</xdr:row>
                <xdr:rowOff>13</xdr:rowOff>
              </xdr:to>
            </anchor>
          </commentPr>
        </mc:Choice>
        <mc:Fallback/>
      </mc:AlternateContent>
    </comment>
    <comment ref="E9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95</xdr:row>
                <xdr:rowOff>10</xdr:rowOff>
              </xdr:from>
              <xdr:to>
                <xdr:col>10</xdr:col>
                <xdr:colOff>38</xdr:colOff>
                <xdr:row>101</xdr:row>
                <xdr:rowOff>6</xdr:rowOff>
              </xdr:to>
            </anchor>
          </commentPr>
        </mc:Choice>
        <mc:Fallback/>
      </mc:AlternateContent>
    </comment>
    <comment ref="E9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96</xdr:row>
                <xdr:rowOff>10</xdr:rowOff>
              </xdr:from>
              <xdr:to>
                <xdr:col>7</xdr:col>
                <xdr:colOff>35</xdr:colOff>
                <xdr:row>102</xdr:row>
                <xdr:rowOff>7</xdr:rowOff>
              </xdr:to>
            </anchor>
          </commentPr>
        </mc:Choice>
        <mc:Fallback/>
      </mc:AlternateContent>
    </comment>
    <comment ref="E9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97</xdr:row>
                <xdr:rowOff>10</xdr:rowOff>
              </xdr:from>
              <xdr:to>
                <xdr:col>7</xdr:col>
                <xdr:colOff>48</xdr:colOff>
                <xdr:row>98</xdr:row>
                <xdr:rowOff>13</xdr:rowOff>
              </xdr:to>
            </anchor>
          </commentPr>
        </mc:Choice>
        <mc:Fallback/>
      </mc:AlternateContent>
    </comment>
    <comment ref="E10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98</xdr:row>
                <xdr:rowOff>10</xdr:rowOff>
              </xdr:from>
              <xdr:to>
                <xdr:col>5</xdr:col>
                <xdr:colOff>14</xdr:colOff>
                <xdr:row>99</xdr:row>
                <xdr:rowOff>13</xdr:rowOff>
              </xdr:to>
            </anchor>
          </commentPr>
        </mc:Choice>
        <mc:Fallback/>
      </mc:AlternateContent>
    </comment>
    <comment ref="E102"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00</xdr:row>
                <xdr:rowOff>10</xdr:rowOff>
              </xdr:from>
              <xdr:to>
                <xdr:col>9</xdr:col>
                <xdr:colOff>28</xdr:colOff>
                <xdr:row>125</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2"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1</xdr:col>
                <xdr:colOff>13</xdr:colOff>
                <xdr:row>102</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List>
</comments>
</file>

<file path=xl/sharedStrings.xml><?xml version="1.0" encoding="utf-8"?>
<sst xmlns="http://schemas.openxmlformats.org/spreadsheetml/2006/main" count="542" uniqueCount="328">
  <si>
    <t xml:space="preserve">工事費内訳書</t>
  </si>
  <si>
    <t xml:space="preserve">工事名      仙台松島道路　舗装修繕工事</t>
  </si>
  <si>
    <t xml:space="preserve">許可番号</t>
  </si>
  <si>
    <t xml:space="preserve">－</t>
  </si>
  <si>
    <r>
      <rPr>
        <sz val="11"/>
        <rFont val="Noto Sans"/>
        <family val="2"/>
      </rPr>
      <t xml:space="preserve">工事番号    令和 </t>
    </r>
    <r>
      <rPr>
        <sz val="11"/>
        <rFont val="ＭＳ Ｐゴシック"/>
        <family val="3"/>
        <charset val="128"/>
      </rPr>
      <t xml:space="preserve">2</t>
    </r>
    <r>
      <rPr>
        <sz val="11"/>
        <rFont val="Noto Sans"/>
        <family val="2"/>
      </rPr>
      <t xml:space="preserve">年度  仙松維第</t>
    </r>
    <r>
      <rPr>
        <sz val="11"/>
        <rFont val="ＭＳ Ｐゴシック"/>
        <family val="3"/>
        <charset val="128"/>
      </rPr>
      <t xml:space="preserve">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04</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t xml:space="preserve">            路面切削工</t>
  </si>
  <si>
    <t xml:space="preserve">                路面切削</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超え</t>
    </r>
    <r>
      <rPr>
        <sz val="11"/>
        <rFont val="ＭＳ Ｐゴシック"/>
        <family val="3"/>
        <charset val="128"/>
      </rPr>
      <t xml:space="preserve">12cm</t>
    </r>
    <r>
      <rPr>
        <sz val="11"/>
        <rFont val="Noto Sans"/>
        <family val="2"/>
      </rPr>
      <t xml:space="preserve">以下</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有り</t>
    </r>
  </si>
  <si>
    <t xml:space="preserve">m2</t>
  </si>
  <si>
    <r>
      <rPr>
        <sz val="11"/>
        <rFont val="Noto Sans"/>
        <family val="2"/>
      </rPr>
      <t xml:space="preserve">                殻運搬</t>
    </r>
    <r>
      <rPr>
        <sz val="11"/>
        <rFont val="ＭＳ Ｐゴシック"/>
        <family val="3"/>
        <charset val="128"/>
      </rPr>
      <t xml:space="preserve">(</t>
    </r>
    <r>
      <rPr>
        <sz val="11"/>
        <rFont val="Noto Sans"/>
        <family val="2"/>
      </rPr>
      <t xml:space="preserve">路面切削</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m3</t>
  </si>
  <si>
    <t xml:space="preserve">                殻処分</t>
  </si>
  <si>
    <t xml:space="preserve">            橋面防水工</t>
  </si>
  <si>
    <t xml:space="preserve">                床版防水層</t>
  </si>
  <si>
    <t xml:space="preserve">複合防水</t>
  </si>
  <si>
    <t xml:space="preserve">㎡</t>
  </si>
  <si>
    <t xml:space="preserve">                導水ﾊﾟｲﾌﾟ設置</t>
  </si>
  <si>
    <r>
      <rPr>
        <sz val="11"/>
        <rFont val="Noto Sans"/>
        <family val="2"/>
      </rPr>
      <t xml:space="preserve">ｽﾃﾝﾚｽ</t>
    </r>
    <r>
      <rPr>
        <sz val="11"/>
        <rFont val="ＭＳ Ｐゴシック"/>
        <family val="3"/>
        <charset val="128"/>
      </rPr>
      <t xml:space="preserve">φ18mm</t>
    </r>
  </si>
  <si>
    <t xml:space="preserve">ｍ</t>
  </si>
  <si>
    <t xml:space="preserve">                成形目地材設置</t>
  </si>
  <si>
    <r>
      <rPr>
        <sz val="11"/>
        <rFont val="Noto Sans"/>
        <family val="2"/>
      </rPr>
      <t xml:space="preserve">成形目地材　</t>
    </r>
    <r>
      <rPr>
        <sz val="11"/>
        <rFont val="ＭＳ Ｐゴシック"/>
        <family val="3"/>
        <charset val="128"/>
      </rPr>
      <t xml:space="preserve">t=5mm</t>
    </r>
  </si>
  <si>
    <t xml:space="preserve">                端部目地処理材</t>
  </si>
  <si>
    <t xml:space="preserve">            ｵｰﾊﾞｰﾚｲ工</t>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2.30</t>
    </r>
    <r>
      <rPr>
        <sz val="11"/>
        <rFont val="Noto Sans"/>
        <family val="2"/>
      </rPr>
      <t xml:space="preserve">以上</t>
    </r>
    <r>
      <rPr>
        <sz val="11"/>
        <rFont val="ＭＳ Ｐゴシック"/>
        <family val="3"/>
        <charset val="128"/>
      </rPr>
      <t xml:space="preserve">2.40t/m3</t>
    </r>
    <r>
      <rPr>
        <sz val="11"/>
        <rFont val="Noto Sans"/>
        <family val="2"/>
      </rPr>
      <t xml:space="preserve">未満</t>
    </r>
    <r>
      <rPr>
        <sz val="11"/>
        <rFont val="ＭＳ Ｐゴシック"/>
        <family val="3"/>
        <charset val="128"/>
      </rPr>
      <t xml:space="preserve">),</t>
    </r>
    <r>
      <rPr>
        <sz val="11"/>
        <rFont val="Noto Sans"/>
        <family val="2"/>
      </rPr>
      <t xml:space="preserve">材料規格</t>
    </r>
    <r>
      <rPr>
        <sz val="11"/>
        <rFont val="ＭＳ Ｐゴシック"/>
        <family val="3"/>
        <charset val="128"/>
      </rPr>
      <t xml:space="preserve">:</t>
    </r>
    <r>
      <rPr>
        <sz val="11"/>
        <rFont val="Noto Sans"/>
        <family val="2"/>
      </rPr>
      <t xml:space="preserve">密粒ｱｽｺﾝ　改質Ⅱ型</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4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m</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無し</t>
    </r>
  </si>
  <si>
    <t xml:space="preserve">        仮設工</t>
  </si>
  <si>
    <t xml:space="preserve">            交通管理工</t>
  </si>
  <si>
    <t xml:space="preserve">                交通誘導警備員</t>
  </si>
  <si>
    <t xml:space="preserve">A</t>
  </si>
  <si>
    <t xml:space="preserve">B</t>
  </si>
  <si>
    <t xml:space="preserve">            交通規制工</t>
  </si>
  <si>
    <t xml:space="preserve">                交通規制機材</t>
  </si>
  <si>
    <t xml:space="preserve">            有料道路料金</t>
  </si>
  <si>
    <t xml:space="preserve">                有料道路料金</t>
  </si>
  <si>
    <t xml:space="preserve">    直接工事費（小計）</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以下</t>
    </r>
    <r>
      <rPr>
        <sz val="11"/>
        <rFont val="ＭＳ Ｐゴシック"/>
        <family val="3"/>
        <charset val="128"/>
      </rPr>
      <t xml:space="preserve">(4000m2</t>
    </r>
    <r>
      <rPr>
        <sz val="11"/>
        <rFont val="Noto Sans"/>
        <family val="2"/>
      </rPr>
      <t xml:space="preserve">を超え</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有り</t>
    </r>
  </si>
  <si>
    <r>
      <rPr>
        <sz val="11"/>
        <rFont val="Noto Sans"/>
        <family val="2"/>
      </rPr>
      <t xml:space="preserve">                排水性舗装･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r>
      <rPr>
        <sz val="11"/>
        <rFont val="Noto Sans"/>
        <family val="2"/>
      </rPr>
      <t xml:space="preserve">（オプション）</t>
    </r>
  </si>
  <si>
    <r>
      <rPr>
        <sz val="11"/>
        <rFont val="Noto Sans"/>
        <family val="2"/>
      </rPr>
      <t xml:space="preserve">ﾎﾟｰﾗｽ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si>
  <si>
    <t xml:space="preserve">                クラック処理（シート張）</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ﾍﾟｲﾝﾄ式区画線</t>
  </si>
  <si>
    <r>
      <rPr>
        <sz val="11"/>
        <rFont val="Noto Sans"/>
        <family val="2"/>
      </rPr>
      <t xml:space="preserve">施工方法区分</t>
    </r>
    <r>
      <rPr>
        <sz val="11"/>
        <rFont val="ＭＳ Ｐゴシック"/>
        <family val="3"/>
        <charset val="128"/>
      </rPr>
      <t xml:space="preserve">:</t>
    </r>
    <r>
      <rPr>
        <sz val="11"/>
        <rFont val="Noto Sans"/>
        <family val="2"/>
      </rPr>
      <t xml:space="preserve">ﾍﾟｲﾝﾄ式 溶剤型</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料規格</t>
    </r>
    <r>
      <rPr>
        <sz val="11"/>
        <rFont val="ＭＳ Ｐゴシック"/>
        <family val="3"/>
        <charset val="128"/>
      </rPr>
      <t xml:space="preserve">:</t>
    </r>
    <r>
      <rPr>
        <sz val="11"/>
        <rFont val="Noto Sans"/>
        <family val="2"/>
      </rPr>
      <t xml:space="preserve">加熱</t>
    </r>
  </si>
  <si>
    <t xml:space="preserve">        道路付属施設工</t>
  </si>
  <si>
    <t xml:space="preserve">            道路付属物工</t>
  </si>
  <si>
    <t xml:space="preserve">                車線分離標</t>
  </si>
  <si>
    <r>
      <rPr>
        <sz val="11"/>
        <rFont val="Noto Sans"/>
        <family val="2"/>
      </rPr>
      <t xml:space="preserve">車線分離標規格</t>
    </r>
    <r>
      <rPr>
        <sz val="11"/>
        <rFont val="ＭＳ Ｐゴシック"/>
        <family val="3"/>
        <charset val="128"/>
      </rPr>
      <t xml:space="preserve">:φ80 H=65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以上</t>
    </r>
    <r>
      <rPr>
        <sz val="11"/>
        <rFont val="ＭＳ Ｐゴシック"/>
        <family val="3"/>
        <charset val="128"/>
      </rPr>
      <t xml:space="preserve">30</t>
    </r>
    <r>
      <rPr>
        <sz val="11"/>
        <rFont val="Noto Sans"/>
        <family val="2"/>
      </rPr>
      <t xml:space="preserve">本未満</t>
    </r>
  </si>
  <si>
    <t xml:space="preserve">本</t>
  </si>
  <si>
    <r>
      <rPr>
        <sz val="11"/>
        <rFont val="Noto Sans"/>
        <family val="2"/>
      </rPr>
      <t xml:space="preserve">車線分離標規格</t>
    </r>
    <r>
      <rPr>
        <sz val="11"/>
        <rFont val="ＭＳ Ｐゴシック"/>
        <family val="3"/>
        <charset val="128"/>
      </rPr>
      <t xml:space="preserve">:φ80 H=80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未満</t>
    </r>
  </si>
  <si>
    <t xml:space="preserve">                車線分離標　撤去</t>
  </si>
  <si>
    <t xml:space="preserve">φ80 H=650</t>
  </si>
  <si>
    <t xml:space="preserve">φ80 H=800</t>
  </si>
  <si>
    <t xml:space="preserve">    直接工事費（合計）</t>
  </si>
  <si>
    <t xml:space="preserve">    共通仮設</t>
  </si>
  <si>
    <t xml:space="preserve">        共通仮設費</t>
  </si>
  <si>
    <t xml:space="preserve">            運搬費</t>
  </si>
  <si>
    <t xml:space="preserve">                建設機械運搬費</t>
  </si>
  <si>
    <t xml:space="preserve">台</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57" activePane="bottomRight" state="frozen"/>
      <selection pane="topLeft" activeCell="A1" activeCellId="0" sqref="A1"/>
      <selection pane="topRight" activeCell="E1" activeCellId="0" sqref="E1"/>
      <selection pane="bottomLeft" activeCell="A57" activeCellId="0" sqref="A57"/>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05</f>
        <v>0</v>
      </c>
      <c r="J21" s="38" t="n">
        <f aca="false">J105</f>
        <v>0</v>
      </c>
      <c r="K21" s="38" t="n">
        <f aca="false">K105</f>
        <v>0</v>
      </c>
      <c r="L21" s="38" t="n">
        <f aca="false">L105</f>
        <v>0</v>
      </c>
      <c r="M21" s="38" t="n">
        <f aca="false">M105</f>
        <v>0</v>
      </c>
      <c r="N21" s="38" t="n">
        <f aca="false">N105</f>
        <v>0</v>
      </c>
      <c r="O21" s="38" t="n">
        <f aca="false">O105</f>
        <v>0</v>
      </c>
      <c r="P21" s="38" t="n">
        <f aca="false">P105</f>
        <v>0</v>
      </c>
      <c r="Q21" s="38" t="n">
        <f aca="false">Q105</f>
        <v>0</v>
      </c>
      <c r="R21" s="38" t="n">
        <f aca="false">R105</f>
        <v>0</v>
      </c>
      <c r="S21" s="38" t="n">
        <f aca="false">S105</f>
        <v>0</v>
      </c>
      <c r="T21" s="38" t="n">
        <f aca="false">T105</f>
        <v>0</v>
      </c>
      <c r="U21" s="38" t="n">
        <f aca="false">U105</f>
        <v>0</v>
      </c>
      <c r="V21" s="38" t="n">
        <f aca="false">V105</f>
        <v>0</v>
      </c>
      <c r="W21" s="38" t="n">
        <f aca="false">W105</f>
        <v>0</v>
      </c>
      <c r="X21" s="38" t="n">
        <f aca="false">X105</f>
        <v>0</v>
      </c>
      <c r="Y21" s="38" t="n">
        <f aca="false">Y105</f>
        <v>0</v>
      </c>
      <c r="Z21" s="38" t="n">
        <f aca="false">Z105</f>
        <v>0</v>
      </c>
      <c r="AA21" s="38" t="n">
        <f aca="false">AA105</f>
        <v>0</v>
      </c>
      <c r="AB21" s="38" t="n">
        <f aca="false">AB105</f>
        <v>0</v>
      </c>
      <c r="AC21" s="38" t="n">
        <f aca="false">AC105</f>
        <v>0</v>
      </c>
    </row>
    <row r="22" customFormat="false" ht="13.2" hidden="false" customHeight="false" outlineLevel="0" collapsed="false">
      <c r="B22" s="2" t="n">
        <v>1</v>
      </c>
      <c r="D22" s="34" t="s">
        <v>59</v>
      </c>
      <c r="E22" s="35"/>
      <c r="F22" s="39" t="s">
        <v>60</v>
      </c>
      <c r="G22" s="36" t="n">
        <v>1</v>
      </c>
      <c r="H22" s="37" t="n">
        <f aca="false">SUM(I22:AC22)</f>
        <v>0</v>
      </c>
      <c r="I22" s="38" t="n">
        <f aca="false">+I40+I36+I23</f>
        <v>0</v>
      </c>
      <c r="J22" s="38" t="n">
        <f aca="false">+J40+J36+J23</f>
        <v>0</v>
      </c>
      <c r="K22" s="38" t="n">
        <f aca="false">+K40+K36+K23</f>
        <v>0</v>
      </c>
      <c r="L22" s="38" t="n">
        <f aca="false">+L40+L36+L23</f>
        <v>0</v>
      </c>
      <c r="M22" s="38" t="n">
        <f aca="false">+M40+M36+M23</f>
        <v>0</v>
      </c>
      <c r="N22" s="38" t="n">
        <f aca="false">+N40+N36+N23</f>
        <v>0</v>
      </c>
      <c r="O22" s="38" t="n">
        <f aca="false">+O40+O36+O23</f>
        <v>0</v>
      </c>
      <c r="P22" s="38" t="n">
        <f aca="false">+P40+P36+P23</f>
        <v>0</v>
      </c>
      <c r="Q22" s="38" t="n">
        <f aca="false">+Q40+Q36+Q23</f>
        <v>0</v>
      </c>
      <c r="R22" s="38" t="n">
        <f aca="false">+R40+R36+R23</f>
        <v>0</v>
      </c>
      <c r="S22" s="38" t="n">
        <f aca="false">+S40+S36+S23</f>
        <v>0</v>
      </c>
      <c r="T22" s="38" t="n">
        <f aca="false">+T40+T36+T23</f>
        <v>0</v>
      </c>
      <c r="U22" s="38" t="n">
        <f aca="false">+U40+U36+U23</f>
        <v>0</v>
      </c>
      <c r="V22" s="38" t="n">
        <f aca="false">+V40+V36+V23</f>
        <v>0</v>
      </c>
      <c r="W22" s="38" t="n">
        <f aca="false">+W40+W36+W23</f>
        <v>0</v>
      </c>
      <c r="X22" s="38" t="n">
        <f aca="false">+X40+X36+X23</f>
        <v>0</v>
      </c>
      <c r="Y22" s="38" t="n">
        <f aca="false">+Y40+Y36+Y23</f>
        <v>0</v>
      </c>
      <c r="Z22" s="38" t="n">
        <f aca="false">+Z40+Z36+Z23</f>
        <v>0</v>
      </c>
      <c r="AA22" s="38" t="n">
        <f aca="false">+AA40+AA36+AA23</f>
        <v>0</v>
      </c>
      <c r="AB22" s="38" t="n">
        <f aca="false">+AB40+AB36+AB23</f>
        <v>0</v>
      </c>
      <c r="AC22" s="38" t="n">
        <f aca="false">+AC40+AC36+AC23</f>
        <v>0</v>
      </c>
    </row>
    <row r="23" customFormat="false" ht="13.2" hidden="false" customHeight="false" outlineLevel="0" collapsed="false">
      <c r="B23" s="2" t="n">
        <v>2</v>
      </c>
      <c r="D23" s="40" t="s">
        <v>61</v>
      </c>
      <c r="E23" s="41"/>
      <c r="F23" s="42" t="s">
        <v>60</v>
      </c>
      <c r="G23" s="43" t="n">
        <v>1</v>
      </c>
      <c r="H23" s="44" t="n">
        <f aca="false">SUM(I23:AC23)</f>
        <v>0</v>
      </c>
      <c r="I23" s="45" t="n">
        <f aca="false">+I33+I28+I24</f>
        <v>0</v>
      </c>
      <c r="J23" s="45" t="n">
        <f aca="false">+J33+J28+J24</f>
        <v>0</v>
      </c>
      <c r="K23" s="45" t="n">
        <f aca="false">+K33+K28+K24</f>
        <v>0</v>
      </c>
      <c r="L23" s="45" t="n">
        <f aca="false">+L33+L28+L24</f>
        <v>0</v>
      </c>
      <c r="M23" s="45" t="n">
        <f aca="false">+M33+M28+M24</f>
        <v>0</v>
      </c>
      <c r="N23" s="45" t="n">
        <f aca="false">+N33+N28+N24</f>
        <v>0</v>
      </c>
      <c r="O23" s="45" t="n">
        <f aca="false">+O33+O28+O24</f>
        <v>0</v>
      </c>
      <c r="P23" s="45" t="n">
        <f aca="false">+P33+P28+P24</f>
        <v>0</v>
      </c>
      <c r="Q23" s="45" t="n">
        <f aca="false">+Q33+Q28+Q24</f>
        <v>0</v>
      </c>
      <c r="R23" s="45" t="n">
        <f aca="false">+R33+R28+R24</f>
        <v>0</v>
      </c>
      <c r="S23" s="45" t="n">
        <f aca="false">+S33+S28+S24</f>
        <v>0</v>
      </c>
      <c r="T23" s="45" t="n">
        <f aca="false">+T33+T28+T24</f>
        <v>0</v>
      </c>
      <c r="U23" s="45" t="n">
        <f aca="false">+U33+U28+U24</f>
        <v>0</v>
      </c>
      <c r="V23" s="45" t="n">
        <f aca="false">+V33+V28+V24</f>
        <v>0</v>
      </c>
      <c r="W23" s="45" t="n">
        <f aca="false">+W33+W28+W24</f>
        <v>0</v>
      </c>
      <c r="X23" s="45" t="n">
        <f aca="false">+X33+X28+X24</f>
        <v>0</v>
      </c>
      <c r="Y23" s="45" t="n">
        <f aca="false">+Y33+Y28+Y24</f>
        <v>0</v>
      </c>
      <c r="Z23" s="45" t="n">
        <f aca="false">+Z33+Z28+Z24</f>
        <v>0</v>
      </c>
      <c r="AA23" s="45" t="n">
        <f aca="false">+AA33+AA28+AA24</f>
        <v>0</v>
      </c>
      <c r="AB23" s="45" t="n">
        <f aca="false">+AB33+AB28+AB24</f>
        <v>0</v>
      </c>
      <c r="AC23" s="45" t="n">
        <f aca="false">+AC33+AC28+AC24</f>
        <v>0</v>
      </c>
    </row>
    <row r="24" customFormat="false" ht="13.2"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2" hidden="false" customHeight="false" outlineLevel="0" collapsed="false">
      <c r="B25" s="2" t="n">
        <v>4</v>
      </c>
      <c r="D25" s="52" t="s">
        <v>63</v>
      </c>
      <c r="E25" s="53" t="s">
        <v>64</v>
      </c>
      <c r="F25" s="54" t="s">
        <v>65</v>
      </c>
      <c r="G25" s="55" t="n">
        <v>183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8</v>
      </c>
      <c r="G26" s="55" t="n">
        <v>147</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9</v>
      </c>
      <c r="E27" s="53" t="s">
        <v>67</v>
      </c>
      <c r="F27" s="54" t="s">
        <v>68</v>
      </c>
      <c r="G27" s="55" t="n">
        <v>147</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70</v>
      </c>
      <c r="E28" s="47"/>
      <c r="F28" s="48" t="s">
        <v>60</v>
      </c>
      <c r="G28" s="49" t="n">
        <v>1</v>
      </c>
      <c r="H28" s="50" t="n">
        <f aca="false">SUM(I28:AC28)</f>
        <v>0</v>
      </c>
      <c r="I28" s="51" t="n">
        <f aca="false">+I32+I31+I30+I29</f>
        <v>0</v>
      </c>
      <c r="J28" s="51" t="n">
        <f aca="false">+J32+J31+J30+J29</f>
        <v>0</v>
      </c>
      <c r="K28" s="51" t="n">
        <f aca="false">+K32+K31+K30+K29</f>
        <v>0</v>
      </c>
      <c r="L28" s="51" t="n">
        <f aca="false">+L32+L31+L30+L29</f>
        <v>0</v>
      </c>
      <c r="M28" s="51" t="n">
        <f aca="false">+M32+M31+M30+M29</f>
        <v>0</v>
      </c>
      <c r="N28" s="51" t="n">
        <f aca="false">+N32+N31+N30+N29</f>
        <v>0</v>
      </c>
      <c r="O28" s="51" t="n">
        <f aca="false">+O32+O31+O30+O29</f>
        <v>0</v>
      </c>
      <c r="P28" s="51" t="n">
        <f aca="false">+P32+P31+P30+P29</f>
        <v>0</v>
      </c>
      <c r="Q28" s="51" t="n">
        <f aca="false">+Q32+Q31+Q30+Q29</f>
        <v>0</v>
      </c>
      <c r="R28" s="51" t="n">
        <f aca="false">+R32+R31+R30+R29</f>
        <v>0</v>
      </c>
      <c r="S28" s="51" t="n">
        <f aca="false">+S32+S31+S30+S29</f>
        <v>0</v>
      </c>
      <c r="T28" s="51" t="n">
        <f aca="false">+T32+T31+T30+T29</f>
        <v>0</v>
      </c>
      <c r="U28" s="51" t="n">
        <f aca="false">+U32+U31+U30+U29</f>
        <v>0</v>
      </c>
      <c r="V28" s="51" t="n">
        <f aca="false">+V32+V31+V30+V29</f>
        <v>0</v>
      </c>
      <c r="W28" s="51" t="n">
        <f aca="false">+W32+W31+W30+W29</f>
        <v>0</v>
      </c>
      <c r="X28" s="51" t="n">
        <f aca="false">+X32+X31+X30+X29</f>
        <v>0</v>
      </c>
      <c r="Y28" s="51" t="n">
        <f aca="false">+Y32+Y31+Y30+Y29</f>
        <v>0</v>
      </c>
      <c r="Z28" s="51" t="n">
        <f aca="false">+Z32+Z31+Z30+Z29</f>
        <v>0</v>
      </c>
      <c r="AA28" s="51" t="n">
        <f aca="false">+AA32+AA31+AA30+AA29</f>
        <v>0</v>
      </c>
      <c r="AB28" s="51" t="n">
        <f aca="false">+AB32+AB31+AB30+AB29</f>
        <v>0</v>
      </c>
      <c r="AC28" s="51" t="n">
        <f aca="false">+AC32+AC31+AC30+AC29</f>
        <v>0</v>
      </c>
    </row>
    <row r="29" customFormat="false" ht="13.2" hidden="false" customHeight="false" outlineLevel="0" collapsed="false">
      <c r="B29" s="2" t="n">
        <v>4</v>
      </c>
      <c r="D29" s="52" t="s">
        <v>71</v>
      </c>
      <c r="E29" s="53" t="s">
        <v>72</v>
      </c>
      <c r="F29" s="53" t="s">
        <v>73</v>
      </c>
      <c r="G29" s="55" t="n">
        <v>183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74</v>
      </c>
      <c r="E30" s="53" t="s">
        <v>75</v>
      </c>
      <c r="F30" s="53" t="s">
        <v>76</v>
      </c>
      <c r="G30" s="55" t="n">
        <v>267</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7</v>
      </c>
      <c r="E31" s="53" t="s">
        <v>78</v>
      </c>
      <c r="F31" s="53" t="s">
        <v>76</v>
      </c>
      <c r="G31" s="55" t="n">
        <v>452</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9</v>
      </c>
      <c r="E32" s="54"/>
      <c r="F32" s="53" t="s">
        <v>76</v>
      </c>
      <c r="G32" s="55" t="n">
        <v>452</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3</v>
      </c>
      <c r="D33" s="46" t="s">
        <v>80</v>
      </c>
      <c r="E33" s="47"/>
      <c r="F33" s="48" t="s">
        <v>60</v>
      </c>
      <c r="G33" s="49" t="n">
        <v>1</v>
      </c>
      <c r="H33" s="50" t="n">
        <f aca="false">SUM(I33:AC33)</f>
        <v>0</v>
      </c>
      <c r="I33" s="51" t="n">
        <f aca="false">+I35+I34</f>
        <v>0</v>
      </c>
      <c r="J33" s="51" t="n">
        <f aca="false">+J35+J34</f>
        <v>0</v>
      </c>
      <c r="K33" s="51" t="n">
        <f aca="false">+K35+K34</f>
        <v>0</v>
      </c>
      <c r="L33" s="51" t="n">
        <f aca="false">+L35+L34</f>
        <v>0</v>
      </c>
      <c r="M33" s="51" t="n">
        <f aca="false">+M35+M34</f>
        <v>0</v>
      </c>
      <c r="N33" s="51" t="n">
        <f aca="false">+N35+N34</f>
        <v>0</v>
      </c>
      <c r="O33" s="51" t="n">
        <f aca="false">+O35+O34</f>
        <v>0</v>
      </c>
      <c r="P33" s="51" t="n">
        <f aca="false">+P35+P34</f>
        <v>0</v>
      </c>
      <c r="Q33" s="51" t="n">
        <f aca="false">+Q35+Q34</f>
        <v>0</v>
      </c>
      <c r="R33" s="51" t="n">
        <f aca="false">+R35+R34</f>
        <v>0</v>
      </c>
      <c r="S33" s="51" t="n">
        <f aca="false">+S35+S34</f>
        <v>0</v>
      </c>
      <c r="T33" s="51" t="n">
        <f aca="false">+T35+T34</f>
        <v>0</v>
      </c>
      <c r="U33" s="51" t="n">
        <f aca="false">+U35+U34</f>
        <v>0</v>
      </c>
      <c r="V33" s="51" t="n">
        <f aca="false">+V35+V34</f>
        <v>0</v>
      </c>
      <c r="W33" s="51" t="n">
        <f aca="false">+W35+W34</f>
        <v>0</v>
      </c>
      <c r="X33" s="51" t="n">
        <f aca="false">+X35+X34</f>
        <v>0</v>
      </c>
      <c r="Y33" s="51" t="n">
        <f aca="false">+Y35+Y34</f>
        <v>0</v>
      </c>
      <c r="Z33" s="51" t="n">
        <f aca="false">+Z35+Z34</f>
        <v>0</v>
      </c>
      <c r="AA33" s="51" t="n">
        <f aca="false">+AA35+AA34</f>
        <v>0</v>
      </c>
      <c r="AB33" s="51" t="n">
        <f aca="false">+AB35+AB34</f>
        <v>0</v>
      </c>
      <c r="AC33" s="51" t="n">
        <f aca="false">+AC35+AC34</f>
        <v>0</v>
      </c>
    </row>
    <row r="34" customFormat="false" ht="13.2" hidden="false" customHeight="false" outlineLevel="0" collapsed="false">
      <c r="B34" s="2" t="n">
        <v>4</v>
      </c>
      <c r="D34" s="52" t="s">
        <v>81</v>
      </c>
      <c r="E34" s="53" t="s">
        <v>82</v>
      </c>
      <c r="F34" s="54" t="s">
        <v>65</v>
      </c>
      <c r="G34" s="55" t="n">
        <v>183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83</v>
      </c>
      <c r="E35" s="53" t="s">
        <v>84</v>
      </c>
      <c r="F35" s="54" t="s">
        <v>65</v>
      </c>
      <c r="G35" s="55" t="n">
        <v>183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2</v>
      </c>
      <c r="D36" s="40" t="s">
        <v>85</v>
      </c>
      <c r="E36" s="41"/>
      <c r="F36" s="42" t="s">
        <v>60</v>
      </c>
      <c r="G36" s="43" t="n">
        <v>1</v>
      </c>
      <c r="H36" s="44" t="n">
        <f aca="false">SUM(I36:AC36)</f>
        <v>0</v>
      </c>
      <c r="I36" s="45" t="n">
        <f aca="false">+I37</f>
        <v>0</v>
      </c>
      <c r="J36" s="45" t="n">
        <f aca="false">+J37</f>
        <v>0</v>
      </c>
      <c r="K36" s="45" t="n">
        <f aca="false">+K37</f>
        <v>0</v>
      </c>
      <c r="L36" s="45" t="n">
        <f aca="false">+L37</f>
        <v>0</v>
      </c>
      <c r="M36" s="45" t="n">
        <f aca="false">+M37</f>
        <v>0</v>
      </c>
      <c r="N36" s="45" t="n">
        <f aca="false">+N37</f>
        <v>0</v>
      </c>
      <c r="O36" s="45" t="n">
        <f aca="false">+O37</f>
        <v>0</v>
      </c>
      <c r="P36" s="45" t="n">
        <f aca="false">+P37</f>
        <v>0</v>
      </c>
      <c r="Q36" s="45" t="n">
        <f aca="false">+Q37</f>
        <v>0</v>
      </c>
      <c r="R36" s="45" t="n">
        <f aca="false">+R37</f>
        <v>0</v>
      </c>
      <c r="S36" s="45" t="n">
        <f aca="false">+S37</f>
        <v>0</v>
      </c>
      <c r="T36" s="45" t="n">
        <f aca="false">+T37</f>
        <v>0</v>
      </c>
      <c r="U36" s="45" t="n">
        <f aca="false">+U37</f>
        <v>0</v>
      </c>
      <c r="V36" s="45" t="n">
        <f aca="false">+V37</f>
        <v>0</v>
      </c>
      <c r="W36" s="45" t="n">
        <f aca="false">+W37</f>
        <v>0</v>
      </c>
      <c r="X36" s="45" t="n">
        <f aca="false">+X37</f>
        <v>0</v>
      </c>
      <c r="Y36" s="45" t="n">
        <f aca="false">+Y37</f>
        <v>0</v>
      </c>
      <c r="Z36" s="45" t="n">
        <f aca="false">+Z37</f>
        <v>0</v>
      </c>
      <c r="AA36" s="45" t="n">
        <f aca="false">+AA37</f>
        <v>0</v>
      </c>
      <c r="AB36" s="45" t="n">
        <f aca="false">+AB37</f>
        <v>0</v>
      </c>
      <c r="AC36" s="45" t="n">
        <f aca="false">+AC37</f>
        <v>0</v>
      </c>
    </row>
    <row r="37" customFormat="false" ht="13.2" hidden="false" customHeight="false" outlineLevel="0" collapsed="false">
      <c r="B37" s="2" t="n">
        <v>3</v>
      </c>
      <c r="D37" s="46" t="s">
        <v>86</v>
      </c>
      <c r="E37" s="47"/>
      <c r="F37" s="48" t="s">
        <v>60</v>
      </c>
      <c r="G37" s="49" t="n">
        <v>1</v>
      </c>
      <c r="H37" s="50" t="n">
        <f aca="false">SUM(I37:AC37)</f>
        <v>0</v>
      </c>
      <c r="I37" s="51" t="n">
        <f aca="false">+I39+I38</f>
        <v>0</v>
      </c>
      <c r="J37" s="51" t="n">
        <f aca="false">+J39+J38</f>
        <v>0</v>
      </c>
      <c r="K37" s="51" t="n">
        <f aca="false">+K39+K38</f>
        <v>0</v>
      </c>
      <c r="L37" s="51" t="n">
        <f aca="false">+L39+L38</f>
        <v>0</v>
      </c>
      <c r="M37" s="51" t="n">
        <f aca="false">+M39+M38</f>
        <v>0</v>
      </c>
      <c r="N37" s="51" t="n">
        <f aca="false">+N39+N38</f>
        <v>0</v>
      </c>
      <c r="O37" s="51" t="n">
        <f aca="false">+O39+O38</f>
        <v>0</v>
      </c>
      <c r="P37" s="51" t="n">
        <f aca="false">+P39+P38</f>
        <v>0</v>
      </c>
      <c r="Q37" s="51" t="n">
        <f aca="false">+Q39+Q38</f>
        <v>0</v>
      </c>
      <c r="R37" s="51" t="n">
        <f aca="false">+R39+R38</f>
        <v>0</v>
      </c>
      <c r="S37" s="51" t="n">
        <f aca="false">+S39+S38</f>
        <v>0</v>
      </c>
      <c r="T37" s="51" t="n">
        <f aca="false">+T39+T38</f>
        <v>0</v>
      </c>
      <c r="U37" s="51" t="n">
        <f aca="false">+U39+U38</f>
        <v>0</v>
      </c>
      <c r="V37" s="51" t="n">
        <f aca="false">+V39+V38</f>
        <v>0</v>
      </c>
      <c r="W37" s="51" t="n">
        <f aca="false">+W39+W38</f>
        <v>0</v>
      </c>
      <c r="X37" s="51" t="n">
        <f aca="false">+X39+X38</f>
        <v>0</v>
      </c>
      <c r="Y37" s="51" t="n">
        <f aca="false">+Y39+Y38</f>
        <v>0</v>
      </c>
      <c r="Z37" s="51" t="n">
        <f aca="false">+Z39+Z38</f>
        <v>0</v>
      </c>
      <c r="AA37" s="51" t="n">
        <f aca="false">+AA39+AA38</f>
        <v>0</v>
      </c>
      <c r="AB37" s="51" t="n">
        <f aca="false">+AB39+AB38</f>
        <v>0</v>
      </c>
      <c r="AC37" s="51" t="n">
        <f aca="false">+AC39+AC38</f>
        <v>0</v>
      </c>
    </row>
    <row r="38" customFormat="false" ht="13.2" hidden="false" customHeight="false" outlineLevel="0" collapsed="false">
      <c r="B38" s="2" t="n">
        <v>4</v>
      </c>
      <c r="D38" s="52" t="s">
        <v>87</v>
      </c>
      <c r="E38" s="53" t="s">
        <v>88</v>
      </c>
      <c r="F38" s="54" t="s">
        <v>89</v>
      </c>
      <c r="G38" s="55" t="n">
        <v>42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7</v>
      </c>
      <c r="E39" s="53" t="s">
        <v>90</v>
      </c>
      <c r="F39" s="54" t="s">
        <v>89</v>
      </c>
      <c r="G39" s="55" t="n">
        <v>84</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2</v>
      </c>
      <c r="D40" s="40" t="s">
        <v>91</v>
      </c>
      <c r="E40" s="41"/>
      <c r="F40" s="42" t="s">
        <v>60</v>
      </c>
      <c r="G40" s="43" t="n">
        <v>1</v>
      </c>
      <c r="H40" s="44" t="n">
        <f aca="false">SUM(I40:AC40)</f>
        <v>0</v>
      </c>
      <c r="I40" s="45" t="n">
        <f aca="false">+I46+I44+I41</f>
        <v>0</v>
      </c>
      <c r="J40" s="45" t="n">
        <f aca="false">+J46+J44+J41</f>
        <v>0</v>
      </c>
      <c r="K40" s="45" t="n">
        <f aca="false">+K46+K44+K41</f>
        <v>0</v>
      </c>
      <c r="L40" s="45" t="n">
        <f aca="false">+L46+L44+L41</f>
        <v>0</v>
      </c>
      <c r="M40" s="45" t="n">
        <f aca="false">+M46+M44+M41</f>
        <v>0</v>
      </c>
      <c r="N40" s="45" t="n">
        <f aca="false">+N46+N44+N41</f>
        <v>0</v>
      </c>
      <c r="O40" s="45" t="n">
        <f aca="false">+O46+O44+O41</f>
        <v>0</v>
      </c>
      <c r="P40" s="45" t="n">
        <f aca="false">+P46+P44+P41</f>
        <v>0</v>
      </c>
      <c r="Q40" s="45" t="n">
        <f aca="false">+Q46+Q44+Q41</f>
        <v>0</v>
      </c>
      <c r="R40" s="45" t="n">
        <f aca="false">+R46+R44+R41</f>
        <v>0</v>
      </c>
      <c r="S40" s="45" t="n">
        <f aca="false">+S46+S44+S41</f>
        <v>0</v>
      </c>
      <c r="T40" s="45" t="n">
        <f aca="false">+T46+T44+T41</f>
        <v>0</v>
      </c>
      <c r="U40" s="45" t="n">
        <f aca="false">+U46+U44+U41</f>
        <v>0</v>
      </c>
      <c r="V40" s="45" t="n">
        <f aca="false">+V46+V44+V41</f>
        <v>0</v>
      </c>
      <c r="W40" s="45" t="n">
        <f aca="false">+W46+W44+W41</f>
        <v>0</v>
      </c>
      <c r="X40" s="45" t="n">
        <f aca="false">+X46+X44+X41</f>
        <v>0</v>
      </c>
      <c r="Y40" s="45" t="n">
        <f aca="false">+Y46+Y44+Y41</f>
        <v>0</v>
      </c>
      <c r="Z40" s="45" t="n">
        <f aca="false">+Z46+Z44+Z41</f>
        <v>0</v>
      </c>
      <c r="AA40" s="45" t="n">
        <f aca="false">+AA46+AA44+AA41</f>
        <v>0</v>
      </c>
      <c r="AB40" s="45" t="n">
        <f aca="false">+AB46+AB44+AB41</f>
        <v>0</v>
      </c>
      <c r="AC40" s="45" t="n">
        <f aca="false">+AC46+AC44+AC41</f>
        <v>0</v>
      </c>
    </row>
    <row r="41" customFormat="false" ht="13.2" hidden="false" customHeight="false" outlineLevel="0" collapsed="false">
      <c r="B41" s="2" t="n">
        <v>3</v>
      </c>
      <c r="D41" s="46" t="s">
        <v>92</v>
      </c>
      <c r="E41" s="47"/>
      <c r="F41" s="48" t="s">
        <v>60</v>
      </c>
      <c r="G41" s="49" t="n">
        <v>1</v>
      </c>
      <c r="H41" s="50" t="n">
        <f aca="false">SUM(I41:AC41)</f>
        <v>0</v>
      </c>
      <c r="I41" s="51" t="n">
        <f aca="false">+I43+I42</f>
        <v>0</v>
      </c>
      <c r="J41" s="51" t="n">
        <f aca="false">+J43+J42</f>
        <v>0</v>
      </c>
      <c r="K41" s="51" t="n">
        <f aca="false">+K43+K42</f>
        <v>0</v>
      </c>
      <c r="L41" s="51" t="n">
        <f aca="false">+L43+L42</f>
        <v>0</v>
      </c>
      <c r="M41" s="51" t="n">
        <f aca="false">+M43+M42</f>
        <v>0</v>
      </c>
      <c r="N41" s="51" t="n">
        <f aca="false">+N43+N42</f>
        <v>0</v>
      </c>
      <c r="O41" s="51" t="n">
        <f aca="false">+O43+O42</f>
        <v>0</v>
      </c>
      <c r="P41" s="51" t="n">
        <f aca="false">+P43+P42</f>
        <v>0</v>
      </c>
      <c r="Q41" s="51" t="n">
        <f aca="false">+Q43+Q42</f>
        <v>0</v>
      </c>
      <c r="R41" s="51" t="n">
        <f aca="false">+R43+R42</f>
        <v>0</v>
      </c>
      <c r="S41" s="51" t="n">
        <f aca="false">+S43+S42</f>
        <v>0</v>
      </c>
      <c r="T41" s="51" t="n">
        <f aca="false">+T43+T42</f>
        <v>0</v>
      </c>
      <c r="U41" s="51" t="n">
        <f aca="false">+U43+U42</f>
        <v>0</v>
      </c>
      <c r="V41" s="51" t="n">
        <f aca="false">+V43+V42</f>
        <v>0</v>
      </c>
      <c r="W41" s="51" t="n">
        <f aca="false">+W43+W42</f>
        <v>0</v>
      </c>
      <c r="X41" s="51" t="n">
        <f aca="false">+X43+X42</f>
        <v>0</v>
      </c>
      <c r="Y41" s="51" t="n">
        <f aca="false">+Y43+Y42</f>
        <v>0</v>
      </c>
      <c r="Z41" s="51" t="n">
        <f aca="false">+Z43+Z42</f>
        <v>0</v>
      </c>
      <c r="AA41" s="51" t="n">
        <f aca="false">+AA43+AA42</f>
        <v>0</v>
      </c>
      <c r="AB41" s="51" t="n">
        <f aca="false">+AB43+AB42</f>
        <v>0</v>
      </c>
      <c r="AC41" s="51" t="n">
        <f aca="false">+AC43+AC42</f>
        <v>0</v>
      </c>
    </row>
    <row r="42" customFormat="false" ht="13.2" hidden="false" customHeight="false" outlineLevel="0" collapsed="false">
      <c r="B42" s="2" t="n">
        <v>4</v>
      </c>
      <c r="D42" s="52" t="s">
        <v>93</v>
      </c>
      <c r="E42" s="54" t="s">
        <v>94</v>
      </c>
      <c r="F42" s="53" t="s">
        <v>60</v>
      </c>
      <c r="G42" s="55" t="n">
        <v>1</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93</v>
      </c>
      <c r="E43" s="54" t="s">
        <v>95</v>
      </c>
      <c r="F43" s="53" t="s">
        <v>60</v>
      </c>
      <c r="G43" s="55" t="n">
        <v>1</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3</v>
      </c>
      <c r="D44" s="46" t="s">
        <v>96</v>
      </c>
      <c r="E44" s="47"/>
      <c r="F44" s="48" t="s">
        <v>60</v>
      </c>
      <c r="G44" s="49" t="n">
        <v>1</v>
      </c>
      <c r="H44" s="50" t="n">
        <f aca="false">SUM(I44:AC44)</f>
        <v>0</v>
      </c>
      <c r="I44" s="51" t="n">
        <f aca="false">+I45</f>
        <v>0</v>
      </c>
      <c r="J44" s="51" t="n">
        <f aca="false">+J45</f>
        <v>0</v>
      </c>
      <c r="K44" s="51" t="n">
        <f aca="false">+K45</f>
        <v>0</v>
      </c>
      <c r="L44" s="51" t="n">
        <f aca="false">+L45</f>
        <v>0</v>
      </c>
      <c r="M44" s="51" t="n">
        <f aca="false">+M45</f>
        <v>0</v>
      </c>
      <c r="N44" s="51" t="n">
        <f aca="false">+N45</f>
        <v>0</v>
      </c>
      <c r="O44" s="51" t="n">
        <f aca="false">+O45</f>
        <v>0</v>
      </c>
      <c r="P44" s="51" t="n">
        <f aca="false">+P45</f>
        <v>0</v>
      </c>
      <c r="Q44" s="51" t="n">
        <f aca="false">+Q45</f>
        <v>0</v>
      </c>
      <c r="R44" s="51" t="n">
        <f aca="false">+R45</f>
        <v>0</v>
      </c>
      <c r="S44" s="51" t="n">
        <f aca="false">+S45</f>
        <v>0</v>
      </c>
      <c r="T44" s="51" t="n">
        <f aca="false">+T45</f>
        <v>0</v>
      </c>
      <c r="U44" s="51" t="n">
        <f aca="false">+U45</f>
        <v>0</v>
      </c>
      <c r="V44" s="51" t="n">
        <f aca="false">+V45</f>
        <v>0</v>
      </c>
      <c r="W44" s="51" t="n">
        <f aca="false">+W45</f>
        <v>0</v>
      </c>
      <c r="X44" s="51" t="n">
        <f aca="false">+X45</f>
        <v>0</v>
      </c>
      <c r="Y44" s="51" t="n">
        <f aca="false">+Y45</f>
        <v>0</v>
      </c>
      <c r="Z44" s="51" t="n">
        <f aca="false">+Z45</f>
        <v>0</v>
      </c>
      <c r="AA44" s="51" t="n">
        <f aca="false">+AA45</f>
        <v>0</v>
      </c>
      <c r="AB44" s="51" t="n">
        <f aca="false">+AB45</f>
        <v>0</v>
      </c>
      <c r="AC44" s="51" t="n">
        <f aca="false">+AC45</f>
        <v>0</v>
      </c>
    </row>
    <row r="45" customFormat="false" ht="13.2" hidden="false" customHeight="false" outlineLevel="0" collapsed="false">
      <c r="B45" s="2" t="n">
        <v>4</v>
      </c>
      <c r="D45" s="52" t="s">
        <v>97</v>
      </c>
      <c r="E45" s="54"/>
      <c r="F45" s="53" t="s">
        <v>60</v>
      </c>
      <c r="G45" s="55" t="n">
        <v>1</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3</v>
      </c>
      <c r="D46" s="46" t="s">
        <v>98</v>
      </c>
      <c r="E46" s="47"/>
      <c r="F46" s="48" t="s">
        <v>60</v>
      </c>
      <c r="G46" s="49" t="n">
        <v>1</v>
      </c>
      <c r="H46" s="50" t="n">
        <f aca="false">SUM(I46:AC46)</f>
        <v>0</v>
      </c>
      <c r="I46" s="51" t="n">
        <f aca="false">+I47</f>
        <v>0</v>
      </c>
      <c r="J46" s="51" t="n">
        <f aca="false">+J47</f>
        <v>0</v>
      </c>
      <c r="K46" s="51" t="n">
        <f aca="false">+K47</f>
        <v>0</v>
      </c>
      <c r="L46" s="51" t="n">
        <f aca="false">+L47</f>
        <v>0</v>
      </c>
      <c r="M46" s="51" t="n">
        <f aca="false">+M47</f>
        <v>0</v>
      </c>
      <c r="N46" s="51" t="n">
        <f aca="false">+N47</f>
        <v>0</v>
      </c>
      <c r="O46" s="51" t="n">
        <f aca="false">+O47</f>
        <v>0</v>
      </c>
      <c r="P46" s="51" t="n">
        <f aca="false">+P47</f>
        <v>0</v>
      </c>
      <c r="Q46" s="51" t="n">
        <f aca="false">+Q47</f>
        <v>0</v>
      </c>
      <c r="R46" s="51" t="n">
        <f aca="false">+R47</f>
        <v>0</v>
      </c>
      <c r="S46" s="51" t="n">
        <f aca="false">+S47</f>
        <v>0</v>
      </c>
      <c r="T46" s="51" t="n">
        <f aca="false">+T47</f>
        <v>0</v>
      </c>
      <c r="U46" s="51" t="n">
        <f aca="false">+U47</f>
        <v>0</v>
      </c>
      <c r="V46" s="51" t="n">
        <f aca="false">+V47</f>
        <v>0</v>
      </c>
      <c r="W46" s="51" t="n">
        <f aca="false">+W47</f>
        <v>0</v>
      </c>
      <c r="X46" s="51" t="n">
        <f aca="false">+X47</f>
        <v>0</v>
      </c>
      <c r="Y46" s="51" t="n">
        <f aca="false">+Y47</f>
        <v>0</v>
      </c>
      <c r="Z46" s="51" t="n">
        <f aca="false">+Z47</f>
        <v>0</v>
      </c>
      <c r="AA46" s="51" t="n">
        <f aca="false">+AA47</f>
        <v>0</v>
      </c>
      <c r="AB46" s="51" t="n">
        <f aca="false">+AB47</f>
        <v>0</v>
      </c>
      <c r="AC46" s="51" t="n">
        <f aca="false">+AC47</f>
        <v>0</v>
      </c>
    </row>
    <row r="47" customFormat="false" ht="13.2" hidden="false" customHeight="false" outlineLevel="0" collapsed="false">
      <c r="B47" s="2" t="n">
        <v>4</v>
      </c>
      <c r="D47" s="52" t="s">
        <v>99</v>
      </c>
      <c r="E47" s="54"/>
      <c r="F47" s="53" t="s">
        <v>60</v>
      </c>
      <c r="G47" s="55" t="n">
        <v>1</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1</v>
      </c>
      <c r="D48" s="58" t="s">
        <v>100</v>
      </c>
      <c r="E48" s="59"/>
      <c r="F48" s="60" t="s">
        <v>60</v>
      </c>
      <c r="G48" s="61" t="n">
        <v>1</v>
      </c>
      <c r="H48" s="37" t="n">
        <f aca="false">SUM(I48:AC48)</f>
        <v>0</v>
      </c>
      <c r="I48" s="38" t="n">
        <f aca="false">+I22</f>
        <v>0</v>
      </c>
      <c r="J48" s="38" t="n">
        <f aca="false">+J22</f>
        <v>0</v>
      </c>
      <c r="K48" s="38" t="n">
        <f aca="false">+K22</f>
        <v>0</v>
      </c>
      <c r="L48" s="38" t="n">
        <f aca="false">+L22</f>
        <v>0</v>
      </c>
      <c r="M48" s="38" t="n">
        <f aca="false">+M22</f>
        <v>0</v>
      </c>
      <c r="N48" s="38" t="n">
        <f aca="false">+N22</f>
        <v>0</v>
      </c>
      <c r="O48" s="38" t="n">
        <f aca="false">+O22</f>
        <v>0</v>
      </c>
      <c r="P48" s="38" t="n">
        <f aca="false">+P22</f>
        <v>0</v>
      </c>
      <c r="Q48" s="38" t="n">
        <f aca="false">+Q22</f>
        <v>0</v>
      </c>
      <c r="R48" s="38" t="n">
        <f aca="false">+R22</f>
        <v>0</v>
      </c>
      <c r="S48" s="38" t="n">
        <f aca="false">+S22</f>
        <v>0</v>
      </c>
      <c r="T48" s="38" t="n">
        <f aca="false">+T22</f>
        <v>0</v>
      </c>
      <c r="U48" s="38" t="n">
        <f aca="false">+U22</f>
        <v>0</v>
      </c>
      <c r="V48" s="38" t="n">
        <f aca="false">+V22</f>
        <v>0</v>
      </c>
      <c r="W48" s="38" t="n">
        <f aca="false">+W22</f>
        <v>0</v>
      </c>
      <c r="X48" s="38" t="n">
        <f aca="false">+X22</f>
        <v>0</v>
      </c>
      <c r="Y48" s="38" t="n">
        <f aca="false">+Y22</f>
        <v>0</v>
      </c>
      <c r="Z48" s="38" t="n">
        <f aca="false">+Z22</f>
        <v>0</v>
      </c>
      <c r="AA48" s="38" t="n">
        <f aca="false">+AA22</f>
        <v>0</v>
      </c>
      <c r="AB48" s="38" t="n">
        <f aca="false">+AB22</f>
        <v>0</v>
      </c>
      <c r="AC48" s="38" t="n">
        <f aca="false">+AC22</f>
        <v>0</v>
      </c>
    </row>
    <row r="49" customFormat="false" ht="13.2" hidden="false" customHeight="false" outlineLevel="0" collapsed="false">
      <c r="B49" s="2" t="n">
        <v>1</v>
      </c>
      <c r="D49" s="34" t="s">
        <v>59</v>
      </c>
      <c r="E49" s="35"/>
      <c r="F49" s="39" t="s">
        <v>60</v>
      </c>
      <c r="G49" s="36" t="n">
        <v>1</v>
      </c>
      <c r="H49" s="37" t="n">
        <f aca="false">SUM(I49:AC49)</f>
        <v>0</v>
      </c>
      <c r="I49" s="38" t="n">
        <f aca="false">+I69+I63+I58+I50</f>
        <v>0</v>
      </c>
      <c r="J49" s="38" t="n">
        <f aca="false">+J69+J63+J58+J50</f>
        <v>0</v>
      </c>
      <c r="K49" s="38" t="n">
        <f aca="false">+K69+K63+K58+K50</f>
        <v>0</v>
      </c>
      <c r="L49" s="38" t="n">
        <f aca="false">+L69+L63+L58+L50</f>
        <v>0</v>
      </c>
      <c r="M49" s="38" t="n">
        <f aca="false">+M69+M63+M58+M50</f>
        <v>0</v>
      </c>
      <c r="N49" s="38" t="n">
        <f aca="false">+N69+N63+N58+N50</f>
        <v>0</v>
      </c>
      <c r="O49" s="38" t="n">
        <f aca="false">+O69+O63+O58+O50</f>
        <v>0</v>
      </c>
      <c r="P49" s="38" t="n">
        <f aca="false">+P69+P63+P58+P50</f>
        <v>0</v>
      </c>
      <c r="Q49" s="38" t="n">
        <f aca="false">+Q69+Q63+Q58+Q50</f>
        <v>0</v>
      </c>
      <c r="R49" s="38" t="n">
        <f aca="false">+R69+R63+R58+R50</f>
        <v>0</v>
      </c>
      <c r="S49" s="38" t="n">
        <f aca="false">+S69+S63+S58+S50</f>
        <v>0</v>
      </c>
      <c r="T49" s="38" t="n">
        <f aca="false">+T69+T63+T58+T50</f>
        <v>0</v>
      </c>
      <c r="U49" s="38" t="n">
        <f aca="false">+U69+U63+U58+U50</f>
        <v>0</v>
      </c>
      <c r="V49" s="38" t="n">
        <f aca="false">+V69+V63+V58+V50</f>
        <v>0</v>
      </c>
      <c r="W49" s="38" t="n">
        <f aca="false">+W69+W63+W58+W50</f>
        <v>0</v>
      </c>
      <c r="X49" s="38" t="n">
        <f aca="false">+X69+X63+X58+X50</f>
        <v>0</v>
      </c>
      <c r="Y49" s="38" t="n">
        <f aca="false">+Y69+Y63+Y58+Y50</f>
        <v>0</v>
      </c>
      <c r="Z49" s="38" t="n">
        <f aca="false">+Z69+Z63+Z58+Z50</f>
        <v>0</v>
      </c>
      <c r="AA49" s="38" t="n">
        <f aca="false">+AA69+AA63+AA58+AA50</f>
        <v>0</v>
      </c>
      <c r="AB49" s="38" t="n">
        <f aca="false">+AB69+AB63+AB58+AB50</f>
        <v>0</v>
      </c>
      <c r="AC49" s="38" t="n">
        <f aca="false">+AC69+AC63+AC58+AC50</f>
        <v>0</v>
      </c>
    </row>
    <row r="50" customFormat="false" ht="13.2" hidden="false" customHeight="false" outlineLevel="0" collapsed="false">
      <c r="B50" s="2" t="n">
        <v>2</v>
      </c>
      <c r="D50" s="40" t="s">
        <v>61</v>
      </c>
      <c r="E50" s="41"/>
      <c r="F50" s="42" t="s">
        <v>60</v>
      </c>
      <c r="G50" s="43" t="n">
        <v>1</v>
      </c>
      <c r="H50" s="44" t="n">
        <f aca="false">SUM(I50:AC50)</f>
        <v>0</v>
      </c>
      <c r="I50" s="45" t="n">
        <f aca="false">+I55+I51</f>
        <v>0</v>
      </c>
      <c r="J50" s="45" t="n">
        <f aca="false">+J55+J51</f>
        <v>0</v>
      </c>
      <c r="K50" s="45" t="n">
        <f aca="false">+K55+K51</f>
        <v>0</v>
      </c>
      <c r="L50" s="45" t="n">
        <f aca="false">+L55+L51</f>
        <v>0</v>
      </c>
      <c r="M50" s="45" t="n">
        <f aca="false">+M55+M51</f>
        <v>0</v>
      </c>
      <c r="N50" s="45" t="n">
        <f aca="false">+N55+N51</f>
        <v>0</v>
      </c>
      <c r="O50" s="45" t="n">
        <f aca="false">+O55+O51</f>
        <v>0</v>
      </c>
      <c r="P50" s="45" t="n">
        <f aca="false">+P55+P51</f>
        <v>0</v>
      </c>
      <c r="Q50" s="45" t="n">
        <f aca="false">+Q55+Q51</f>
        <v>0</v>
      </c>
      <c r="R50" s="45" t="n">
        <f aca="false">+R55+R51</f>
        <v>0</v>
      </c>
      <c r="S50" s="45" t="n">
        <f aca="false">+S55+S51</f>
        <v>0</v>
      </c>
      <c r="T50" s="45" t="n">
        <f aca="false">+T55+T51</f>
        <v>0</v>
      </c>
      <c r="U50" s="45" t="n">
        <f aca="false">+U55+U51</f>
        <v>0</v>
      </c>
      <c r="V50" s="45" t="n">
        <f aca="false">+V55+V51</f>
        <v>0</v>
      </c>
      <c r="W50" s="45" t="n">
        <f aca="false">+W55+W51</f>
        <v>0</v>
      </c>
      <c r="X50" s="45" t="n">
        <f aca="false">+X55+X51</f>
        <v>0</v>
      </c>
      <c r="Y50" s="45" t="n">
        <f aca="false">+Y55+Y51</f>
        <v>0</v>
      </c>
      <c r="Z50" s="45" t="n">
        <f aca="false">+Z55+Z51</f>
        <v>0</v>
      </c>
      <c r="AA50" s="45" t="n">
        <f aca="false">+AA55+AA51</f>
        <v>0</v>
      </c>
      <c r="AB50" s="45" t="n">
        <f aca="false">+AB55+AB51</f>
        <v>0</v>
      </c>
      <c r="AC50" s="45" t="n">
        <f aca="false">+AC55+AC51</f>
        <v>0</v>
      </c>
    </row>
    <row r="51" customFormat="false" ht="13.2" hidden="false" customHeight="false" outlineLevel="0" collapsed="false">
      <c r="B51" s="2" t="n">
        <v>3</v>
      </c>
      <c r="D51" s="46" t="s">
        <v>62</v>
      </c>
      <c r="E51" s="47"/>
      <c r="F51" s="48" t="s">
        <v>60</v>
      </c>
      <c r="G51" s="49" t="n">
        <v>1</v>
      </c>
      <c r="H51" s="50" t="n">
        <f aca="false">SUM(I51:AC51)</f>
        <v>0</v>
      </c>
      <c r="I51" s="51" t="n">
        <f aca="false">+I54+I53+I52</f>
        <v>0</v>
      </c>
      <c r="J51" s="51" t="n">
        <f aca="false">+J54+J53+J52</f>
        <v>0</v>
      </c>
      <c r="K51" s="51" t="n">
        <f aca="false">+K54+K53+K52</f>
        <v>0</v>
      </c>
      <c r="L51" s="51" t="n">
        <f aca="false">+L54+L53+L52</f>
        <v>0</v>
      </c>
      <c r="M51" s="51" t="n">
        <f aca="false">+M54+M53+M52</f>
        <v>0</v>
      </c>
      <c r="N51" s="51" t="n">
        <f aca="false">+N54+N53+N52</f>
        <v>0</v>
      </c>
      <c r="O51" s="51" t="n">
        <f aca="false">+O54+O53+O52</f>
        <v>0</v>
      </c>
      <c r="P51" s="51" t="n">
        <f aca="false">+P54+P53+P52</f>
        <v>0</v>
      </c>
      <c r="Q51" s="51" t="n">
        <f aca="false">+Q54+Q53+Q52</f>
        <v>0</v>
      </c>
      <c r="R51" s="51" t="n">
        <f aca="false">+R54+R53+R52</f>
        <v>0</v>
      </c>
      <c r="S51" s="51" t="n">
        <f aca="false">+S54+S53+S52</f>
        <v>0</v>
      </c>
      <c r="T51" s="51" t="n">
        <f aca="false">+T54+T53+T52</f>
        <v>0</v>
      </c>
      <c r="U51" s="51" t="n">
        <f aca="false">+U54+U53+U52</f>
        <v>0</v>
      </c>
      <c r="V51" s="51" t="n">
        <f aca="false">+V54+V53+V52</f>
        <v>0</v>
      </c>
      <c r="W51" s="51" t="n">
        <f aca="false">+W54+W53+W52</f>
        <v>0</v>
      </c>
      <c r="X51" s="51" t="n">
        <f aca="false">+X54+X53+X52</f>
        <v>0</v>
      </c>
      <c r="Y51" s="51" t="n">
        <f aca="false">+Y54+Y53+Y52</f>
        <v>0</v>
      </c>
      <c r="Z51" s="51" t="n">
        <f aca="false">+Z54+Z53+Z52</f>
        <v>0</v>
      </c>
      <c r="AA51" s="51" t="n">
        <f aca="false">+AA54+AA53+AA52</f>
        <v>0</v>
      </c>
      <c r="AB51" s="51" t="n">
        <f aca="false">+AB54+AB53+AB52</f>
        <v>0</v>
      </c>
      <c r="AC51" s="51" t="n">
        <f aca="false">+AC54+AC53+AC52</f>
        <v>0</v>
      </c>
    </row>
    <row r="52" customFormat="false" ht="13.2" hidden="false" customHeight="false" outlineLevel="0" collapsed="false">
      <c r="B52" s="2" t="n">
        <v>4</v>
      </c>
      <c r="D52" s="52" t="s">
        <v>63</v>
      </c>
      <c r="E52" s="53" t="s">
        <v>101</v>
      </c>
      <c r="F52" s="54" t="s">
        <v>65</v>
      </c>
      <c r="G52" s="55" t="n">
        <v>643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66</v>
      </c>
      <c r="E53" s="53" t="s">
        <v>67</v>
      </c>
      <c r="F53" s="54" t="s">
        <v>68</v>
      </c>
      <c r="G53" s="55" t="n">
        <v>322</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69</v>
      </c>
      <c r="E54" s="53" t="s">
        <v>67</v>
      </c>
      <c r="F54" s="54" t="s">
        <v>68</v>
      </c>
      <c r="G54" s="55" t="n">
        <v>322</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3</v>
      </c>
      <c r="D55" s="46" t="s">
        <v>80</v>
      </c>
      <c r="E55" s="47"/>
      <c r="F55" s="48" t="s">
        <v>60</v>
      </c>
      <c r="G55" s="49" t="n">
        <v>1</v>
      </c>
      <c r="H55" s="50" t="n">
        <f aca="false">SUM(I55:AC55)</f>
        <v>0</v>
      </c>
      <c r="I55" s="51" t="n">
        <f aca="false">+I57+I56</f>
        <v>0</v>
      </c>
      <c r="J55" s="51" t="n">
        <f aca="false">+J57+J56</f>
        <v>0</v>
      </c>
      <c r="K55" s="51" t="n">
        <f aca="false">+K57+K56</f>
        <v>0</v>
      </c>
      <c r="L55" s="51" t="n">
        <f aca="false">+L57+L56</f>
        <v>0</v>
      </c>
      <c r="M55" s="51" t="n">
        <f aca="false">+M57+M56</f>
        <v>0</v>
      </c>
      <c r="N55" s="51" t="n">
        <f aca="false">+N57+N56</f>
        <v>0</v>
      </c>
      <c r="O55" s="51" t="n">
        <f aca="false">+O57+O56</f>
        <v>0</v>
      </c>
      <c r="P55" s="51" t="n">
        <f aca="false">+P57+P56</f>
        <v>0</v>
      </c>
      <c r="Q55" s="51" t="n">
        <f aca="false">+Q57+Q56</f>
        <v>0</v>
      </c>
      <c r="R55" s="51" t="n">
        <f aca="false">+R57+R56</f>
        <v>0</v>
      </c>
      <c r="S55" s="51" t="n">
        <f aca="false">+S57+S56</f>
        <v>0</v>
      </c>
      <c r="T55" s="51" t="n">
        <f aca="false">+T57+T56</f>
        <v>0</v>
      </c>
      <c r="U55" s="51" t="n">
        <f aca="false">+U57+U56</f>
        <v>0</v>
      </c>
      <c r="V55" s="51" t="n">
        <f aca="false">+V57+V56</f>
        <v>0</v>
      </c>
      <c r="W55" s="51" t="n">
        <f aca="false">+W57+W56</f>
        <v>0</v>
      </c>
      <c r="X55" s="51" t="n">
        <f aca="false">+X57+X56</f>
        <v>0</v>
      </c>
      <c r="Y55" s="51" t="n">
        <f aca="false">+Y57+Y56</f>
        <v>0</v>
      </c>
      <c r="Z55" s="51" t="n">
        <f aca="false">+Z57+Z56</f>
        <v>0</v>
      </c>
      <c r="AA55" s="51" t="n">
        <f aca="false">+AA57+AA56</f>
        <v>0</v>
      </c>
      <c r="AB55" s="51" t="n">
        <f aca="false">+AB57+AB56</f>
        <v>0</v>
      </c>
      <c r="AC55" s="51" t="n">
        <f aca="false">+AC57+AC56</f>
        <v>0</v>
      </c>
    </row>
    <row r="56" customFormat="false" ht="13.2" hidden="false" customHeight="false" outlineLevel="0" collapsed="false">
      <c r="B56" s="2" t="n">
        <v>4</v>
      </c>
      <c r="D56" s="52" t="s">
        <v>102</v>
      </c>
      <c r="E56" s="53" t="s">
        <v>103</v>
      </c>
      <c r="F56" s="54" t="s">
        <v>65</v>
      </c>
      <c r="G56" s="55" t="n">
        <v>643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4</v>
      </c>
      <c r="E57" s="54"/>
      <c r="F57" s="54" t="s">
        <v>89</v>
      </c>
      <c r="G57" s="55" t="n">
        <v>200</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2</v>
      </c>
      <c r="D58" s="40" t="s">
        <v>85</v>
      </c>
      <c r="E58" s="41"/>
      <c r="F58" s="42" t="s">
        <v>60</v>
      </c>
      <c r="G58" s="43" t="n">
        <v>1</v>
      </c>
      <c r="H58" s="44" t="n">
        <f aca="false">SUM(I58:AC58)</f>
        <v>0</v>
      </c>
      <c r="I58" s="45" t="n">
        <f aca="false">+I59</f>
        <v>0</v>
      </c>
      <c r="J58" s="45" t="n">
        <f aca="false">+J59</f>
        <v>0</v>
      </c>
      <c r="K58" s="45" t="n">
        <f aca="false">+K59</f>
        <v>0</v>
      </c>
      <c r="L58" s="45" t="n">
        <f aca="false">+L59</f>
        <v>0</v>
      </c>
      <c r="M58" s="45" t="n">
        <f aca="false">+M59</f>
        <v>0</v>
      </c>
      <c r="N58" s="45" t="n">
        <f aca="false">+N59</f>
        <v>0</v>
      </c>
      <c r="O58" s="45" t="n">
        <f aca="false">+O59</f>
        <v>0</v>
      </c>
      <c r="P58" s="45" t="n">
        <f aca="false">+P59</f>
        <v>0</v>
      </c>
      <c r="Q58" s="45" t="n">
        <f aca="false">+Q59</f>
        <v>0</v>
      </c>
      <c r="R58" s="45" t="n">
        <f aca="false">+R59</f>
        <v>0</v>
      </c>
      <c r="S58" s="45" t="n">
        <f aca="false">+S59</f>
        <v>0</v>
      </c>
      <c r="T58" s="45" t="n">
        <f aca="false">+T59</f>
        <v>0</v>
      </c>
      <c r="U58" s="45" t="n">
        <f aca="false">+U59</f>
        <v>0</v>
      </c>
      <c r="V58" s="45" t="n">
        <f aca="false">+V59</f>
        <v>0</v>
      </c>
      <c r="W58" s="45" t="n">
        <f aca="false">+W59</f>
        <v>0</v>
      </c>
      <c r="X58" s="45" t="n">
        <f aca="false">+X59</f>
        <v>0</v>
      </c>
      <c r="Y58" s="45" t="n">
        <f aca="false">+Y59</f>
        <v>0</v>
      </c>
      <c r="Z58" s="45" t="n">
        <f aca="false">+Z59</f>
        <v>0</v>
      </c>
      <c r="AA58" s="45" t="n">
        <f aca="false">+AA59</f>
        <v>0</v>
      </c>
      <c r="AB58" s="45" t="n">
        <f aca="false">+AB59</f>
        <v>0</v>
      </c>
      <c r="AC58" s="45" t="n">
        <f aca="false">+AC59</f>
        <v>0</v>
      </c>
    </row>
    <row r="59" customFormat="false" ht="13.2" hidden="false" customHeight="false" outlineLevel="0" collapsed="false">
      <c r="B59" s="2" t="n">
        <v>3</v>
      </c>
      <c r="D59" s="46" t="s">
        <v>86</v>
      </c>
      <c r="E59" s="47"/>
      <c r="F59" s="48" t="s">
        <v>60</v>
      </c>
      <c r="G59" s="49" t="n">
        <v>1</v>
      </c>
      <c r="H59" s="50" t="n">
        <f aca="false">SUM(I59:AC59)</f>
        <v>0</v>
      </c>
      <c r="I59" s="51" t="n">
        <f aca="false">+I62+I61+I60</f>
        <v>0</v>
      </c>
      <c r="J59" s="51" t="n">
        <f aca="false">+J62+J61+J60</f>
        <v>0</v>
      </c>
      <c r="K59" s="51" t="n">
        <f aca="false">+K62+K61+K60</f>
        <v>0</v>
      </c>
      <c r="L59" s="51" t="n">
        <f aca="false">+L62+L61+L60</f>
        <v>0</v>
      </c>
      <c r="M59" s="51" t="n">
        <f aca="false">+M62+M61+M60</f>
        <v>0</v>
      </c>
      <c r="N59" s="51" t="n">
        <f aca="false">+N62+N61+N60</f>
        <v>0</v>
      </c>
      <c r="O59" s="51" t="n">
        <f aca="false">+O62+O61+O60</f>
        <v>0</v>
      </c>
      <c r="P59" s="51" t="n">
        <f aca="false">+P62+P61+P60</f>
        <v>0</v>
      </c>
      <c r="Q59" s="51" t="n">
        <f aca="false">+Q62+Q61+Q60</f>
        <v>0</v>
      </c>
      <c r="R59" s="51" t="n">
        <f aca="false">+R62+R61+R60</f>
        <v>0</v>
      </c>
      <c r="S59" s="51" t="n">
        <f aca="false">+S62+S61+S60</f>
        <v>0</v>
      </c>
      <c r="T59" s="51" t="n">
        <f aca="false">+T62+T61+T60</f>
        <v>0</v>
      </c>
      <c r="U59" s="51" t="n">
        <f aca="false">+U62+U61+U60</f>
        <v>0</v>
      </c>
      <c r="V59" s="51" t="n">
        <f aca="false">+V62+V61+V60</f>
        <v>0</v>
      </c>
      <c r="W59" s="51" t="n">
        <f aca="false">+W62+W61+W60</f>
        <v>0</v>
      </c>
      <c r="X59" s="51" t="n">
        <f aca="false">+X62+X61+X60</f>
        <v>0</v>
      </c>
      <c r="Y59" s="51" t="n">
        <f aca="false">+Y62+Y61+Y60</f>
        <v>0</v>
      </c>
      <c r="Z59" s="51" t="n">
        <f aca="false">+Z62+Z61+Z60</f>
        <v>0</v>
      </c>
      <c r="AA59" s="51" t="n">
        <f aca="false">+AA62+AA61+AA60</f>
        <v>0</v>
      </c>
      <c r="AB59" s="51" t="n">
        <f aca="false">+AB62+AB61+AB60</f>
        <v>0</v>
      </c>
      <c r="AC59" s="51" t="n">
        <f aca="false">+AC62+AC61+AC60</f>
        <v>0</v>
      </c>
    </row>
    <row r="60" customFormat="false" ht="13.2" hidden="false" customHeight="false" outlineLevel="0" collapsed="false">
      <c r="B60" s="2" t="n">
        <v>4</v>
      </c>
      <c r="D60" s="52" t="s">
        <v>87</v>
      </c>
      <c r="E60" s="53" t="s">
        <v>105</v>
      </c>
      <c r="F60" s="54" t="s">
        <v>89</v>
      </c>
      <c r="G60" s="55" t="n">
        <v>146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87</v>
      </c>
      <c r="E61" s="53" t="s">
        <v>106</v>
      </c>
      <c r="F61" s="54" t="s">
        <v>89</v>
      </c>
      <c r="G61" s="55" t="n">
        <v>288</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07</v>
      </c>
      <c r="E62" s="53" t="s">
        <v>108</v>
      </c>
      <c r="F62" s="54" t="s">
        <v>89</v>
      </c>
      <c r="G62" s="55" t="n">
        <v>44</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2</v>
      </c>
      <c r="D63" s="40" t="s">
        <v>109</v>
      </c>
      <c r="E63" s="41"/>
      <c r="F63" s="42" t="s">
        <v>60</v>
      </c>
      <c r="G63" s="43" t="n">
        <v>1</v>
      </c>
      <c r="H63" s="44" t="n">
        <f aca="false">SUM(I63:AC63)</f>
        <v>0</v>
      </c>
      <c r="I63" s="45" t="n">
        <f aca="false">+I64</f>
        <v>0</v>
      </c>
      <c r="J63" s="45" t="n">
        <f aca="false">+J64</f>
        <v>0</v>
      </c>
      <c r="K63" s="45" t="n">
        <f aca="false">+K64</f>
        <v>0</v>
      </c>
      <c r="L63" s="45" t="n">
        <f aca="false">+L64</f>
        <v>0</v>
      </c>
      <c r="M63" s="45" t="n">
        <f aca="false">+M64</f>
        <v>0</v>
      </c>
      <c r="N63" s="45" t="n">
        <f aca="false">+N64</f>
        <v>0</v>
      </c>
      <c r="O63" s="45" t="n">
        <f aca="false">+O64</f>
        <v>0</v>
      </c>
      <c r="P63" s="45" t="n">
        <f aca="false">+P64</f>
        <v>0</v>
      </c>
      <c r="Q63" s="45" t="n">
        <f aca="false">+Q64</f>
        <v>0</v>
      </c>
      <c r="R63" s="45" t="n">
        <f aca="false">+R64</f>
        <v>0</v>
      </c>
      <c r="S63" s="45" t="n">
        <f aca="false">+S64</f>
        <v>0</v>
      </c>
      <c r="T63" s="45" t="n">
        <f aca="false">+T64</f>
        <v>0</v>
      </c>
      <c r="U63" s="45" t="n">
        <f aca="false">+U64</f>
        <v>0</v>
      </c>
      <c r="V63" s="45" t="n">
        <f aca="false">+V64</f>
        <v>0</v>
      </c>
      <c r="W63" s="45" t="n">
        <f aca="false">+W64</f>
        <v>0</v>
      </c>
      <c r="X63" s="45" t="n">
        <f aca="false">+X64</f>
        <v>0</v>
      </c>
      <c r="Y63" s="45" t="n">
        <f aca="false">+Y64</f>
        <v>0</v>
      </c>
      <c r="Z63" s="45" t="n">
        <f aca="false">+Z64</f>
        <v>0</v>
      </c>
      <c r="AA63" s="45" t="n">
        <f aca="false">+AA64</f>
        <v>0</v>
      </c>
      <c r="AB63" s="45" t="n">
        <f aca="false">+AB64</f>
        <v>0</v>
      </c>
      <c r="AC63" s="45" t="n">
        <f aca="false">+AC64</f>
        <v>0</v>
      </c>
    </row>
    <row r="64" customFormat="false" ht="13.2" hidden="false" customHeight="false" outlineLevel="0" collapsed="false">
      <c r="B64" s="2" t="n">
        <v>3</v>
      </c>
      <c r="D64" s="46" t="s">
        <v>110</v>
      </c>
      <c r="E64" s="47"/>
      <c r="F64" s="48" t="s">
        <v>60</v>
      </c>
      <c r="G64" s="49" t="n">
        <v>1</v>
      </c>
      <c r="H64" s="50" t="n">
        <f aca="false">SUM(I64:AC64)</f>
        <v>0</v>
      </c>
      <c r="I64" s="51" t="n">
        <f aca="false">+I68+I67+I66+I65</f>
        <v>0</v>
      </c>
      <c r="J64" s="51" t="n">
        <f aca="false">+J68+J67+J66+J65</f>
        <v>0</v>
      </c>
      <c r="K64" s="51" t="n">
        <f aca="false">+K68+K67+K66+K65</f>
        <v>0</v>
      </c>
      <c r="L64" s="51" t="n">
        <f aca="false">+L68+L67+L66+L65</f>
        <v>0</v>
      </c>
      <c r="M64" s="51" t="n">
        <f aca="false">+M68+M67+M66+M65</f>
        <v>0</v>
      </c>
      <c r="N64" s="51" t="n">
        <f aca="false">+N68+N67+N66+N65</f>
        <v>0</v>
      </c>
      <c r="O64" s="51" t="n">
        <f aca="false">+O68+O67+O66+O65</f>
        <v>0</v>
      </c>
      <c r="P64" s="51" t="n">
        <f aca="false">+P68+P67+P66+P65</f>
        <v>0</v>
      </c>
      <c r="Q64" s="51" t="n">
        <f aca="false">+Q68+Q67+Q66+Q65</f>
        <v>0</v>
      </c>
      <c r="R64" s="51" t="n">
        <f aca="false">+R68+R67+R66+R65</f>
        <v>0</v>
      </c>
      <c r="S64" s="51" t="n">
        <f aca="false">+S68+S67+S66+S65</f>
        <v>0</v>
      </c>
      <c r="T64" s="51" t="n">
        <f aca="false">+T68+T67+T66+T65</f>
        <v>0</v>
      </c>
      <c r="U64" s="51" t="n">
        <f aca="false">+U68+U67+U66+U65</f>
        <v>0</v>
      </c>
      <c r="V64" s="51" t="n">
        <f aca="false">+V68+V67+V66+V65</f>
        <v>0</v>
      </c>
      <c r="W64" s="51" t="n">
        <f aca="false">+W68+W67+W66+W65</f>
        <v>0</v>
      </c>
      <c r="X64" s="51" t="n">
        <f aca="false">+X68+X67+X66+X65</f>
        <v>0</v>
      </c>
      <c r="Y64" s="51" t="n">
        <f aca="false">+Y68+Y67+Y66+Y65</f>
        <v>0</v>
      </c>
      <c r="Z64" s="51" t="n">
        <f aca="false">+Z68+Z67+Z66+Z65</f>
        <v>0</v>
      </c>
      <c r="AA64" s="51" t="n">
        <f aca="false">+AA68+AA67+AA66+AA65</f>
        <v>0</v>
      </c>
      <c r="AB64" s="51" t="n">
        <f aca="false">+AB68+AB67+AB66+AB65</f>
        <v>0</v>
      </c>
      <c r="AC64" s="51" t="n">
        <f aca="false">+AC68+AC67+AC66+AC65</f>
        <v>0</v>
      </c>
    </row>
    <row r="65" customFormat="false" ht="13.2" hidden="false" customHeight="false" outlineLevel="0" collapsed="false">
      <c r="B65" s="2" t="n">
        <v>4</v>
      </c>
      <c r="D65" s="52" t="s">
        <v>111</v>
      </c>
      <c r="E65" s="53" t="s">
        <v>112</v>
      </c>
      <c r="F65" s="53" t="s">
        <v>113</v>
      </c>
      <c r="G65" s="55" t="n">
        <v>13</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111</v>
      </c>
      <c r="E66" s="53" t="s">
        <v>114</v>
      </c>
      <c r="F66" s="53" t="s">
        <v>113</v>
      </c>
      <c r="G66" s="55" t="n">
        <v>4</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15</v>
      </c>
      <c r="E67" s="54" t="s">
        <v>116</v>
      </c>
      <c r="F67" s="53" t="s">
        <v>113</v>
      </c>
      <c r="G67" s="55" t="n">
        <v>13</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15</v>
      </c>
      <c r="E68" s="54" t="s">
        <v>117</v>
      </c>
      <c r="F68" s="53" t="s">
        <v>113</v>
      </c>
      <c r="G68" s="55" t="n">
        <v>4</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2</v>
      </c>
      <c r="D69" s="40" t="s">
        <v>91</v>
      </c>
      <c r="E69" s="41"/>
      <c r="F69" s="42" t="s">
        <v>60</v>
      </c>
      <c r="G69" s="43" t="n">
        <v>1</v>
      </c>
      <c r="H69" s="44" t="n">
        <f aca="false">SUM(I69:AC69)</f>
        <v>0</v>
      </c>
      <c r="I69" s="45" t="n">
        <f aca="false">+I75+I73+I70</f>
        <v>0</v>
      </c>
      <c r="J69" s="45" t="n">
        <f aca="false">+J75+J73+J70</f>
        <v>0</v>
      </c>
      <c r="K69" s="45" t="n">
        <f aca="false">+K75+K73+K70</f>
        <v>0</v>
      </c>
      <c r="L69" s="45" t="n">
        <f aca="false">+L75+L73+L70</f>
        <v>0</v>
      </c>
      <c r="M69" s="45" t="n">
        <f aca="false">+M75+M73+M70</f>
        <v>0</v>
      </c>
      <c r="N69" s="45" t="n">
        <f aca="false">+N75+N73+N70</f>
        <v>0</v>
      </c>
      <c r="O69" s="45" t="n">
        <f aca="false">+O75+O73+O70</f>
        <v>0</v>
      </c>
      <c r="P69" s="45" t="n">
        <f aca="false">+P75+P73+P70</f>
        <v>0</v>
      </c>
      <c r="Q69" s="45" t="n">
        <f aca="false">+Q75+Q73+Q70</f>
        <v>0</v>
      </c>
      <c r="R69" s="45" t="n">
        <f aca="false">+R75+R73+R70</f>
        <v>0</v>
      </c>
      <c r="S69" s="45" t="n">
        <f aca="false">+S75+S73+S70</f>
        <v>0</v>
      </c>
      <c r="T69" s="45" t="n">
        <f aca="false">+T75+T73+T70</f>
        <v>0</v>
      </c>
      <c r="U69" s="45" t="n">
        <f aca="false">+U75+U73+U70</f>
        <v>0</v>
      </c>
      <c r="V69" s="45" t="n">
        <f aca="false">+V75+V73+V70</f>
        <v>0</v>
      </c>
      <c r="W69" s="45" t="n">
        <f aca="false">+W75+W73+W70</f>
        <v>0</v>
      </c>
      <c r="X69" s="45" t="n">
        <f aca="false">+X75+X73+X70</f>
        <v>0</v>
      </c>
      <c r="Y69" s="45" t="n">
        <f aca="false">+Y75+Y73+Y70</f>
        <v>0</v>
      </c>
      <c r="Z69" s="45" t="n">
        <f aca="false">+Z75+Z73+Z70</f>
        <v>0</v>
      </c>
      <c r="AA69" s="45" t="n">
        <f aca="false">+AA75+AA73+AA70</f>
        <v>0</v>
      </c>
      <c r="AB69" s="45" t="n">
        <f aca="false">+AB75+AB73+AB70</f>
        <v>0</v>
      </c>
      <c r="AC69" s="45" t="n">
        <f aca="false">+AC75+AC73+AC70</f>
        <v>0</v>
      </c>
    </row>
    <row r="70" customFormat="false" ht="13.2" hidden="false" customHeight="false" outlineLevel="0" collapsed="false">
      <c r="B70" s="2" t="n">
        <v>3</v>
      </c>
      <c r="D70" s="46" t="s">
        <v>92</v>
      </c>
      <c r="E70" s="47"/>
      <c r="F70" s="48" t="s">
        <v>60</v>
      </c>
      <c r="G70" s="49" t="n">
        <v>1</v>
      </c>
      <c r="H70" s="50" t="n">
        <f aca="false">SUM(I70:AC70)</f>
        <v>0</v>
      </c>
      <c r="I70" s="51" t="n">
        <f aca="false">+I72+I71</f>
        <v>0</v>
      </c>
      <c r="J70" s="51" t="n">
        <f aca="false">+J72+J71</f>
        <v>0</v>
      </c>
      <c r="K70" s="51" t="n">
        <f aca="false">+K72+K71</f>
        <v>0</v>
      </c>
      <c r="L70" s="51" t="n">
        <f aca="false">+L72+L71</f>
        <v>0</v>
      </c>
      <c r="M70" s="51" t="n">
        <f aca="false">+M72+M71</f>
        <v>0</v>
      </c>
      <c r="N70" s="51" t="n">
        <f aca="false">+N72+N71</f>
        <v>0</v>
      </c>
      <c r="O70" s="51" t="n">
        <f aca="false">+O72+O71</f>
        <v>0</v>
      </c>
      <c r="P70" s="51" t="n">
        <f aca="false">+P72+P71</f>
        <v>0</v>
      </c>
      <c r="Q70" s="51" t="n">
        <f aca="false">+Q72+Q71</f>
        <v>0</v>
      </c>
      <c r="R70" s="51" t="n">
        <f aca="false">+R72+R71</f>
        <v>0</v>
      </c>
      <c r="S70" s="51" t="n">
        <f aca="false">+S72+S71</f>
        <v>0</v>
      </c>
      <c r="T70" s="51" t="n">
        <f aca="false">+T72+T71</f>
        <v>0</v>
      </c>
      <c r="U70" s="51" t="n">
        <f aca="false">+U72+U71</f>
        <v>0</v>
      </c>
      <c r="V70" s="51" t="n">
        <f aca="false">+V72+V71</f>
        <v>0</v>
      </c>
      <c r="W70" s="51" t="n">
        <f aca="false">+W72+W71</f>
        <v>0</v>
      </c>
      <c r="X70" s="51" t="n">
        <f aca="false">+X72+X71</f>
        <v>0</v>
      </c>
      <c r="Y70" s="51" t="n">
        <f aca="false">+Y72+Y71</f>
        <v>0</v>
      </c>
      <c r="Z70" s="51" t="n">
        <f aca="false">+Z72+Z71</f>
        <v>0</v>
      </c>
      <c r="AA70" s="51" t="n">
        <f aca="false">+AA72+AA71</f>
        <v>0</v>
      </c>
      <c r="AB70" s="51" t="n">
        <f aca="false">+AB72+AB71</f>
        <v>0</v>
      </c>
      <c r="AC70" s="51" t="n">
        <f aca="false">+AC72+AC71</f>
        <v>0</v>
      </c>
    </row>
    <row r="71" customFormat="false" ht="13.2" hidden="false" customHeight="false" outlineLevel="0" collapsed="false">
      <c r="B71" s="2" t="n">
        <v>4</v>
      </c>
      <c r="D71" s="52" t="s">
        <v>93</v>
      </c>
      <c r="E71" s="54" t="s">
        <v>94</v>
      </c>
      <c r="F71" s="53" t="s">
        <v>60</v>
      </c>
      <c r="G71" s="55" t="n">
        <v>1</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93</v>
      </c>
      <c r="E72" s="54" t="s">
        <v>95</v>
      </c>
      <c r="F72" s="53" t="s">
        <v>60</v>
      </c>
      <c r="G72" s="55" t="n">
        <v>1</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3</v>
      </c>
      <c r="D73" s="46" t="s">
        <v>96</v>
      </c>
      <c r="E73" s="47"/>
      <c r="F73" s="48" t="s">
        <v>60</v>
      </c>
      <c r="G73" s="49" t="n">
        <v>1</v>
      </c>
      <c r="H73" s="50" t="n">
        <f aca="false">SUM(I73:AC73)</f>
        <v>0</v>
      </c>
      <c r="I73" s="51" t="n">
        <f aca="false">+I74</f>
        <v>0</v>
      </c>
      <c r="J73" s="51" t="n">
        <f aca="false">+J74</f>
        <v>0</v>
      </c>
      <c r="K73" s="51" t="n">
        <f aca="false">+K74</f>
        <v>0</v>
      </c>
      <c r="L73" s="51" t="n">
        <f aca="false">+L74</f>
        <v>0</v>
      </c>
      <c r="M73" s="51" t="n">
        <f aca="false">+M74</f>
        <v>0</v>
      </c>
      <c r="N73" s="51" t="n">
        <f aca="false">+N74</f>
        <v>0</v>
      </c>
      <c r="O73" s="51" t="n">
        <f aca="false">+O74</f>
        <v>0</v>
      </c>
      <c r="P73" s="51" t="n">
        <f aca="false">+P74</f>
        <v>0</v>
      </c>
      <c r="Q73" s="51" t="n">
        <f aca="false">+Q74</f>
        <v>0</v>
      </c>
      <c r="R73" s="51" t="n">
        <f aca="false">+R74</f>
        <v>0</v>
      </c>
      <c r="S73" s="51" t="n">
        <f aca="false">+S74</f>
        <v>0</v>
      </c>
      <c r="T73" s="51" t="n">
        <f aca="false">+T74</f>
        <v>0</v>
      </c>
      <c r="U73" s="51" t="n">
        <f aca="false">+U74</f>
        <v>0</v>
      </c>
      <c r="V73" s="51" t="n">
        <f aca="false">+V74</f>
        <v>0</v>
      </c>
      <c r="W73" s="51" t="n">
        <f aca="false">+W74</f>
        <v>0</v>
      </c>
      <c r="X73" s="51" t="n">
        <f aca="false">+X74</f>
        <v>0</v>
      </c>
      <c r="Y73" s="51" t="n">
        <f aca="false">+Y74</f>
        <v>0</v>
      </c>
      <c r="Z73" s="51" t="n">
        <f aca="false">+Z74</f>
        <v>0</v>
      </c>
      <c r="AA73" s="51" t="n">
        <f aca="false">+AA74</f>
        <v>0</v>
      </c>
      <c r="AB73" s="51" t="n">
        <f aca="false">+AB74</f>
        <v>0</v>
      </c>
      <c r="AC73" s="51" t="n">
        <f aca="false">+AC74</f>
        <v>0</v>
      </c>
    </row>
    <row r="74" customFormat="false" ht="13.2" hidden="false" customHeight="false" outlineLevel="0" collapsed="false">
      <c r="B74" s="2" t="n">
        <v>4</v>
      </c>
      <c r="D74" s="52" t="s">
        <v>97</v>
      </c>
      <c r="E74" s="54"/>
      <c r="F74" s="53" t="s">
        <v>60</v>
      </c>
      <c r="G74" s="55" t="n">
        <v>1</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3</v>
      </c>
      <c r="D75" s="46" t="s">
        <v>98</v>
      </c>
      <c r="E75" s="47"/>
      <c r="F75" s="48" t="s">
        <v>60</v>
      </c>
      <c r="G75" s="49" t="n">
        <v>1</v>
      </c>
      <c r="H75" s="50" t="n">
        <f aca="false">SUM(I75:AC75)</f>
        <v>0</v>
      </c>
      <c r="I75" s="51" t="n">
        <f aca="false">+I76</f>
        <v>0</v>
      </c>
      <c r="J75" s="51" t="n">
        <f aca="false">+J76</f>
        <v>0</v>
      </c>
      <c r="K75" s="51" t="n">
        <f aca="false">+K76</f>
        <v>0</v>
      </c>
      <c r="L75" s="51" t="n">
        <f aca="false">+L76</f>
        <v>0</v>
      </c>
      <c r="M75" s="51" t="n">
        <f aca="false">+M76</f>
        <v>0</v>
      </c>
      <c r="N75" s="51" t="n">
        <f aca="false">+N76</f>
        <v>0</v>
      </c>
      <c r="O75" s="51" t="n">
        <f aca="false">+O76</f>
        <v>0</v>
      </c>
      <c r="P75" s="51" t="n">
        <f aca="false">+P76</f>
        <v>0</v>
      </c>
      <c r="Q75" s="51" t="n">
        <f aca="false">+Q76</f>
        <v>0</v>
      </c>
      <c r="R75" s="51" t="n">
        <f aca="false">+R76</f>
        <v>0</v>
      </c>
      <c r="S75" s="51" t="n">
        <f aca="false">+S76</f>
        <v>0</v>
      </c>
      <c r="T75" s="51" t="n">
        <f aca="false">+T76</f>
        <v>0</v>
      </c>
      <c r="U75" s="51" t="n">
        <f aca="false">+U76</f>
        <v>0</v>
      </c>
      <c r="V75" s="51" t="n">
        <f aca="false">+V76</f>
        <v>0</v>
      </c>
      <c r="W75" s="51" t="n">
        <f aca="false">+W76</f>
        <v>0</v>
      </c>
      <c r="X75" s="51" t="n">
        <f aca="false">+X76</f>
        <v>0</v>
      </c>
      <c r="Y75" s="51" t="n">
        <f aca="false">+Y76</f>
        <v>0</v>
      </c>
      <c r="Z75" s="51" t="n">
        <f aca="false">+Z76</f>
        <v>0</v>
      </c>
      <c r="AA75" s="51" t="n">
        <f aca="false">+AA76</f>
        <v>0</v>
      </c>
      <c r="AB75" s="51" t="n">
        <f aca="false">+AB76</f>
        <v>0</v>
      </c>
      <c r="AC75" s="51" t="n">
        <f aca="false">+AC76</f>
        <v>0</v>
      </c>
    </row>
    <row r="76" customFormat="false" ht="13.2" hidden="false" customHeight="false" outlineLevel="0" collapsed="false">
      <c r="B76" s="2" t="n">
        <v>4</v>
      </c>
      <c r="D76" s="52" t="s">
        <v>99</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1</v>
      </c>
      <c r="D77" s="58" t="s">
        <v>100</v>
      </c>
      <c r="E77" s="59"/>
      <c r="F77" s="60" t="s">
        <v>60</v>
      </c>
      <c r="G77" s="61" t="n">
        <v>1</v>
      </c>
      <c r="H77" s="37" t="n">
        <f aca="false">SUM(I77:AC77)</f>
        <v>0</v>
      </c>
      <c r="I77" s="38" t="n">
        <f aca="false">+I49</f>
        <v>0</v>
      </c>
      <c r="J77" s="38" t="n">
        <f aca="false">+J49</f>
        <v>0</v>
      </c>
      <c r="K77" s="38" t="n">
        <f aca="false">+K49</f>
        <v>0</v>
      </c>
      <c r="L77" s="38" t="n">
        <f aca="false">+L49</f>
        <v>0</v>
      </c>
      <c r="M77" s="38" t="n">
        <f aca="false">+M49</f>
        <v>0</v>
      </c>
      <c r="N77" s="38" t="n">
        <f aca="false">+N49</f>
        <v>0</v>
      </c>
      <c r="O77" s="38" t="n">
        <f aca="false">+O49</f>
        <v>0</v>
      </c>
      <c r="P77" s="38" t="n">
        <f aca="false">+P49</f>
        <v>0</v>
      </c>
      <c r="Q77" s="38" t="n">
        <f aca="false">+Q49</f>
        <v>0</v>
      </c>
      <c r="R77" s="38" t="n">
        <f aca="false">+R49</f>
        <v>0</v>
      </c>
      <c r="S77" s="38" t="n">
        <f aca="false">+S49</f>
        <v>0</v>
      </c>
      <c r="T77" s="38" t="n">
        <f aca="false">+T49</f>
        <v>0</v>
      </c>
      <c r="U77" s="38" t="n">
        <f aca="false">+U49</f>
        <v>0</v>
      </c>
      <c r="V77" s="38" t="n">
        <f aca="false">+V49</f>
        <v>0</v>
      </c>
      <c r="W77" s="38" t="n">
        <f aca="false">+W49</f>
        <v>0</v>
      </c>
      <c r="X77" s="38" t="n">
        <f aca="false">+X49</f>
        <v>0</v>
      </c>
      <c r="Y77" s="38" t="n">
        <f aca="false">+Y49</f>
        <v>0</v>
      </c>
      <c r="Z77" s="38" t="n">
        <f aca="false">+Z49</f>
        <v>0</v>
      </c>
      <c r="AA77" s="38" t="n">
        <f aca="false">+AA49</f>
        <v>0</v>
      </c>
      <c r="AB77" s="38" t="n">
        <f aca="false">+AB49</f>
        <v>0</v>
      </c>
      <c r="AC77" s="38" t="n">
        <f aca="false">+AC49</f>
        <v>0</v>
      </c>
    </row>
    <row r="78" customFormat="false" ht="13.2" hidden="false" customHeight="false" outlineLevel="0" collapsed="false">
      <c r="B78" s="2" t="n">
        <v>1</v>
      </c>
      <c r="D78" s="58" t="s">
        <v>118</v>
      </c>
      <c r="E78" s="59"/>
      <c r="F78" s="60" t="s">
        <v>60</v>
      </c>
      <c r="G78" s="61" t="n">
        <v>1</v>
      </c>
      <c r="H78" s="37" t="n">
        <f aca="false">SUM(I78:AC78)</f>
        <v>0</v>
      </c>
      <c r="I78" s="38" t="n">
        <f aca="false">+I48+I77</f>
        <v>0</v>
      </c>
      <c r="J78" s="38" t="n">
        <f aca="false">+J48+J77</f>
        <v>0</v>
      </c>
      <c r="K78" s="38" t="n">
        <f aca="false">+K48+K77</f>
        <v>0</v>
      </c>
      <c r="L78" s="38" t="n">
        <f aca="false">+L48+L77</f>
        <v>0</v>
      </c>
      <c r="M78" s="38" t="n">
        <f aca="false">+M48+M77</f>
        <v>0</v>
      </c>
      <c r="N78" s="38" t="n">
        <f aca="false">+N48+N77</f>
        <v>0</v>
      </c>
      <c r="O78" s="38" t="n">
        <f aca="false">+O48+O77</f>
        <v>0</v>
      </c>
      <c r="P78" s="38" t="n">
        <f aca="false">+P48+P77</f>
        <v>0</v>
      </c>
      <c r="Q78" s="38" t="n">
        <f aca="false">+Q48+Q77</f>
        <v>0</v>
      </c>
      <c r="R78" s="38" t="n">
        <f aca="false">+R48+R77</f>
        <v>0</v>
      </c>
      <c r="S78" s="38" t="n">
        <f aca="false">+S48+S77</f>
        <v>0</v>
      </c>
      <c r="T78" s="38" t="n">
        <f aca="false">+T48+T77</f>
        <v>0</v>
      </c>
      <c r="U78" s="38" t="n">
        <f aca="false">+U48+U77</f>
        <v>0</v>
      </c>
      <c r="V78" s="38" t="n">
        <f aca="false">+V48+V77</f>
        <v>0</v>
      </c>
      <c r="W78" s="38" t="n">
        <f aca="false">+W48+W77</f>
        <v>0</v>
      </c>
      <c r="X78" s="38" t="n">
        <f aca="false">+X48+X77</f>
        <v>0</v>
      </c>
      <c r="Y78" s="38" t="n">
        <f aca="false">+Y48+Y77</f>
        <v>0</v>
      </c>
      <c r="Z78" s="38" t="n">
        <f aca="false">+Z48+Z77</f>
        <v>0</v>
      </c>
      <c r="AA78" s="38" t="n">
        <f aca="false">+AA48+AA77</f>
        <v>0</v>
      </c>
      <c r="AB78" s="38" t="n">
        <f aca="false">+AB48+AB77</f>
        <v>0</v>
      </c>
      <c r="AC78" s="38" t="n">
        <f aca="false">+AC48+AC77</f>
        <v>0</v>
      </c>
    </row>
    <row r="79" customFormat="false" ht="13.2" hidden="false" customHeight="false" outlineLevel="0" collapsed="false">
      <c r="B79" s="2" t="n">
        <v>1</v>
      </c>
      <c r="D79" s="58" t="s">
        <v>119</v>
      </c>
      <c r="E79" s="59"/>
      <c r="F79" s="60" t="s">
        <v>60</v>
      </c>
      <c r="G79" s="61" t="n">
        <v>1</v>
      </c>
      <c r="H79" s="37" t="n">
        <f aca="false">SUM(I79:AC79)</f>
        <v>0</v>
      </c>
      <c r="I79" s="38" t="n">
        <f aca="false">I80+I83</f>
        <v>0</v>
      </c>
      <c r="J79" s="38" t="n">
        <f aca="false">J80+J83</f>
        <v>0</v>
      </c>
      <c r="K79" s="38" t="n">
        <f aca="false">K80+K83</f>
        <v>0</v>
      </c>
      <c r="L79" s="38" t="n">
        <f aca="false">L80+L83</f>
        <v>0</v>
      </c>
      <c r="M79" s="38" t="n">
        <f aca="false">M80+M83</f>
        <v>0</v>
      </c>
      <c r="N79" s="38" t="n">
        <f aca="false">N80+N83</f>
        <v>0</v>
      </c>
      <c r="O79" s="38" t="n">
        <f aca="false">O80+O83</f>
        <v>0</v>
      </c>
      <c r="P79" s="38" t="n">
        <f aca="false">P80+P83</f>
        <v>0</v>
      </c>
      <c r="Q79" s="38" t="n">
        <f aca="false">Q80+Q83</f>
        <v>0</v>
      </c>
      <c r="R79" s="38" t="n">
        <f aca="false">R80+R83</f>
        <v>0</v>
      </c>
      <c r="S79" s="38" t="n">
        <f aca="false">S80+S83</f>
        <v>0</v>
      </c>
      <c r="T79" s="38" t="n">
        <f aca="false">T80+T83</f>
        <v>0</v>
      </c>
      <c r="U79" s="38" t="n">
        <f aca="false">U80+U83</f>
        <v>0</v>
      </c>
      <c r="V79" s="38" t="n">
        <f aca="false">V80+V83</f>
        <v>0</v>
      </c>
      <c r="W79" s="38" t="n">
        <f aca="false">W80+W83</f>
        <v>0</v>
      </c>
      <c r="X79" s="38" t="n">
        <f aca="false">X80+X83</f>
        <v>0</v>
      </c>
      <c r="Y79" s="38" t="n">
        <f aca="false">Y80+Y83</f>
        <v>0</v>
      </c>
      <c r="Z79" s="38" t="n">
        <f aca="false">Z80+Z83</f>
        <v>0</v>
      </c>
      <c r="AA79" s="38" t="n">
        <f aca="false">AA80+AA83</f>
        <v>0</v>
      </c>
      <c r="AB79" s="38" t="n">
        <f aca="false">AB80+AB83</f>
        <v>0</v>
      </c>
      <c r="AC79" s="38" t="n">
        <f aca="false">AC80+AC83</f>
        <v>0</v>
      </c>
    </row>
    <row r="80" customFormat="false" ht="13.2" hidden="false" customHeight="false" outlineLevel="0" collapsed="false">
      <c r="B80" s="2" t="n">
        <v>2</v>
      </c>
      <c r="D80" s="62" t="s">
        <v>120</v>
      </c>
      <c r="E80" s="63"/>
      <c r="F80" s="64" t="s">
        <v>60</v>
      </c>
      <c r="G80" s="65" t="n">
        <v>1</v>
      </c>
      <c r="H80" s="44" t="n">
        <f aca="false">SUM(I80:AC80)</f>
        <v>0</v>
      </c>
      <c r="I80" s="45" t="n">
        <f aca="false">+I81</f>
        <v>0</v>
      </c>
      <c r="J80" s="45" t="n">
        <f aca="false">+J81</f>
        <v>0</v>
      </c>
      <c r="K80" s="45" t="n">
        <f aca="false">+K81</f>
        <v>0</v>
      </c>
      <c r="L80" s="45" t="n">
        <f aca="false">+L81</f>
        <v>0</v>
      </c>
      <c r="M80" s="45" t="n">
        <f aca="false">+M81</f>
        <v>0</v>
      </c>
      <c r="N80" s="45" t="n">
        <f aca="false">+N81</f>
        <v>0</v>
      </c>
      <c r="O80" s="45" t="n">
        <f aca="false">+O81</f>
        <v>0</v>
      </c>
      <c r="P80" s="45" t="n">
        <f aca="false">+P81</f>
        <v>0</v>
      </c>
      <c r="Q80" s="45" t="n">
        <f aca="false">+Q81</f>
        <v>0</v>
      </c>
      <c r="R80" s="45" t="n">
        <f aca="false">+R81</f>
        <v>0</v>
      </c>
      <c r="S80" s="45" t="n">
        <f aca="false">+S81</f>
        <v>0</v>
      </c>
      <c r="T80" s="45" t="n">
        <f aca="false">+T81</f>
        <v>0</v>
      </c>
      <c r="U80" s="45" t="n">
        <f aca="false">+U81</f>
        <v>0</v>
      </c>
      <c r="V80" s="45" t="n">
        <f aca="false">+V81</f>
        <v>0</v>
      </c>
      <c r="W80" s="45" t="n">
        <f aca="false">+W81</f>
        <v>0</v>
      </c>
      <c r="X80" s="45" t="n">
        <f aca="false">+X81</f>
        <v>0</v>
      </c>
      <c r="Y80" s="45" t="n">
        <f aca="false">+Y81</f>
        <v>0</v>
      </c>
      <c r="Z80" s="45" t="n">
        <f aca="false">+Z81</f>
        <v>0</v>
      </c>
      <c r="AA80" s="45" t="n">
        <f aca="false">+AA81</f>
        <v>0</v>
      </c>
      <c r="AB80" s="45" t="n">
        <f aca="false">+AB81</f>
        <v>0</v>
      </c>
      <c r="AC80" s="45" t="n">
        <f aca="false">+AC81</f>
        <v>0</v>
      </c>
    </row>
    <row r="81" customFormat="false" ht="13.2" hidden="false" customHeight="false" outlineLevel="0" collapsed="false">
      <c r="B81" s="2" t="n">
        <v>3</v>
      </c>
      <c r="D81" s="66" t="s">
        <v>121</v>
      </c>
      <c r="E81" s="67"/>
      <c r="F81" s="68" t="s">
        <v>60</v>
      </c>
      <c r="G81" s="69" t="n">
        <v>1</v>
      </c>
      <c r="H81" s="50" t="n">
        <f aca="false">SUM(I81:AC81)</f>
        <v>0</v>
      </c>
      <c r="I81" s="51" t="n">
        <f aca="false">+I82</f>
        <v>0</v>
      </c>
      <c r="J81" s="51" t="n">
        <f aca="false">+J82</f>
        <v>0</v>
      </c>
      <c r="K81" s="51" t="n">
        <f aca="false">+K82</f>
        <v>0</v>
      </c>
      <c r="L81" s="51" t="n">
        <f aca="false">+L82</f>
        <v>0</v>
      </c>
      <c r="M81" s="51" t="n">
        <f aca="false">+M82</f>
        <v>0</v>
      </c>
      <c r="N81" s="51" t="n">
        <f aca="false">+N82</f>
        <v>0</v>
      </c>
      <c r="O81" s="51" t="n">
        <f aca="false">+O82</f>
        <v>0</v>
      </c>
      <c r="P81" s="51" t="n">
        <f aca="false">+P82</f>
        <v>0</v>
      </c>
      <c r="Q81" s="51" t="n">
        <f aca="false">+Q82</f>
        <v>0</v>
      </c>
      <c r="R81" s="51" t="n">
        <f aca="false">+R82</f>
        <v>0</v>
      </c>
      <c r="S81" s="51" t="n">
        <f aca="false">+S82</f>
        <v>0</v>
      </c>
      <c r="T81" s="51" t="n">
        <f aca="false">+T82</f>
        <v>0</v>
      </c>
      <c r="U81" s="51" t="n">
        <f aca="false">+U82</f>
        <v>0</v>
      </c>
      <c r="V81" s="51" t="n">
        <f aca="false">+V82</f>
        <v>0</v>
      </c>
      <c r="W81" s="51" t="n">
        <f aca="false">+W82</f>
        <v>0</v>
      </c>
      <c r="X81" s="51" t="n">
        <f aca="false">+X82</f>
        <v>0</v>
      </c>
      <c r="Y81" s="51" t="n">
        <f aca="false">+Y82</f>
        <v>0</v>
      </c>
      <c r="Z81" s="51" t="n">
        <f aca="false">+Z82</f>
        <v>0</v>
      </c>
      <c r="AA81" s="51" t="n">
        <f aca="false">+AA82</f>
        <v>0</v>
      </c>
      <c r="AB81" s="51" t="n">
        <f aca="false">+AB82</f>
        <v>0</v>
      </c>
      <c r="AC81" s="51" t="n">
        <f aca="false">+AC82</f>
        <v>0</v>
      </c>
    </row>
    <row r="82" customFormat="false" ht="13.2" hidden="false" customHeight="false" outlineLevel="0" collapsed="false">
      <c r="B82" s="2" t="n">
        <v>4</v>
      </c>
      <c r="D82" s="70" t="s">
        <v>122</v>
      </c>
      <c r="E82" s="71"/>
      <c r="F82" s="72" t="s">
        <v>123</v>
      </c>
      <c r="G82" s="73" t="n">
        <v>2</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2</v>
      </c>
      <c r="D83" s="62" t="s">
        <v>124</v>
      </c>
      <c r="E83" s="63"/>
      <c r="F83" s="64" t="s">
        <v>60</v>
      </c>
      <c r="G83" s="65" t="n">
        <v>1</v>
      </c>
      <c r="H83" s="44" t="n">
        <f aca="false">SUM(I83:AC83)</f>
        <v>0</v>
      </c>
      <c r="I83" s="45" t="n">
        <f aca="false">+I88+I87+I86+I85+I84</f>
        <v>0</v>
      </c>
      <c r="J83" s="45" t="n">
        <f aca="false">+J88+J87+J86+J85+J84</f>
        <v>0</v>
      </c>
      <c r="K83" s="45" t="n">
        <f aca="false">+K88+K87+K86+K85+K84</f>
        <v>0</v>
      </c>
      <c r="L83" s="45" t="n">
        <f aca="false">+L88+L87+L86+L85+L84</f>
        <v>0</v>
      </c>
      <c r="M83" s="45" t="n">
        <f aca="false">+M88+M87+M86+M85+M84</f>
        <v>0</v>
      </c>
      <c r="N83" s="45" t="n">
        <f aca="false">+N88+N87+N86+N85+N84</f>
        <v>0</v>
      </c>
      <c r="O83" s="45" t="n">
        <f aca="false">+O88+O87+O86+O85+O84</f>
        <v>0</v>
      </c>
      <c r="P83" s="45" t="n">
        <f aca="false">+P88+P87+P86+P85+P84</f>
        <v>0</v>
      </c>
      <c r="Q83" s="45" t="n">
        <f aca="false">+Q88+Q87+Q86+Q85+Q84</f>
        <v>0</v>
      </c>
      <c r="R83" s="45" t="n">
        <f aca="false">+R88+R87+R86+R85+R84</f>
        <v>0</v>
      </c>
      <c r="S83" s="45" t="n">
        <f aca="false">+S88+S87+S86+S85+S84</f>
        <v>0</v>
      </c>
      <c r="T83" s="45" t="n">
        <f aca="false">+T88+T87+T86+T85+T84</f>
        <v>0</v>
      </c>
      <c r="U83" s="45" t="n">
        <f aca="false">+U88+U87+U86+U85+U84</f>
        <v>0</v>
      </c>
      <c r="V83" s="45" t="n">
        <f aca="false">+V88+V87+V86+V85+V84</f>
        <v>0</v>
      </c>
      <c r="W83" s="45" t="n">
        <f aca="false">+W88+W87+W86+W85+W84</f>
        <v>0</v>
      </c>
      <c r="X83" s="45" t="n">
        <f aca="false">+X88+X87+X86+X85+X84</f>
        <v>0</v>
      </c>
      <c r="Y83" s="45" t="n">
        <f aca="false">+Y88+Y87+Y86+Y85+Y84</f>
        <v>0</v>
      </c>
      <c r="Z83" s="45" t="n">
        <f aca="false">+Z88+Z87+Z86+Z85+Z84</f>
        <v>0</v>
      </c>
      <c r="AA83" s="45" t="n">
        <f aca="false">+AA88+AA87+AA86+AA85+AA84</f>
        <v>0</v>
      </c>
      <c r="AB83" s="45" t="n">
        <f aca="false">+AB88+AB87+AB86+AB85+AB84</f>
        <v>0</v>
      </c>
      <c r="AC83" s="45" t="n">
        <f aca="false">+AC88+AC87+AC86+AC85+AC84</f>
        <v>0</v>
      </c>
    </row>
    <row r="84" customFormat="false" ht="13.2" hidden="false" customHeight="false" outlineLevel="0" collapsed="false">
      <c r="B84" s="2" t="n">
        <v>4</v>
      </c>
      <c r="D84" s="70" t="s">
        <v>121</v>
      </c>
      <c r="E84" s="72" t="s">
        <v>125</v>
      </c>
      <c r="F84" s="72" t="s">
        <v>60</v>
      </c>
      <c r="G84" s="73" t="n">
        <v>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70" t="s">
        <v>126</v>
      </c>
      <c r="E85" s="72" t="s">
        <v>125</v>
      </c>
      <c r="F85" s="72" t="s">
        <v>60</v>
      </c>
      <c r="G85" s="73" t="n">
        <v>1</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70" t="s">
        <v>127</v>
      </c>
      <c r="E86" s="72" t="s">
        <v>125</v>
      </c>
      <c r="F86" s="72" t="s">
        <v>60</v>
      </c>
      <c r="G86" s="73" t="n">
        <v>1</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70" t="s">
        <v>128</v>
      </c>
      <c r="E87" s="72" t="s">
        <v>125</v>
      </c>
      <c r="F87" s="72" t="s">
        <v>60</v>
      </c>
      <c r="G87" s="73"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70" t="s">
        <v>129</v>
      </c>
      <c r="E88" s="72" t="s">
        <v>125</v>
      </c>
      <c r="F88" s="72" t="s">
        <v>60</v>
      </c>
      <c r="G88" s="73" t="n">
        <v>1</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1</v>
      </c>
      <c r="D89" s="58" t="s">
        <v>130</v>
      </c>
      <c r="E89" s="59"/>
      <c r="F89" s="60" t="s">
        <v>60</v>
      </c>
      <c r="G89" s="61" t="n">
        <v>1</v>
      </c>
      <c r="H89" s="37" t="n">
        <f aca="false">SUM(I89:AC89)</f>
        <v>0</v>
      </c>
      <c r="I89" s="38" t="n">
        <f aca="false">I78+I79</f>
        <v>0</v>
      </c>
      <c r="J89" s="38" t="n">
        <f aca="false">J78+J79</f>
        <v>0</v>
      </c>
      <c r="K89" s="38" t="n">
        <f aca="false">K78+K79</f>
        <v>0</v>
      </c>
      <c r="L89" s="38" t="n">
        <f aca="false">L78+L79</f>
        <v>0</v>
      </c>
      <c r="M89" s="38" t="n">
        <f aca="false">M78+M79</f>
        <v>0</v>
      </c>
      <c r="N89" s="38" t="n">
        <f aca="false">N78+N79</f>
        <v>0</v>
      </c>
      <c r="O89" s="38" t="n">
        <f aca="false">O78+O79</f>
        <v>0</v>
      </c>
      <c r="P89" s="38" t="n">
        <f aca="false">P78+P79</f>
        <v>0</v>
      </c>
      <c r="Q89" s="38" t="n">
        <f aca="false">Q78+Q79</f>
        <v>0</v>
      </c>
      <c r="R89" s="38" t="n">
        <f aca="false">R78+R79</f>
        <v>0</v>
      </c>
      <c r="S89" s="38" t="n">
        <f aca="false">S78+S79</f>
        <v>0</v>
      </c>
      <c r="T89" s="38" t="n">
        <f aca="false">T78+T79</f>
        <v>0</v>
      </c>
      <c r="U89" s="38" t="n">
        <f aca="false">U78+U79</f>
        <v>0</v>
      </c>
      <c r="V89" s="38" t="n">
        <f aca="false">V78+V79</f>
        <v>0</v>
      </c>
      <c r="W89" s="38" t="n">
        <f aca="false">W78+W79</f>
        <v>0</v>
      </c>
      <c r="X89" s="38" t="n">
        <f aca="false">X78+X79</f>
        <v>0</v>
      </c>
      <c r="Y89" s="38" t="n">
        <f aca="false">Y78+Y79</f>
        <v>0</v>
      </c>
      <c r="Z89" s="38" t="n">
        <f aca="false">Z78+Z79</f>
        <v>0</v>
      </c>
      <c r="AA89" s="38" t="n">
        <f aca="false">AA78+AA79</f>
        <v>0</v>
      </c>
      <c r="AB89" s="38" t="n">
        <f aca="false">AB78+AB79</f>
        <v>0</v>
      </c>
      <c r="AC89" s="38" t="n">
        <f aca="false">AC78+AC79</f>
        <v>0</v>
      </c>
    </row>
    <row r="90" customFormat="false" ht="13.2" hidden="false" customHeight="false" outlineLevel="0" collapsed="false">
      <c r="B90" s="2" t="n">
        <v>2</v>
      </c>
      <c r="D90" s="62" t="s">
        <v>131</v>
      </c>
      <c r="E90" s="63"/>
      <c r="F90" s="64" t="s">
        <v>60</v>
      </c>
      <c r="G90" s="65" t="n">
        <v>1</v>
      </c>
      <c r="H90" s="44" t="n">
        <f aca="false">SUM(I90:AC90)+SUM(J102:AC102)</f>
        <v>0</v>
      </c>
      <c r="I90" s="45" t="n">
        <f aca="false">+I100+I99+I98+I97+I96+I95+I94+I93+I92+I91</f>
        <v>0</v>
      </c>
      <c r="J90" s="45" t="n">
        <f aca="false">+J100+J99+J98+J97+J96+J95+J94+J93+J92+J91</f>
        <v>0</v>
      </c>
      <c r="K90" s="45" t="n">
        <f aca="false">+K100+K99+K98+K97+K96+K95+K94+K93+K92+K91</f>
        <v>0</v>
      </c>
      <c r="L90" s="45" t="n">
        <f aca="false">+L100+L99+L98+L97+L96+L95+L94+L93+L92+L91</f>
        <v>0</v>
      </c>
      <c r="M90" s="45" t="n">
        <f aca="false">+M100+M99+M98+M97+M96+M95+M94+M93+M92+M91</f>
        <v>0</v>
      </c>
      <c r="N90" s="45" t="n">
        <f aca="false">+N100+N99+N98+N97+N96+N95+N94+N93+N92+N91</f>
        <v>0</v>
      </c>
      <c r="O90" s="45" t="n">
        <f aca="false">+O100+O99+O98+O97+O96+O95+O94+O93+O92+O91</f>
        <v>0</v>
      </c>
      <c r="P90" s="45" t="n">
        <f aca="false">+P100+P99+P98+P97+P96+P95+P94+P93+P92+P91</f>
        <v>0</v>
      </c>
      <c r="Q90" s="45" t="n">
        <f aca="false">+Q100+Q99+Q98+Q97+Q96+Q95+Q94+Q93+Q92+Q91</f>
        <v>0</v>
      </c>
      <c r="R90" s="45" t="n">
        <f aca="false">+R100+R99+R98+R97+R96+R95+R94+R93+R92+R91</f>
        <v>0</v>
      </c>
      <c r="S90" s="45" t="n">
        <f aca="false">+S100+S99+S98+S97+S96+S95+S94+S93+S92+S91</f>
        <v>0</v>
      </c>
      <c r="T90" s="45" t="n">
        <f aca="false">+T100+T99+T98+T97+T96+T95+T94+T93+T92+T91</f>
        <v>0</v>
      </c>
      <c r="U90" s="45" t="n">
        <f aca="false">+U100+U99+U98+U97+U96+U95+U94+U93+U92+U91</f>
        <v>0</v>
      </c>
      <c r="V90" s="45" t="n">
        <f aca="false">+V100+V99+V98+V97+V96+V95+V94+V93+V92+V91</f>
        <v>0</v>
      </c>
      <c r="W90" s="45" t="n">
        <f aca="false">+W100+W99+W98+W97+W96+W95+W94+W93+W92+W91</f>
        <v>0</v>
      </c>
      <c r="X90" s="45" t="n">
        <f aca="false">+X100+X99+X98+X97+X96+X95+X94+X93+X92+X91</f>
        <v>0</v>
      </c>
      <c r="Y90" s="45" t="n">
        <f aca="false">+Y100+Y99+Y98+Y97+Y96+Y95+Y94+Y93+Y92+Y91</f>
        <v>0</v>
      </c>
      <c r="Z90" s="45" t="n">
        <f aca="false">+Z100+Z99+Z98+Z97+Z96+Z95+Z94+Z93+Z92+Z91</f>
        <v>0</v>
      </c>
      <c r="AA90" s="45" t="n">
        <f aca="false">+AA100+AA99+AA98+AA97+AA96+AA95+AA94+AA93+AA92+AA91</f>
        <v>0</v>
      </c>
      <c r="AB90" s="45" t="n">
        <f aca="false">+AB100+AB99+AB98+AB97+AB96+AB95+AB94+AB93+AB92+AB91</f>
        <v>0</v>
      </c>
      <c r="AC90" s="45" t="n">
        <f aca="false">+AC100+AC99+AC98+AC97+AC96+AC95+AC94+AC93+AC92+AC91</f>
        <v>0</v>
      </c>
    </row>
    <row r="91" customFormat="false" ht="13.2" hidden="false" customHeight="false" outlineLevel="0" collapsed="false">
      <c r="B91" s="2" t="n">
        <v>4</v>
      </c>
      <c r="D91" s="70" t="s">
        <v>132</v>
      </c>
      <c r="E91" s="72" t="s">
        <v>125</v>
      </c>
      <c r="F91" s="72" t="s">
        <v>60</v>
      </c>
      <c r="G91" s="73" t="n">
        <v>1</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70" t="s">
        <v>133</v>
      </c>
      <c r="E92" s="72" t="s">
        <v>125</v>
      </c>
      <c r="F92" s="72" t="s">
        <v>60</v>
      </c>
      <c r="G92" s="73"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70" t="s">
        <v>134</v>
      </c>
      <c r="E93" s="72" t="s">
        <v>125</v>
      </c>
      <c r="F93" s="72" t="s">
        <v>60</v>
      </c>
      <c r="G93" s="73" t="n">
        <v>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4</v>
      </c>
      <c r="D94" s="70" t="s">
        <v>135</v>
      </c>
      <c r="E94" s="72" t="s">
        <v>125</v>
      </c>
      <c r="F94" s="72" t="s">
        <v>60</v>
      </c>
      <c r="G94" s="73"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4</v>
      </c>
      <c r="D95" s="70" t="s">
        <v>136</v>
      </c>
      <c r="E95" s="72" t="s">
        <v>125</v>
      </c>
      <c r="F95" s="72" t="s">
        <v>60</v>
      </c>
      <c r="G95" s="73"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70" t="s">
        <v>137</v>
      </c>
      <c r="E96" s="72" t="s">
        <v>125</v>
      </c>
      <c r="F96" s="72" t="s">
        <v>60</v>
      </c>
      <c r="G96" s="73"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70" t="s">
        <v>138</v>
      </c>
      <c r="E97" s="72" t="s">
        <v>125</v>
      </c>
      <c r="F97" s="72" t="s">
        <v>60</v>
      </c>
      <c r="G97" s="73"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70" t="s">
        <v>139</v>
      </c>
      <c r="E98" s="72" t="s">
        <v>125</v>
      </c>
      <c r="F98" s="72" t="s">
        <v>60</v>
      </c>
      <c r="G98" s="73"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70" t="s">
        <v>140</v>
      </c>
      <c r="E99" s="72" t="s">
        <v>125</v>
      </c>
      <c r="F99" s="72" t="s">
        <v>60</v>
      </c>
      <c r="G99" s="73" t="n">
        <v>1</v>
      </c>
      <c r="H99" s="74" t="n">
        <f aca="false">SUM(I99:AC99)+SUM(J102:AC102)</f>
        <v>0</v>
      </c>
      <c r="I99" s="75"/>
      <c r="J99" s="75"/>
      <c r="K99" s="75"/>
      <c r="L99" s="75"/>
      <c r="M99" s="75"/>
      <c r="N99" s="75"/>
      <c r="O99" s="75"/>
      <c r="P99" s="75"/>
      <c r="Q99" s="75"/>
      <c r="R99" s="75"/>
      <c r="S99" s="75"/>
      <c r="T99" s="75"/>
      <c r="U99" s="75"/>
      <c r="V99" s="75"/>
      <c r="W99" s="75"/>
      <c r="X99" s="75"/>
      <c r="Y99" s="75"/>
      <c r="Z99" s="75"/>
      <c r="AA99" s="75"/>
      <c r="AB99" s="75"/>
      <c r="AC99" s="75"/>
    </row>
    <row r="100" customFormat="false" ht="13.2" hidden="false" customHeight="false" outlineLevel="0" collapsed="false">
      <c r="B100" s="2" t="n">
        <v>4</v>
      </c>
      <c r="D100" s="70" t="s">
        <v>141</v>
      </c>
      <c r="E100" s="72" t="s">
        <v>125</v>
      </c>
      <c r="F100" s="72" t="s">
        <v>60</v>
      </c>
      <c r="G100" s="73"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1</v>
      </c>
      <c r="D101" s="58" t="s">
        <v>142</v>
      </c>
      <c r="E101" s="59"/>
      <c r="F101" s="60" t="s">
        <v>60</v>
      </c>
      <c r="G101" s="61" t="n">
        <v>1</v>
      </c>
      <c r="H101" s="37" t="n">
        <f aca="false">SUM(I101:AC101)+SUM(J102:AC102)</f>
        <v>0</v>
      </c>
      <c r="I101" s="38" t="n">
        <f aca="false">+I89+I90</f>
        <v>0</v>
      </c>
      <c r="J101" s="38" t="n">
        <f aca="false">+J89+J90</f>
        <v>0</v>
      </c>
      <c r="K101" s="38" t="n">
        <f aca="false">+K89+K90</f>
        <v>0</v>
      </c>
      <c r="L101" s="38" t="n">
        <f aca="false">+L89+L90</f>
        <v>0</v>
      </c>
      <c r="M101" s="38" t="n">
        <f aca="false">+M89+M90</f>
        <v>0</v>
      </c>
      <c r="N101" s="38" t="n">
        <f aca="false">+N89+N90</f>
        <v>0</v>
      </c>
      <c r="O101" s="38" t="n">
        <f aca="false">+O89+O90</f>
        <v>0</v>
      </c>
      <c r="P101" s="38" t="n">
        <f aca="false">+P89+P90</f>
        <v>0</v>
      </c>
      <c r="Q101" s="38" t="n">
        <f aca="false">+Q89+Q90</f>
        <v>0</v>
      </c>
      <c r="R101" s="38" t="n">
        <f aca="false">+R89+R90</f>
        <v>0</v>
      </c>
      <c r="S101" s="38" t="n">
        <f aca="false">+S89+S90</f>
        <v>0</v>
      </c>
      <c r="T101" s="38" t="n">
        <f aca="false">+T89+T90</f>
        <v>0</v>
      </c>
      <c r="U101" s="38" t="n">
        <f aca="false">+U89+U90</f>
        <v>0</v>
      </c>
      <c r="V101" s="38" t="n">
        <f aca="false">+V89+V90</f>
        <v>0</v>
      </c>
      <c r="W101" s="38" t="n">
        <f aca="false">+W89+W90</f>
        <v>0</v>
      </c>
      <c r="X101" s="38" t="n">
        <f aca="false">+X89+X90</f>
        <v>0</v>
      </c>
      <c r="Y101" s="38" t="n">
        <f aca="false">+Y89+Y90</f>
        <v>0</v>
      </c>
      <c r="Z101" s="38" t="n">
        <f aca="false">+Z89+Z90</f>
        <v>0</v>
      </c>
      <c r="AA101" s="38" t="n">
        <f aca="false">+AA89+AA90</f>
        <v>0</v>
      </c>
      <c r="AB101" s="38" t="n">
        <f aca="false">+AB89+AB90</f>
        <v>0</v>
      </c>
      <c r="AC101" s="38" t="n">
        <f aca="false">+AC89+AC90</f>
        <v>0</v>
      </c>
    </row>
    <row r="102" customFormat="false" ht="13.2" hidden="false" customHeight="false" outlineLevel="0" collapsed="false">
      <c r="B102" s="2" t="n">
        <v>2</v>
      </c>
      <c r="D102" s="62" t="s">
        <v>143</v>
      </c>
      <c r="E102" s="64" t="s">
        <v>125</v>
      </c>
      <c r="F102" s="64" t="s">
        <v>60</v>
      </c>
      <c r="G102" s="65" t="n">
        <v>1</v>
      </c>
      <c r="H102" s="44" t="n">
        <f aca="false">I102</f>
        <v>0</v>
      </c>
      <c r="I102" s="76"/>
      <c r="J102" s="75"/>
      <c r="K102" s="75"/>
      <c r="L102" s="75"/>
      <c r="M102" s="75"/>
      <c r="N102" s="75"/>
      <c r="O102" s="75"/>
      <c r="P102" s="75"/>
      <c r="Q102" s="75"/>
      <c r="R102" s="75"/>
      <c r="S102" s="75"/>
      <c r="T102" s="75"/>
      <c r="U102" s="75"/>
      <c r="V102" s="75"/>
      <c r="W102" s="75"/>
      <c r="X102" s="75"/>
      <c r="Y102" s="75"/>
      <c r="Z102" s="75"/>
      <c r="AA102" s="75"/>
      <c r="AB102" s="75"/>
      <c r="AC102" s="75"/>
    </row>
    <row r="103" customFormat="false" ht="13.2" hidden="false" customHeight="false" outlineLevel="0" collapsed="false">
      <c r="B103" s="2" t="n">
        <v>1</v>
      </c>
      <c r="D103" s="58" t="s">
        <v>144</v>
      </c>
      <c r="E103" s="59"/>
      <c r="F103" s="60" t="s">
        <v>60</v>
      </c>
      <c r="G103" s="61" t="n">
        <v>1</v>
      </c>
      <c r="H103" s="37" t="n">
        <f aca="false">SUM(I103:AC103)</f>
        <v>0</v>
      </c>
      <c r="I103" s="38" t="n">
        <f aca="false">I101+I102</f>
        <v>0</v>
      </c>
      <c r="J103" s="38" t="n">
        <f aca="false">J101+J102</f>
        <v>0</v>
      </c>
      <c r="K103" s="38" t="n">
        <f aca="false">K101+K102</f>
        <v>0</v>
      </c>
      <c r="L103" s="38" t="n">
        <f aca="false">L101+L102</f>
        <v>0</v>
      </c>
      <c r="M103" s="38" t="n">
        <f aca="false">M101+M102</f>
        <v>0</v>
      </c>
      <c r="N103" s="38" t="n">
        <f aca="false">N101+N102</f>
        <v>0</v>
      </c>
      <c r="O103" s="38" t="n">
        <f aca="false">O101+O102</f>
        <v>0</v>
      </c>
      <c r="P103" s="38" t="n">
        <f aca="false">P101+P102</f>
        <v>0</v>
      </c>
      <c r="Q103" s="38" t="n">
        <f aca="false">Q101+Q102</f>
        <v>0</v>
      </c>
      <c r="R103" s="38" t="n">
        <f aca="false">R101+R102</f>
        <v>0</v>
      </c>
      <c r="S103" s="38" t="n">
        <f aca="false">S101+S102</f>
        <v>0</v>
      </c>
      <c r="T103" s="38" t="n">
        <f aca="false">T101+T102</f>
        <v>0</v>
      </c>
      <c r="U103" s="38" t="n">
        <f aca="false">U101+U102</f>
        <v>0</v>
      </c>
      <c r="V103" s="38" t="n">
        <f aca="false">V101+V102</f>
        <v>0</v>
      </c>
      <c r="W103" s="38" t="n">
        <f aca="false">W101+W102</f>
        <v>0</v>
      </c>
      <c r="X103" s="38" t="n">
        <f aca="false">X101+X102</f>
        <v>0</v>
      </c>
      <c r="Y103" s="38" t="n">
        <f aca="false">Y101+Y102</f>
        <v>0</v>
      </c>
      <c r="Z103" s="38" t="n">
        <f aca="false">Z101+Z102</f>
        <v>0</v>
      </c>
      <c r="AA103" s="38" t="n">
        <f aca="false">AA101+AA102</f>
        <v>0</v>
      </c>
      <c r="AB103" s="38" t="n">
        <f aca="false">AB101+AB102</f>
        <v>0</v>
      </c>
      <c r="AC103" s="38" t="n">
        <f aca="false">AC101+AC102</f>
        <v>0</v>
      </c>
    </row>
    <row r="104" customFormat="false" ht="13.2" hidden="false" customHeight="false" outlineLevel="0" collapsed="false">
      <c r="B104" s="2" t="n">
        <v>1</v>
      </c>
      <c r="D104" s="58" t="s">
        <v>145</v>
      </c>
      <c r="E104" s="59"/>
      <c r="F104" s="60" t="s">
        <v>60</v>
      </c>
      <c r="G104" s="61" t="n">
        <v>1</v>
      </c>
      <c r="H104" s="37" t="n">
        <f aca="false">SUM(I104:AC104)</f>
        <v>0</v>
      </c>
      <c r="I104" s="38" t="n">
        <f aca="false">I103*0.1</f>
        <v>0</v>
      </c>
      <c r="J104" s="38" t="n">
        <f aca="false">J103*0.1</f>
        <v>0</v>
      </c>
      <c r="K104" s="38" t="n">
        <f aca="false">K103*0.1</f>
        <v>0</v>
      </c>
      <c r="L104" s="38" t="n">
        <f aca="false">L103*0.1</f>
        <v>0</v>
      </c>
      <c r="M104" s="38" t="n">
        <f aca="false">M103*0.1</f>
        <v>0</v>
      </c>
      <c r="N104" s="38" t="n">
        <f aca="false">N103*0.1</f>
        <v>0</v>
      </c>
      <c r="O104" s="38" t="n">
        <f aca="false">O103*0.1</f>
        <v>0</v>
      </c>
      <c r="P104" s="38" t="n">
        <f aca="false">P103*0.1</f>
        <v>0</v>
      </c>
      <c r="Q104" s="38" t="n">
        <f aca="false">Q103*0.1</f>
        <v>0</v>
      </c>
      <c r="R104" s="38" t="n">
        <f aca="false">R103*0.1</f>
        <v>0</v>
      </c>
      <c r="S104" s="38" t="n">
        <f aca="false">S103*0.1</f>
        <v>0</v>
      </c>
      <c r="T104" s="38" t="n">
        <f aca="false">T103*0.1</f>
        <v>0</v>
      </c>
      <c r="U104" s="38" t="n">
        <f aca="false">U103*0.1</f>
        <v>0</v>
      </c>
      <c r="V104" s="38" t="n">
        <f aca="false">V103*0.1</f>
        <v>0</v>
      </c>
      <c r="W104" s="38" t="n">
        <f aca="false">W103*0.1</f>
        <v>0</v>
      </c>
      <c r="X104" s="38" t="n">
        <f aca="false">X103*0.1</f>
        <v>0</v>
      </c>
      <c r="Y104" s="38" t="n">
        <f aca="false">Y103*0.1</f>
        <v>0</v>
      </c>
      <c r="Z104" s="38" t="n">
        <f aca="false">Z103*0.1</f>
        <v>0</v>
      </c>
      <c r="AA104" s="38" t="n">
        <f aca="false">AA103*0.1</f>
        <v>0</v>
      </c>
      <c r="AB104" s="38" t="n">
        <f aca="false">AB103*0.1</f>
        <v>0</v>
      </c>
      <c r="AC104" s="38" t="n">
        <f aca="false">AC103*0.1</f>
        <v>0</v>
      </c>
    </row>
    <row r="105" customFormat="false" ht="13.2" hidden="false" customHeight="false" outlineLevel="0" collapsed="false">
      <c r="B105" s="2" t="n">
        <v>1</v>
      </c>
      <c r="D105" s="58" t="s">
        <v>146</v>
      </c>
      <c r="E105" s="59"/>
      <c r="F105" s="60" t="s">
        <v>60</v>
      </c>
      <c r="G105" s="61" t="n">
        <v>1</v>
      </c>
      <c r="H105" s="37" t="n">
        <f aca="false">SUM(I105:AC105)</f>
        <v>0</v>
      </c>
      <c r="I105" s="38" t="n">
        <f aca="false">I103+I104</f>
        <v>0</v>
      </c>
      <c r="J105" s="38" t="n">
        <f aca="false">J103+J104</f>
        <v>0</v>
      </c>
      <c r="K105" s="38" t="n">
        <f aca="false">K103+K104</f>
        <v>0</v>
      </c>
      <c r="L105" s="38" t="n">
        <f aca="false">L103+L104</f>
        <v>0</v>
      </c>
      <c r="M105" s="38" t="n">
        <f aca="false">M103+M104</f>
        <v>0</v>
      </c>
      <c r="N105" s="38" t="n">
        <f aca="false">N103+N104</f>
        <v>0</v>
      </c>
      <c r="O105" s="38" t="n">
        <f aca="false">O103+O104</f>
        <v>0</v>
      </c>
      <c r="P105" s="38" t="n">
        <f aca="false">P103+P104</f>
        <v>0</v>
      </c>
      <c r="Q105" s="38" t="n">
        <f aca="false">Q103+Q104</f>
        <v>0</v>
      </c>
      <c r="R105" s="38" t="n">
        <f aca="false">R103+R104</f>
        <v>0</v>
      </c>
      <c r="S105" s="38" t="n">
        <f aca="false">S103+S104</f>
        <v>0</v>
      </c>
      <c r="T105" s="38" t="n">
        <f aca="false">T103+T104</f>
        <v>0</v>
      </c>
      <c r="U105" s="38" t="n">
        <f aca="false">U103+U104</f>
        <v>0</v>
      </c>
      <c r="V105" s="38" t="n">
        <f aca="false">V103+V104</f>
        <v>0</v>
      </c>
      <c r="W105" s="38" t="n">
        <f aca="false">W103+W104</f>
        <v>0</v>
      </c>
      <c r="X105" s="38" t="n">
        <f aca="false">X103+X104</f>
        <v>0</v>
      </c>
      <c r="Y105" s="38" t="n">
        <f aca="false">Y103+Y104</f>
        <v>0</v>
      </c>
      <c r="Z105" s="38" t="n">
        <f aca="false">Z103+Z104</f>
        <v>0</v>
      </c>
      <c r="AA105" s="38" t="n">
        <f aca="false">AA103+AA104</f>
        <v>0</v>
      </c>
      <c r="AB105" s="38" t="n">
        <f aca="false">AB103+AB104</f>
        <v>0</v>
      </c>
      <c r="AC105" s="38" t="n">
        <f aca="false">AC103+AC104</f>
        <v>0</v>
      </c>
    </row>
    <row r="106" customFormat="false" ht="13.8" hidden="false" customHeight="false" outlineLevel="0" collapsed="false">
      <c r="I106" s="3"/>
    </row>
    <row r="107" customFormat="false" ht="13.8" hidden="false" customHeight="false" outlineLevel="0" collapsed="false">
      <c r="B107" s="2" t="n">
        <v>1</v>
      </c>
      <c r="D107" s="77" t="s">
        <v>147</v>
      </c>
      <c r="G107" s="78" t="s">
        <v>148</v>
      </c>
      <c r="H107" s="79" t="n">
        <f aca="false">+H103</f>
        <v>0</v>
      </c>
      <c r="I107" s="80" t="n">
        <f aca="false">+I103</f>
        <v>0</v>
      </c>
      <c r="J107" s="80" t="n">
        <f aca="false">+J103</f>
        <v>0</v>
      </c>
      <c r="K107" s="80" t="n">
        <f aca="false">+K103</f>
        <v>0</v>
      </c>
      <c r="L107" s="80" t="n">
        <f aca="false">+L103</f>
        <v>0</v>
      </c>
      <c r="M107" s="80" t="n">
        <f aca="false">+M103</f>
        <v>0</v>
      </c>
      <c r="N107" s="80" t="n">
        <f aca="false">+N103</f>
        <v>0</v>
      </c>
      <c r="O107" s="80" t="n">
        <f aca="false">+O103</f>
        <v>0</v>
      </c>
      <c r="P107" s="80" t="n">
        <f aca="false">+P103</f>
        <v>0</v>
      </c>
      <c r="Q107" s="80" t="n">
        <f aca="false">+Q103</f>
        <v>0</v>
      </c>
      <c r="R107" s="80" t="n">
        <f aca="false">+R103</f>
        <v>0</v>
      </c>
      <c r="S107" s="80" t="n">
        <f aca="false">+S103</f>
        <v>0</v>
      </c>
      <c r="T107" s="80" t="n">
        <f aca="false">+T103</f>
        <v>0</v>
      </c>
      <c r="U107" s="80" t="n">
        <f aca="false">+U103</f>
        <v>0</v>
      </c>
      <c r="V107" s="80" t="n">
        <f aca="false">+V103</f>
        <v>0</v>
      </c>
      <c r="W107" s="80" t="n">
        <f aca="false">+W103</f>
        <v>0</v>
      </c>
      <c r="X107" s="80" t="n">
        <f aca="false">+X103</f>
        <v>0</v>
      </c>
      <c r="Y107" s="80" t="n">
        <f aca="false">+Y103</f>
        <v>0</v>
      </c>
      <c r="Z107" s="80" t="n">
        <f aca="false">+Z103</f>
        <v>0</v>
      </c>
      <c r="AA107" s="80" t="n">
        <f aca="false">+AA103</f>
        <v>0</v>
      </c>
      <c r="AB107" s="80" t="n">
        <f aca="false">+AB103</f>
        <v>0</v>
      </c>
      <c r="AC107" s="80" t="n">
        <f aca="false">+AC103</f>
        <v>0</v>
      </c>
    </row>
    <row r="108" customFormat="false" ht="13.2" hidden="false" customHeight="false" outlineLevel="0" collapsed="false">
      <c r="B108" s="2" t="n">
        <v>1</v>
      </c>
      <c r="D108" s="81" t="s">
        <v>149</v>
      </c>
      <c r="E108" s="24" t="str">
        <f aca="false">IF(労務賃金調書!A70=0,"","注意！！！")</f>
        <v/>
      </c>
      <c r="H108" s="38" t="n">
        <f aca="false">+H104</f>
        <v>0</v>
      </c>
      <c r="I108" s="38" t="n">
        <f aca="false">+I104</f>
        <v>0</v>
      </c>
      <c r="J108" s="38" t="n">
        <f aca="false">+J104</f>
        <v>0</v>
      </c>
      <c r="K108" s="38" t="n">
        <f aca="false">+K104</f>
        <v>0</v>
      </c>
      <c r="L108" s="38" t="n">
        <f aca="false">+L104</f>
        <v>0</v>
      </c>
      <c r="M108" s="38" t="n">
        <f aca="false">+M104</f>
        <v>0</v>
      </c>
      <c r="N108" s="38" t="n">
        <f aca="false">+N104</f>
        <v>0</v>
      </c>
      <c r="O108" s="38" t="n">
        <f aca="false">+O104</f>
        <v>0</v>
      </c>
      <c r="P108" s="38" t="n">
        <f aca="false">+P104</f>
        <v>0</v>
      </c>
      <c r="Q108" s="38" t="n">
        <f aca="false">+Q104</f>
        <v>0</v>
      </c>
      <c r="R108" s="38" t="n">
        <f aca="false">+R104</f>
        <v>0</v>
      </c>
      <c r="S108" s="38" t="n">
        <f aca="false">+S104</f>
        <v>0</v>
      </c>
      <c r="T108" s="38" t="n">
        <f aca="false">+T104</f>
        <v>0</v>
      </c>
      <c r="U108" s="38" t="n">
        <f aca="false">+U104</f>
        <v>0</v>
      </c>
      <c r="V108" s="38" t="n">
        <f aca="false">+V104</f>
        <v>0</v>
      </c>
      <c r="W108" s="38" t="n">
        <f aca="false">+W104</f>
        <v>0</v>
      </c>
      <c r="X108" s="38" t="n">
        <f aca="false">+X104</f>
        <v>0</v>
      </c>
      <c r="Y108" s="38" t="n">
        <f aca="false">+Y104</f>
        <v>0</v>
      </c>
      <c r="Z108" s="38" t="n">
        <f aca="false">+Z104</f>
        <v>0</v>
      </c>
      <c r="AA108" s="38" t="n">
        <f aca="false">+AA104</f>
        <v>0</v>
      </c>
      <c r="AB108" s="38" t="n">
        <f aca="false">+AB104</f>
        <v>0</v>
      </c>
      <c r="AC108" s="38" t="n">
        <f aca="false">+AC104</f>
        <v>0</v>
      </c>
    </row>
    <row r="109" customFormat="false" ht="13.8" hidden="false" customHeight="false" outlineLevel="0" collapsed="false">
      <c r="B109" s="2" t="n">
        <v>1</v>
      </c>
      <c r="D109" s="82" t="s">
        <v>150</v>
      </c>
      <c r="E109" s="24" t="str">
        <f aca="false">IF(労務賃金調書!A70=0,"","労働賃金調書シートに最低額が入力されていない業者があります")</f>
        <v/>
      </c>
      <c r="H109" s="83" t="n">
        <f aca="false">+H105</f>
        <v>0</v>
      </c>
      <c r="I109" s="83" t="n">
        <f aca="false">+I105</f>
        <v>0</v>
      </c>
      <c r="J109" s="83" t="n">
        <f aca="false">+J105</f>
        <v>0</v>
      </c>
      <c r="K109" s="83" t="n">
        <f aca="false">+K105</f>
        <v>0</v>
      </c>
      <c r="L109" s="83" t="n">
        <f aca="false">+L105</f>
        <v>0</v>
      </c>
      <c r="M109" s="83" t="n">
        <f aca="false">+M105</f>
        <v>0</v>
      </c>
      <c r="N109" s="83" t="n">
        <f aca="false">+N105</f>
        <v>0</v>
      </c>
      <c r="O109" s="83" t="n">
        <f aca="false">+O105</f>
        <v>0</v>
      </c>
      <c r="P109" s="83" t="n">
        <f aca="false">+P105</f>
        <v>0</v>
      </c>
      <c r="Q109" s="83" t="n">
        <f aca="false">+Q105</f>
        <v>0</v>
      </c>
      <c r="R109" s="83" t="n">
        <f aca="false">+R105</f>
        <v>0</v>
      </c>
      <c r="S109" s="83" t="n">
        <f aca="false">+S105</f>
        <v>0</v>
      </c>
      <c r="T109" s="83" t="n">
        <f aca="false">+T105</f>
        <v>0</v>
      </c>
      <c r="U109" s="83" t="n">
        <f aca="false">+U105</f>
        <v>0</v>
      </c>
      <c r="V109" s="83" t="n">
        <f aca="false">+V105</f>
        <v>0</v>
      </c>
      <c r="W109" s="83" t="n">
        <f aca="false">+W105</f>
        <v>0</v>
      </c>
      <c r="X109" s="83" t="n">
        <f aca="false">+X105</f>
        <v>0</v>
      </c>
      <c r="Y109" s="83" t="n">
        <f aca="false">+Y105</f>
        <v>0</v>
      </c>
      <c r="Z109" s="83" t="n">
        <f aca="false">+Z105</f>
        <v>0</v>
      </c>
      <c r="AA109" s="83" t="n">
        <f aca="false">+AA105</f>
        <v>0</v>
      </c>
      <c r="AB109" s="83" t="n">
        <f aca="false">+AB105</f>
        <v>0</v>
      </c>
      <c r="AC109" s="83" t="n">
        <f aca="false">+AC105</f>
        <v>0</v>
      </c>
    </row>
    <row r="110"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05 H107:AC109"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151</v>
      </c>
      <c r="C2" s="84" t="n">
        <v>1</v>
      </c>
      <c r="D2" s="85" t="s">
        <v>152</v>
      </c>
    </row>
    <row r="3" customFormat="false" ht="13.2" hidden="false" customHeight="false" outlineLevel="0" collapsed="false">
      <c r="A3" s="84" t="n">
        <v>2</v>
      </c>
      <c r="B3" s="84" t="s">
        <v>153</v>
      </c>
      <c r="C3" s="84" t="n">
        <v>2</v>
      </c>
      <c r="D3" s="85" t="s">
        <v>154</v>
      </c>
    </row>
    <row r="4" customFormat="false" ht="13.2" hidden="false" customHeight="false" outlineLevel="0" collapsed="false">
      <c r="A4" s="84" t="n">
        <v>3</v>
      </c>
      <c r="B4" s="84" t="s">
        <v>155</v>
      </c>
      <c r="C4" s="84" t="n">
        <v>3</v>
      </c>
      <c r="D4" s="85" t="s">
        <v>156</v>
      </c>
    </row>
    <row r="5" customFormat="false" ht="13.2" hidden="false" customHeight="false" outlineLevel="0" collapsed="false">
      <c r="A5" s="84" t="n">
        <v>4</v>
      </c>
      <c r="B5" s="84" t="s">
        <v>157</v>
      </c>
      <c r="C5" s="84" t="n">
        <v>4</v>
      </c>
      <c r="D5" s="85" t="s">
        <v>158</v>
      </c>
    </row>
    <row r="6" customFormat="false" ht="13.2" hidden="false" customHeight="false" outlineLevel="0" collapsed="false">
      <c r="A6" s="84" t="n">
        <v>5</v>
      </c>
      <c r="B6" s="84" t="s">
        <v>159</v>
      </c>
    </row>
    <row r="7" customFormat="false" ht="13.2" hidden="false" customHeight="false" outlineLevel="0" collapsed="false">
      <c r="A7" s="84" t="n">
        <v>6</v>
      </c>
      <c r="B7" s="84" t="s">
        <v>160</v>
      </c>
    </row>
    <row r="8" customFormat="false" ht="13.2" hidden="false" customHeight="false" outlineLevel="0" collapsed="false">
      <c r="A8" s="84" t="n">
        <v>7</v>
      </c>
      <c r="B8" s="84" t="s">
        <v>161</v>
      </c>
    </row>
    <row r="9" customFormat="false" ht="13.2" hidden="false" customHeight="false" outlineLevel="0" collapsed="false">
      <c r="A9" s="84" t="n">
        <v>8</v>
      </c>
      <c r="B9" s="84" t="s">
        <v>162</v>
      </c>
    </row>
    <row r="10" customFormat="false" ht="13.2" hidden="false" customHeight="false" outlineLevel="0" collapsed="false">
      <c r="A10" s="84" t="n">
        <v>9</v>
      </c>
      <c r="B10" s="84" t="s">
        <v>163</v>
      </c>
    </row>
    <row r="11" customFormat="false" ht="13.2" hidden="false" customHeight="false" outlineLevel="0" collapsed="false">
      <c r="A11" s="84" t="n">
        <v>10</v>
      </c>
      <c r="B11" s="84" t="s">
        <v>164</v>
      </c>
    </row>
    <row r="12" customFormat="false" ht="13.2" hidden="false" customHeight="false" outlineLevel="0" collapsed="false">
      <c r="A12" s="84" t="n">
        <v>11</v>
      </c>
      <c r="B12" s="84" t="s">
        <v>165</v>
      </c>
    </row>
    <row r="13" customFormat="false" ht="13.2" hidden="false" customHeight="false" outlineLevel="0" collapsed="false">
      <c r="A13" s="84" t="n">
        <v>12</v>
      </c>
      <c r="B13" s="84" t="s">
        <v>166</v>
      </c>
    </row>
    <row r="14" customFormat="false" ht="13.2" hidden="false" customHeight="false" outlineLevel="0" collapsed="false">
      <c r="A14" s="84" t="n">
        <v>13</v>
      </c>
      <c r="B14" s="84" t="s">
        <v>167</v>
      </c>
    </row>
    <row r="15" customFormat="false" ht="13.2" hidden="false" customHeight="false" outlineLevel="0" collapsed="false">
      <c r="A15" s="84" t="n">
        <v>14</v>
      </c>
      <c r="B15" s="84" t="s">
        <v>168</v>
      </c>
    </row>
    <row r="16" customFormat="false" ht="13.2" hidden="false" customHeight="false" outlineLevel="0" collapsed="false">
      <c r="A16" s="84" t="n">
        <v>15</v>
      </c>
      <c r="B16" s="84" t="s">
        <v>169</v>
      </c>
    </row>
    <row r="17" customFormat="false" ht="13.2" hidden="false" customHeight="false" outlineLevel="0" collapsed="false">
      <c r="A17" s="84" t="n">
        <v>16</v>
      </c>
      <c r="B17" s="84" t="s">
        <v>170</v>
      </c>
    </row>
    <row r="18" customFormat="false" ht="13.2" hidden="false" customHeight="false" outlineLevel="0" collapsed="false">
      <c r="A18" s="84" t="n">
        <v>17</v>
      </c>
      <c r="B18" s="84" t="s">
        <v>171</v>
      </c>
    </row>
    <row r="19" customFormat="false" ht="13.2" hidden="false" customHeight="false" outlineLevel="0" collapsed="false">
      <c r="A19" s="84" t="n">
        <v>18</v>
      </c>
      <c r="B19" s="84" t="s">
        <v>172</v>
      </c>
    </row>
    <row r="20" customFormat="false" ht="13.2" hidden="false" customHeight="false" outlineLevel="0" collapsed="false">
      <c r="A20" s="84" t="n">
        <v>19</v>
      </c>
      <c r="B20" s="84" t="s">
        <v>173</v>
      </c>
    </row>
    <row r="21" customFormat="false" ht="13.2" hidden="false" customHeight="false" outlineLevel="0" collapsed="false">
      <c r="A21" s="84" t="n">
        <v>20</v>
      </c>
      <c r="B21" s="84" t="s">
        <v>174</v>
      </c>
    </row>
    <row r="22" customFormat="false" ht="13.2" hidden="false" customHeight="false" outlineLevel="0" collapsed="false">
      <c r="A22" s="84" t="n">
        <v>21</v>
      </c>
      <c r="B22" s="84" t="s">
        <v>175</v>
      </c>
    </row>
    <row r="23" customFormat="false" ht="13.2" hidden="false" customHeight="false" outlineLevel="0" collapsed="false">
      <c r="A23" s="84" t="n">
        <v>22</v>
      </c>
      <c r="B23" s="84" t="s">
        <v>176</v>
      </c>
    </row>
    <row r="24" customFormat="false" ht="13.2" hidden="false" customHeight="false" outlineLevel="0" collapsed="false">
      <c r="A24" s="84" t="n">
        <v>23</v>
      </c>
      <c r="B24" s="84" t="s">
        <v>177</v>
      </c>
    </row>
    <row r="25" customFormat="false" ht="13.2" hidden="false" customHeight="false" outlineLevel="0" collapsed="false">
      <c r="A25" s="84" t="n">
        <v>24</v>
      </c>
      <c r="B25" s="84" t="s">
        <v>178</v>
      </c>
    </row>
    <row r="26" customFormat="false" ht="13.2" hidden="false" customHeight="false" outlineLevel="0" collapsed="false">
      <c r="A26" s="84" t="n">
        <v>25</v>
      </c>
      <c r="B26" s="84" t="s">
        <v>179</v>
      </c>
    </row>
    <row r="27" customFormat="false" ht="13.2" hidden="false" customHeight="false" outlineLevel="0" collapsed="false">
      <c r="A27" s="84" t="n">
        <v>26</v>
      </c>
      <c r="B27" s="84" t="s">
        <v>180</v>
      </c>
    </row>
    <row r="28" customFormat="false" ht="13.2" hidden="false" customHeight="false" outlineLevel="0" collapsed="false">
      <c r="A28" s="84" t="n">
        <v>27</v>
      </c>
      <c r="B28" s="84" t="s">
        <v>181</v>
      </c>
    </row>
    <row r="29" customFormat="false" ht="13.2" hidden="false" customHeight="false" outlineLevel="0" collapsed="false">
      <c r="A29" s="84" t="n">
        <v>28</v>
      </c>
      <c r="B29" s="84" t="s">
        <v>182</v>
      </c>
    </row>
    <row r="30" customFormat="false" ht="13.2" hidden="false" customHeight="false" outlineLevel="0" collapsed="false">
      <c r="A30" s="84" t="n">
        <v>29</v>
      </c>
      <c r="B30" s="84" t="s">
        <v>183</v>
      </c>
    </row>
    <row r="31" customFormat="false" ht="13.2" hidden="false" customHeight="false" outlineLevel="0" collapsed="false">
      <c r="A31" s="84" t="n">
        <v>30</v>
      </c>
      <c r="B31" s="84" t="s">
        <v>184</v>
      </c>
    </row>
    <row r="32" customFormat="false" ht="13.2" hidden="false" customHeight="false" outlineLevel="0" collapsed="false">
      <c r="A32" s="84" t="n">
        <v>31</v>
      </c>
      <c r="B32" s="84" t="s">
        <v>185</v>
      </c>
    </row>
    <row r="33" customFormat="false" ht="13.2" hidden="false" customHeight="false" outlineLevel="0" collapsed="false">
      <c r="A33" s="84" t="n">
        <v>32</v>
      </c>
      <c r="B33" s="84" t="s">
        <v>186</v>
      </c>
    </row>
    <row r="34" customFormat="false" ht="13.2" hidden="false" customHeight="false" outlineLevel="0" collapsed="false">
      <c r="A34" s="84" t="n">
        <v>33</v>
      </c>
      <c r="B34" s="84" t="s">
        <v>187</v>
      </c>
    </row>
    <row r="35" customFormat="false" ht="13.2" hidden="false" customHeight="false" outlineLevel="0" collapsed="false">
      <c r="A35" s="84" t="n">
        <v>34</v>
      </c>
      <c r="B35" s="84" t="s">
        <v>188</v>
      </c>
    </row>
    <row r="36" customFormat="false" ht="13.2" hidden="false" customHeight="false" outlineLevel="0" collapsed="false">
      <c r="A36" s="84" t="n">
        <v>35</v>
      </c>
      <c r="B36" s="84" t="s">
        <v>189</v>
      </c>
    </row>
    <row r="37" customFormat="false" ht="13.2" hidden="false" customHeight="false" outlineLevel="0" collapsed="false">
      <c r="A37" s="84" t="n">
        <v>36</v>
      </c>
      <c r="B37" s="84" t="s">
        <v>190</v>
      </c>
    </row>
    <row r="38" customFormat="false" ht="13.2" hidden="false" customHeight="false" outlineLevel="0" collapsed="false">
      <c r="A38" s="84" t="n">
        <v>37</v>
      </c>
      <c r="B38" s="84" t="s">
        <v>191</v>
      </c>
    </row>
    <row r="39" customFormat="false" ht="13.2" hidden="false" customHeight="false" outlineLevel="0" collapsed="false">
      <c r="A39" s="84" t="n">
        <v>38</v>
      </c>
      <c r="B39" s="84" t="s">
        <v>192</v>
      </c>
    </row>
    <row r="40" customFormat="false" ht="13.2" hidden="false" customHeight="false" outlineLevel="0" collapsed="false">
      <c r="A40" s="84" t="n">
        <v>39</v>
      </c>
      <c r="B40" s="84" t="s">
        <v>193</v>
      </c>
    </row>
    <row r="41" customFormat="false" ht="13.2" hidden="false" customHeight="false" outlineLevel="0" collapsed="false">
      <c r="A41" s="84" t="n">
        <v>40</v>
      </c>
      <c r="B41" s="84" t="s">
        <v>194</v>
      </c>
    </row>
    <row r="42" customFormat="false" ht="13.2" hidden="false" customHeight="false" outlineLevel="0" collapsed="false">
      <c r="A42" s="84" t="n">
        <v>41</v>
      </c>
      <c r="B42" s="84" t="s">
        <v>195</v>
      </c>
    </row>
    <row r="43" customFormat="false" ht="13.2" hidden="false" customHeight="false" outlineLevel="0" collapsed="false">
      <c r="A43" s="84" t="n">
        <v>42</v>
      </c>
      <c r="B43" s="84" t="s">
        <v>196</v>
      </c>
    </row>
    <row r="44" customFormat="false" ht="13.2" hidden="false" customHeight="false" outlineLevel="0" collapsed="false">
      <c r="A44" s="84" t="n">
        <v>43</v>
      </c>
      <c r="B44" s="84" t="s">
        <v>197</v>
      </c>
    </row>
    <row r="45" customFormat="false" ht="13.2" hidden="false" customHeight="false" outlineLevel="0" collapsed="false">
      <c r="A45" s="84" t="n">
        <v>44</v>
      </c>
      <c r="B45" s="84" t="s">
        <v>198</v>
      </c>
    </row>
    <row r="46" customFormat="false" ht="13.2" hidden="false" customHeight="false" outlineLevel="0" collapsed="false">
      <c r="A46" s="84" t="n">
        <v>45</v>
      </c>
      <c r="B46" s="84" t="s">
        <v>199</v>
      </c>
    </row>
    <row r="47" customFormat="false" ht="13.2" hidden="false" customHeight="false" outlineLevel="0" collapsed="false">
      <c r="A47" s="84" t="n">
        <v>46</v>
      </c>
      <c r="B47" s="84" t="s">
        <v>200</v>
      </c>
    </row>
    <row r="48" customFormat="false" ht="13.2" hidden="false" customHeight="false" outlineLevel="0" collapsed="false">
      <c r="A48" s="84" t="n">
        <v>47</v>
      </c>
      <c r="B48" s="84" t="s">
        <v>201</v>
      </c>
    </row>
    <row r="49" customFormat="false" ht="13.2" hidden="false" customHeight="false" outlineLevel="0" collapsed="false">
      <c r="A49" s="84" t="n">
        <v>48</v>
      </c>
      <c r="B49" s="84" t="s">
        <v>202</v>
      </c>
    </row>
    <row r="50" customFormat="false" ht="13.2" hidden="false" customHeight="false" outlineLevel="0" collapsed="false">
      <c r="A50" s="84" t="n">
        <v>49</v>
      </c>
      <c r="B50" s="84" t="s">
        <v>20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04</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05</v>
      </c>
      <c r="B3" s="91"/>
      <c r="C3" s="92"/>
      <c r="D3" s="92"/>
      <c r="E3" s="92"/>
      <c r="Y3" s="92"/>
      <c r="Z3" s="92"/>
      <c r="AA3" s="92"/>
    </row>
    <row r="4" customFormat="false" ht="13.2" hidden="false" customHeight="false" outlineLevel="0" collapsed="false">
      <c r="A4" s="90" t="s">
        <v>206</v>
      </c>
      <c r="C4" s="92"/>
      <c r="D4" s="92"/>
      <c r="E4" s="92"/>
      <c r="Y4" s="92"/>
      <c r="Z4" s="92"/>
      <c r="AA4" s="92"/>
    </row>
    <row r="5" customFormat="false" ht="13.2" hidden="false" customHeight="false" outlineLevel="0" collapsed="false">
      <c r="B5" s="90" t="s">
        <v>207</v>
      </c>
    </row>
    <row r="6" customFormat="false" ht="13.2" hidden="false" customHeight="false" outlineLevel="0" collapsed="false">
      <c r="B6" s="90" t="s">
        <v>208</v>
      </c>
    </row>
    <row r="7" customFormat="false" ht="13.2" hidden="false" customHeight="false" outlineLevel="0" collapsed="false">
      <c r="B7" s="90" t="s">
        <v>209</v>
      </c>
    </row>
    <row r="8" customFormat="false" ht="6" hidden="false" customHeight="true" outlineLevel="0" collapsed="false">
      <c r="B8" s="93"/>
    </row>
    <row r="9" customFormat="false" ht="11.25" hidden="false" customHeight="true" outlineLevel="0" collapsed="false">
      <c r="A9" s="94" t="s">
        <v>210</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11</v>
      </c>
      <c r="D11" s="96"/>
      <c r="E11" s="96" t="s">
        <v>211</v>
      </c>
      <c r="F11" s="96"/>
      <c r="G11" s="96" t="s">
        <v>211</v>
      </c>
      <c r="H11" s="96"/>
      <c r="I11" s="96" t="s">
        <v>211</v>
      </c>
      <c r="J11" s="96"/>
      <c r="K11" s="96" t="s">
        <v>211</v>
      </c>
      <c r="L11" s="96"/>
      <c r="M11" s="96" t="s">
        <v>211</v>
      </c>
      <c r="N11" s="96"/>
      <c r="O11" s="96" t="s">
        <v>211</v>
      </c>
      <c r="P11" s="96"/>
      <c r="Q11" s="96" t="s">
        <v>211</v>
      </c>
      <c r="R11" s="96"/>
      <c r="S11" s="96" t="s">
        <v>211</v>
      </c>
      <c r="T11" s="96"/>
      <c r="U11" s="96" t="s">
        <v>211</v>
      </c>
      <c r="V11" s="96"/>
      <c r="W11" s="96" t="s">
        <v>211</v>
      </c>
      <c r="X11" s="96"/>
      <c r="Y11" s="96" t="s">
        <v>211</v>
      </c>
      <c r="Z11" s="96"/>
      <c r="AA11" s="96" t="s">
        <v>211</v>
      </c>
      <c r="AB11" s="96"/>
      <c r="AC11" s="96" t="s">
        <v>211</v>
      </c>
      <c r="AD11" s="96"/>
      <c r="AE11" s="96" t="s">
        <v>211</v>
      </c>
      <c r="AF11" s="96"/>
      <c r="AG11" s="96" t="s">
        <v>211</v>
      </c>
      <c r="AH11" s="96"/>
      <c r="AI11" s="96" t="s">
        <v>211</v>
      </c>
      <c r="AJ11" s="96"/>
      <c r="AK11" s="96" t="s">
        <v>211</v>
      </c>
      <c r="AL11" s="96"/>
      <c r="AM11" s="96" t="s">
        <v>211</v>
      </c>
      <c r="AN11" s="96"/>
      <c r="AO11" s="96" t="s">
        <v>211</v>
      </c>
      <c r="AP11" s="96"/>
      <c r="AQ11" s="96" t="s">
        <v>211</v>
      </c>
      <c r="AR11" s="96"/>
    </row>
    <row r="12" customFormat="false" ht="13.5" hidden="false" customHeight="true" outlineLevel="0" collapsed="false">
      <c r="A12" s="94"/>
      <c r="B12" s="94"/>
      <c r="C12" s="97" t="s">
        <v>212</v>
      </c>
      <c r="D12" s="98" t="s">
        <v>213</v>
      </c>
      <c r="E12" s="97" t="s">
        <v>212</v>
      </c>
      <c r="F12" s="98" t="s">
        <v>213</v>
      </c>
      <c r="G12" s="97" t="s">
        <v>212</v>
      </c>
      <c r="H12" s="98" t="s">
        <v>213</v>
      </c>
      <c r="I12" s="97" t="s">
        <v>212</v>
      </c>
      <c r="J12" s="98" t="s">
        <v>213</v>
      </c>
      <c r="K12" s="97" t="s">
        <v>212</v>
      </c>
      <c r="L12" s="98" t="s">
        <v>213</v>
      </c>
      <c r="M12" s="97" t="s">
        <v>212</v>
      </c>
      <c r="N12" s="98" t="s">
        <v>213</v>
      </c>
      <c r="O12" s="97" t="s">
        <v>212</v>
      </c>
      <c r="P12" s="98" t="s">
        <v>213</v>
      </c>
      <c r="Q12" s="97" t="s">
        <v>212</v>
      </c>
      <c r="R12" s="98" t="s">
        <v>213</v>
      </c>
      <c r="S12" s="97" t="s">
        <v>212</v>
      </c>
      <c r="T12" s="98" t="s">
        <v>213</v>
      </c>
      <c r="U12" s="97" t="s">
        <v>212</v>
      </c>
      <c r="V12" s="98" t="s">
        <v>213</v>
      </c>
      <c r="W12" s="97" t="s">
        <v>212</v>
      </c>
      <c r="X12" s="98" t="s">
        <v>213</v>
      </c>
      <c r="Y12" s="97" t="s">
        <v>212</v>
      </c>
      <c r="Z12" s="98" t="s">
        <v>213</v>
      </c>
      <c r="AA12" s="97" t="s">
        <v>212</v>
      </c>
      <c r="AB12" s="98" t="s">
        <v>213</v>
      </c>
      <c r="AC12" s="97" t="s">
        <v>212</v>
      </c>
      <c r="AD12" s="98" t="s">
        <v>213</v>
      </c>
      <c r="AE12" s="97" t="s">
        <v>212</v>
      </c>
      <c r="AF12" s="98" t="s">
        <v>213</v>
      </c>
      <c r="AG12" s="97" t="s">
        <v>212</v>
      </c>
      <c r="AH12" s="98" t="s">
        <v>213</v>
      </c>
      <c r="AI12" s="97" t="s">
        <v>212</v>
      </c>
      <c r="AJ12" s="98" t="s">
        <v>213</v>
      </c>
      <c r="AK12" s="97" t="s">
        <v>212</v>
      </c>
      <c r="AL12" s="98" t="s">
        <v>213</v>
      </c>
      <c r="AM12" s="97" t="s">
        <v>212</v>
      </c>
      <c r="AN12" s="98" t="s">
        <v>213</v>
      </c>
      <c r="AO12" s="97" t="s">
        <v>212</v>
      </c>
      <c r="AP12" s="98" t="s">
        <v>213</v>
      </c>
      <c r="AQ12" s="97" t="s">
        <v>212</v>
      </c>
      <c r="AR12" s="98" t="s">
        <v>213</v>
      </c>
    </row>
    <row r="13" customFormat="false" ht="11.25" hidden="false" customHeight="true" outlineLevel="0" collapsed="false">
      <c r="A13" s="99" t="s">
        <v>214</v>
      </c>
      <c r="B13" s="100" t="s">
        <v>215</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16</v>
      </c>
      <c r="B14" s="100" t="s">
        <v>217</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18</v>
      </c>
      <c r="B15" s="100" t="s">
        <v>219</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20</v>
      </c>
      <c r="B16" s="100" t="s">
        <v>221</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22</v>
      </c>
      <c r="B17" s="100" t="s">
        <v>223</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24</v>
      </c>
      <c r="B18" s="100" t="s">
        <v>225</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26</v>
      </c>
      <c r="B19" s="100" t="s">
        <v>227</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28</v>
      </c>
      <c r="B20" s="100" t="s">
        <v>229</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30</v>
      </c>
      <c r="B21" s="100" t="s">
        <v>231</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32</v>
      </c>
      <c r="B22" s="100" t="s">
        <v>233</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34</v>
      </c>
      <c r="B23" s="100" t="s">
        <v>235</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36</v>
      </c>
      <c r="B24" s="100" t="s">
        <v>237</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38</v>
      </c>
      <c r="B25" s="100" t="s">
        <v>239</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40</v>
      </c>
      <c r="B26" s="100" t="s">
        <v>241</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42</v>
      </c>
      <c r="B27" s="100" t="s">
        <v>243</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244</v>
      </c>
      <c r="B28" s="100" t="s">
        <v>245</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246</v>
      </c>
      <c r="B29" s="100" t="s">
        <v>247</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248</v>
      </c>
      <c r="B30" s="100" t="s">
        <v>249</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250</v>
      </c>
      <c r="B31" s="100" t="s">
        <v>251</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252</v>
      </c>
      <c r="B32" s="100" t="s">
        <v>253</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254</v>
      </c>
      <c r="B33" s="100" t="s">
        <v>255</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256</v>
      </c>
      <c r="B34" s="100" t="s">
        <v>257</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258</v>
      </c>
      <c r="B35" s="100" t="s">
        <v>259</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260</v>
      </c>
      <c r="B36" s="100" t="s">
        <v>261</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262</v>
      </c>
      <c r="B37" s="100" t="s">
        <v>263</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264</v>
      </c>
      <c r="B38" s="100" t="s">
        <v>265</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266</v>
      </c>
      <c r="B39" s="100" t="s">
        <v>267</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268</v>
      </c>
      <c r="B40" s="100" t="s">
        <v>269</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270</v>
      </c>
      <c r="B41" s="100" t="s">
        <v>271</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272</v>
      </c>
      <c r="B42" s="100" t="s">
        <v>273</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274</v>
      </c>
      <c r="B43" s="100" t="s">
        <v>275</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276</v>
      </c>
      <c r="B44" s="100" t="s">
        <v>277</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278</v>
      </c>
      <c r="B45" s="100" t="s">
        <v>279</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280</v>
      </c>
      <c r="B46" s="100" t="s">
        <v>281</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282</v>
      </c>
      <c r="B47" s="100" t="s">
        <v>283</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284</v>
      </c>
      <c r="B48" s="100" t="s">
        <v>285</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286</v>
      </c>
      <c r="B49" s="100" t="s">
        <v>287</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288</v>
      </c>
      <c r="B50" s="100" t="s">
        <v>289</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290</v>
      </c>
      <c r="B51" s="100" t="s">
        <v>291</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292</v>
      </c>
      <c r="B52" s="100" t="s">
        <v>293</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294</v>
      </c>
      <c r="B53" s="100" t="s">
        <v>295</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296</v>
      </c>
      <c r="B54" s="100" t="s">
        <v>297</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298</v>
      </c>
      <c r="B55" s="100" t="s">
        <v>299</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00</v>
      </c>
      <c r="B56" s="100" t="s">
        <v>301</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02</v>
      </c>
      <c r="B57" s="100" t="s">
        <v>303</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04</v>
      </c>
      <c r="B58" s="100" t="s">
        <v>305</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06</v>
      </c>
      <c r="B59" s="100" t="s">
        <v>307</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08</v>
      </c>
      <c r="B60" s="100" t="s">
        <v>309</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10</v>
      </c>
      <c r="B61" s="100" t="s">
        <v>311</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12</v>
      </c>
      <c r="B62" s="100" t="s">
        <v>313</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14</v>
      </c>
      <c r="B63" s="100" t="s">
        <v>315</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16</v>
      </c>
      <c r="B64" s="100" t="s">
        <v>317</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18</v>
      </c>
      <c r="B65" s="100" t="s">
        <v>319</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20</v>
      </c>
      <c r="B66" s="100" t="s">
        <v>321</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22</v>
      </c>
      <c r="B67" s="100" t="s">
        <v>323</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24</v>
      </c>
      <c r="B68" s="100" t="s">
        <v>325</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26</v>
      </c>
      <c r="B69" s="100" t="s">
        <v>327</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05:52:33Z</dcterms:created>
  <dc:creator>三浦康弘</dc:creator>
  <dc:description/>
  <dc:language>en-US</dc:language>
  <cp:lastModifiedBy>三浦康弘</cp:lastModifiedBy>
  <dcterms:modified xsi:type="dcterms:W3CDTF">2020-04-23T05:52:34Z</dcterms:modified>
  <cp:revision>0</cp:revision>
  <dc:subject/>
  <dc:title/>
</cp:coreProperties>
</file>