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sz val="9"/>
            <color rgb="FF000000"/>
            <rFont val="DejaVu Sans"/>
            <family val="2"/>
          </rPr>
          <t xml:space="preserve">・敷地測量、敷地整地、道路占有料、仮設用借地料、その他準備費に要する費用</t>
        </r>
      </text>
      <mc:AlternateContent>
        <mc:Choice Requires="v2">
          <commentPr autoFill="true" autoScale="false" colHidden="false" locked="false" rowHidden="false" textHAlign="justify" textVAlign="top">
            <anchor moveWithCells="false" sizeWithCells="false">
              <xdr:from>
                <xdr:col>6</xdr:col>
                <xdr:colOff>35</xdr:colOff>
                <xdr:row>64</xdr:row>
                <xdr:rowOff>7</xdr:rowOff>
              </xdr:from>
              <xdr:to>
                <xdr:col>10</xdr:col>
                <xdr:colOff>78</xdr:colOff>
                <xdr:row>65</xdr:row>
                <xdr:rowOff>10</xdr:rowOff>
              </xdr:to>
            </anchor>
          </commentPr>
        </mc:Choice>
        <mc:Fallback/>
      </mc:AlternateContent>
    </comment>
    <comment ref="E59" authorId="0">
      <text>
        <r>
          <rPr>
            <sz val="9"/>
            <color rgb="FF000000"/>
            <rFont val="DejaVu Sans"/>
            <family val="2"/>
          </rPr>
          <t xml:space="preserve">・監理事務所、現場事務所、倉庫、下小屋、宿舎、作業員施設等に要する費用</t>
        </r>
      </text>
      <mc:AlternateContent>
        <mc:Choice Requires="v2">
          <commentPr autoFill="true" autoScale="false" colHidden="false" locked="false" rowHidden="false" textHAlign="justify" textVAlign="top">
            <anchor moveWithCells="false" sizeWithCells="false">
              <xdr:from>
                <xdr:col>6</xdr:col>
                <xdr:colOff>35</xdr:colOff>
                <xdr:row>65</xdr:row>
                <xdr:rowOff>7</xdr:rowOff>
              </xdr:from>
              <xdr:to>
                <xdr:col>10</xdr:col>
                <xdr:colOff>65</xdr:colOff>
                <xdr:row>66</xdr:row>
                <xdr:rowOff>10</xdr:rowOff>
              </xdr:to>
            </anchor>
          </commentPr>
        </mc:Choice>
        <mc:Fallback/>
      </mc:AlternateContent>
    </comment>
    <comment ref="E60" authorId="0">
      <text>
        <r>
          <rPr>
            <sz val="9"/>
            <color rgb="FF000000"/>
            <rFont val="DejaVu Sans"/>
            <family val="2"/>
          </rPr>
          <t xml:space="preserve">・仮囲い、工事用道路、歩道構台、場内通信設備等の工事用施設に要する費用</t>
        </r>
      </text>
      <mc:AlternateContent>
        <mc:Choice Requires="v2">
          <commentPr autoFill="true" autoScale="false" colHidden="false" locked="false" rowHidden="false" textHAlign="justify" textVAlign="top">
            <anchor moveWithCells="false" sizeWithCells="false">
              <xdr:from>
                <xdr:col>6</xdr:col>
                <xdr:colOff>35</xdr:colOff>
                <xdr:row>66</xdr:row>
                <xdr:rowOff>7</xdr:rowOff>
              </xdr:from>
              <xdr:to>
                <xdr:col>10</xdr:col>
                <xdr:colOff>65</xdr:colOff>
                <xdr:row>67</xdr:row>
                <xdr:rowOff>10</xdr:rowOff>
              </xdr:to>
            </anchor>
          </commentPr>
        </mc:Choice>
        <mc:Fallback/>
      </mc:AlternateContent>
    </comment>
    <comment ref="E61" authorId="0">
      <text>
        <r>
          <rPr>
            <sz val="9"/>
            <color rgb="FF000000"/>
            <rFont val="DejaVu Sans"/>
            <family val="2"/>
          </rPr>
          <t xml:space="preserve">・安全標識、消火設備等の施設の設置、安全管理・合図等の要因、隣接物等の養生及び補償復旧に要する費用</t>
        </r>
      </text>
      <mc:AlternateContent>
        <mc:Choice Requires="v2">
          <commentPr autoFill="true" autoScale="false" colHidden="false" locked="false" rowHidden="false" textHAlign="justify" textVAlign="top">
            <anchor moveWithCells="false" sizeWithCells="false">
              <xdr:from>
                <xdr:col>6</xdr:col>
                <xdr:colOff>35</xdr:colOff>
                <xdr:row>67</xdr:row>
                <xdr:rowOff>7</xdr:rowOff>
              </xdr:from>
              <xdr:to>
                <xdr:col>12</xdr:col>
                <xdr:colOff>29</xdr:colOff>
                <xdr:row>68</xdr:row>
                <xdr:rowOff>10</xdr:rowOff>
              </xdr:to>
            </anchor>
          </commentPr>
        </mc:Choice>
        <mc:Fallback/>
      </mc:AlternateContent>
    </comment>
    <comment ref="E62" authorId="0">
      <text>
        <r>
          <rPr>
            <sz val="9"/>
            <color rgb="FF000000"/>
            <rFont val="DejaVu Sans"/>
            <family val="2"/>
          </rPr>
          <t xml:space="preserve">・交通誘導員等の交通管理に要する費用</t>
        </r>
      </text>
      <mc:AlternateContent>
        <mc:Choice Requires="v2">
          <commentPr autoFill="true" autoScale="false" colHidden="false" locked="false" rowHidden="false" textHAlign="justify" textVAlign="top">
            <anchor moveWithCells="false" sizeWithCells="false">
              <xdr:from>
                <xdr:col>6</xdr:col>
                <xdr:colOff>35</xdr:colOff>
                <xdr:row>68</xdr:row>
                <xdr:rowOff>7</xdr:rowOff>
              </xdr:from>
              <xdr:to>
                <xdr:col>8</xdr:col>
                <xdr:colOff>60</xdr:colOff>
                <xdr:row>69</xdr:row>
                <xdr:rowOff>10</xdr:rowOff>
              </xdr:to>
            </anchor>
          </commentPr>
        </mc:Choice>
        <mc:Fallback/>
      </mc:AlternateContent>
    </comment>
    <comment ref="E63" authorId="0">
      <text>
        <r>
          <rPr>
            <sz val="9"/>
            <color rgb="FF000000"/>
            <rFont val="DejaVu Sans"/>
            <family val="2"/>
          </rPr>
          <t xml:space="preserve">・特許使用による費用</t>
        </r>
      </text>
      <mc:AlternateContent>
        <mc:Choice Requires="v2">
          <commentPr autoFill="true" autoScale="false" colHidden="false" locked="false" rowHidden="false" textHAlign="justify" textVAlign="top">
            <anchor moveWithCells="false" sizeWithCells="false">
              <xdr:from>
                <xdr:col>6</xdr:col>
                <xdr:colOff>35</xdr:colOff>
                <xdr:row>69</xdr:row>
                <xdr:rowOff>7</xdr:rowOff>
              </xdr:from>
              <xdr:to>
                <xdr:col>7</xdr:col>
                <xdr:colOff>64</xdr:colOff>
                <xdr:row>70</xdr:row>
                <xdr:rowOff>10</xdr:rowOff>
              </xdr:to>
            </anchor>
          </commentPr>
        </mc:Choice>
        <mc:Fallback/>
      </mc:AlternateContent>
    </comment>
    <comment ref="E64" authorId="0">
      <text>
        <r>
          <rPr>
            <sz val="9"/>
            <color rgb="FF000000"/>
            <rFont val="DejaVu Sans"/>
            <family val="2"/>
          </rPr>
          <t xml:space="preserve">・工事用電気設備及び工事用給排水設備に要する費用並びに工事用電気・水道料金等に要する費用</t>
        </r>
      </text>
      <mc:AlternateContent>
        <mc:Choice Requires="v2">
          <commentPr autoFill="true" autoScale="false" colHidden="false" locked="false" rowHidden="false" textHAlign="justify" textVAlign="top">
            <anchor moveWithCells="false" sizeWithCells="false">
              <xdr:from>
                <xdr:col>6</xdr:col>
                <xdr:colOff>35</xdr:colOff>
                <xdr:row>70</xdr:row>
                <xdr:rowOff>7</xdr:rowOff>
              </xdr:from>
              <xdr:to>
                <xdr:col>11</xdr:col>
                <xdr:colOff>74</xdr:colOff>
                <xdr:row>71</xdr:row>
                <xdr:rowOff>10</xdr:rowOff>
              </xdr:to>
            </anchor>
          </commentPr>
        </mc:Choice>
        <mc:Fallback/>
      </mc:AlternateContent>
    </comment>
    <comment ref="E65" authorId="0">
      <text>
        <r>
          <rPr>
            <sz val="9"/>
            <color rgb="FF000000"/>
            <rFont val="DejaVu Sans"/>
            <family val="2"/>
          </rPr>
          <t xml:space="preserve">・屋外及び敷地周辺の後片付け及びこれに伴う屋外発生材処分等並びに除雪に要する費用</t>
        </r>
      </text>
      <mc:AlternateContent>
        <mc:Choice Requires="v2">
          <commentPr autoFill="true" autoScale="false" colHidden="false" locked="false" rowHidden="false" textHAlign="justify" textVAlign="top">
            <anchor moveWithCells="false" sizeWithCells="false">
              <xdr:from>
                <xdr:col>6</xdr:col>
                <xdr:colOff>35</xdr:colOff>
                <xdr:row>71</xdr:row>
                <xdr:rowOff>7</xdr:rowOff>
              </xdr:from>
              <xdr:to>
                <xdr:col>11</xdr:col>
                <xdr:colOff>20</xdr:colOff>
                <xdr:row>72</xdr:row>
                <xdr:rowOff>10</xdr:rowOff>
              </xdr:to>
            </anchor>
          </commentPr>
        </mc:Choice>
        <mc:Fallback/>
      </mc:AlternateContent>
    </comment>
    <comment ref="E66" authorId="0">
      <text>
        <r>
          <rPr>
            <sz val="9"/>
            <color rgb="FF000000"/>
            <rFont val="DejaVu Sans"/>
            <family val="2"/>
          </rPr>
          <t xml:space="preserve">・共通的な工事用機械器具（測量機器、揚重機械器具、雑機械器具）に要する費用</t>
        </r>
      </text>
      <mc:AlternateContent>
        <mc:Choice Requires="v2">
          <commentPr autoFill="true" autoScale="false" colHidden="false" locked="false" rowHidden="false" textHAlign="justify" textVAlign="top">
            <anchor moveWithCells="false" sizeWithCells="false">
              <xdr:from>
                <xdr:col>6</xdr:col>
                <xdr:colOff>35</xdr:colOff>
                <xdr:row>72</xdr:row>
                <xdr:rowOff>7</xdr:rowOff>
              </xdr:from>
              <xdr:to>
                <xdr:col>10</xdr:col>
                <xdr:colOff>92</xdr:colOff>
                <xdr:row>73</xdr:row>
                <xdr:rowOff>10</xdr:rowOff>
              </xdr:to>
            </anchor>
          </commentPr>
        </mc:Choice>
        <mc:Fallback/>
      </mc:AlternateContent>
    </comment>
    <comment ref="E67" authorId="0">
      <text>
        <r>
          <rPr>
            <sz val="9"/>
            <color rgb="FF000000"/>
            <rFont val="DejaVu Sans"/>
            <family val="2"/>
          </rPr>
          <t xml:space="preserve">・材料及び製品の品質管理試験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35</xdr:colOff>
                <xdr:row>73</xdr:row>
                <xdr:rowOff>7</xdr:rowOff>
              </xdr:from>
              <xdr:to>
                <xdr:col>11</xdr:col>
                <xdr:colOff>34</xdr:colOff>
                <xdr:row>74</xdr:row>
                <xdr:rowOff>10</xdr:rowOff>
              </xdr:to>
            </anchor>
          </commentPr>
        </mc:Choice>
        <mc:Fallback/>
      </mc:AlternateContent>
    </comment>
    <comment ref="E70" authorId="0">
      <text>
        <r>
          <rPr>
            <sz val="9"/>
            <color rgb="FF000000"/>
            <rFont val="DejaVu Sans"/>
            <family val="2"/>
          </rPr>
          <t xml:space="preserve">・現場労働者及び現場雇用労働者の労務管理に要する費用
 ・募集及び解散に要する費用
・慰安、娯楽及び厚生に要する費用
・純工事費に含まない作業用具及び作業用被服等の費用
・賃金以外の食事、通勤費等に要する費用
・安全、衛生及び研修訓練等に要する費用
・労働保険法に要する給付以外に災害時に事業主が負担する費用</t>
        </r>
      </text>
      <mc:AlternateContent>
        <mc:Choice Requires="v2">
          <commentPr autoFill="true" autoScale="false" colHidden="false" locked="false" rowHidden="false" textHAlign="justify" textVAlign="top">
            <anchor moveWithCells="false" sizeWithCells="false">
              <xdr:from>
                <xdr:col>6</xdr:col>
                <xdr:colOff>35</xdr:colOff>
                <xdr:row>76</xdr:row>
                <xdr:rowOff>7</xdr:rowOff>
              </xdr:from>
              <xdr:to>
                <xdr:col>9</xdr:col>
                <xdr:colOff>96</xdr:colOff>
                <xdr:row>83</xdr:row>
                <xdr:rowOff>3</xdr:rowOff>
              </xdr:to>
            </anchor>
          </commentPr>
        </mc:Choice>
        <mc:Fallback/>
      </mc:AlternateContent>
    </comment>
    <comment ref="E71" authorId="0">
      <text>
        <r>
          <rPr>
            <sz val="9"/>
            <color rgb="FF000000"/>
            <rFont val="DejaVu Sans"/>
            <family val="2"/>
          </rPr>
          <t xml:space="preserve">・工事契約書等の印紙代、申請書・謄抄本登記等の印紙代、固定資産税・自動車税等の公租公課、諸官公所手続き費用</t>
        </r>
      </text>
      <mc:AlternateContent>
        <mc:Choice Requires="v2">
          <commentPr autoFill="true" autoScale="false" colHidden="false" locked="false" rowHidden="false" textHAlign="justify" textVAlign="top">
            <anchor moveWithCells="false" sizeWithCells="false">
              <xdr:from>
                <xdr:col>6</xdr:col>
                <xdr:colOff>35</xdr:colOff>
                <xdr:row>77</xdr:row>
                <xdr:rowOff>7</xdr:rowOff>
              </xdr:from>
              <xdr:to>
                <xdr:col>12</xdr:col>
                <xdr:colOff>83</xdr:colOff>
                <xdr:row>78</xdr:row>
                <xdr:rowOff>10</xdr:rowOff>
              </xdr:to>
            </anchor>
          </commentPr>
        </mc:Choice>
        <mc:Fallback/>
      </mc:AlternateContent>
    </comment>
    <comment ref="E72" authorId="0">
      <text>
        <r>
          <rPr>
            <sz val="9"/>
            <color rgb="FF000000"/>
            <rFont val="DejaVu Sans"/>
            <family val="2"/>
          </rPr>
          <t xml:space="preserve">・火災保険、工事保険、自動車保険、組立保険、賠償責任保険及び法定外の労災保険の保険料</t>
        </r>
      </text>
      <mc:AlternateContent>
        <mc:Choice Requires="v2">
          <commentPr autoFill="true" autoScale="false" colHidden="false" locked="false" rowHidden="false" textHAlign="justify" textVAlign="top">
            <anchor moveWithCells="false" sizeWithCells="false">
              <xdr:from>
                <xdr:col>6</xdr:col>
                <xdr:colOff>35</xdr:colOff>
                <xdr:row>78</xdr:row>
                <xdr:rowOff>7</xdr:rowOff>
              </xdr:from>
              <xdr:to>
                <xdr:col>11</xdr:col>
                <xdr:colOff>47</xdr:colOff>
                <xdr:row>79</xdr:row>
                <xdr:rowOff>10</xdr:rowOff>
              </xdr:to>
            </anchor>
          </commentPr>
        </mc:Choice>
        <mc:Fallback/>
      </mc:AlternateContent>
    </comment>
    <comment ref="E73"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35</xdr:colOff>
                <xdr:row>79</xdr:row>
                <xdr:rowOff>7</xdr:rowOff>
              </xdr:from>
              <xdr:to>
                <xdr:col>11</xdr:col>
                <xdr:colOff>20</xdr:colOff>
                <xdr:row>81</xdr:row>
                <xdr:rowOff>9</xdr:rowOff>
              </xdr:to>
            </anchor>
          </commentPr>
        </mc:Choice>
        <mc:Fallback/>
      </mc:AlternateContent>
    </comment>
    <comment ref="E74" authorId="0">
      <text>
        <r>
          <rPr>
            <sz val="9"/>
            <color rgb="FF000000"/>
            <rFont val="DejaVu Sans"/>
            <family val="2"/>
          </rPr>
          <t xml:space="preserve">・施工図等を外注した場合の費用</t>
        </r>
      </text>
      <mc:AlternateContent>
        <mc:Choice Requires="v2">
          <commentPr autoFill="true" autoScale="false" colHidden="false" locked="false" rowHidden="false" textHAlign="justify" textVAlign="top">
            <anchor moveWithCells="false" sizeWithCells="false">
              <xdr:from>
                <xdr:col>6</xdr:col>
                <xdr:colOff>35</xdr:colOff>
                <xdr:row>80</xdr:row>
                <xdr:rowOff>7</xdr:rowOff>
              </xdr:from>
              <xdr:to>
                <xdr:col>8</xdr:col>
                <xdr:colOff>19</xdr:colOff>
                <xdr:row>81</xdr:row>
                <xdr:rowOff>10</xdr:rowOff>
              </xdr:to>
            </anchor>
          </commentPr>
        </mc:Choice>
        <mc:Fallback/>
      </mc:AlternateContent>
    </comment>
    <comment ref="E75" authorId="0">
      <text>
        <r>
          <rPr>
            <sz val="9"/>
            <color rgb="FF000000"/>
            <rFont val="DejaVu Sans"/>
            <family val="2"/>
          </rPr>
          <t xml:space="preserve">・現場従業員に対する退職給与引当金繰入額及び現場雇用労働者の退職金
（現場代理人・主任技術者を除く）</t>
        </r>
      </text>
      <mc:AlternateContent>
        <mc:Choice Requires="v2">
          <commentPr autoFill="true" autoScale="false" colHidden="false" locked="false" rowHidden="false" textHAlign="justify" textVAlign="top">
            <anchor moveWithCells="false" sizeWithCells="false">
              <xdr:from>
                <xdr:col>6</xdr:col>
                <xdr:colOff>35</xdr:colOff>
                <xdr:row>81</xdr:row>
                <xdr:rowOff>7</xdr:rowOff>
              </xdr:from>
              <xdr:to>
                <xdr:col>10</xdr:col>
                <xdr:colOff>38</xdr:colOff>
                <xdr:row>83</xdr:row>
                <xdr:rowOff>9</xdr:rowOff>
              </xdr:to>
            </anchor>
          </commentPr>
        </mc:Choice>
        <mc:Fallback/>
      </mc:AlternateContent>
    </comment>
    <comment ref="E76" authorId="0">
      <text>
        <r>
          <rPr>
            <sz val="9"/>
            <color rgb="FF000000"/>
            <rFont val="DejaVu Sans"/>
            <family val="2"/>
          </rPr>
          <t xml:space="preserve">・現場従業員、現場労働者及び現場雇用労働者に関する
労災保険料、雇用保険料、健康保険料及び厚生年金保険料の事業主負担金額
並びに建設業退職金共済制度に基づく事業主負担額
（現場代理人・主任技術者を除く）</t>
        </r>
      </text>
      <mc:AlternateContent>
        <mc:Choice Requires="v2">
          <commentPr autoFill="true" autoScale="false" colHidden="false" locked="false" rowHidden="false" textHAlign="justify" textVAlign="top">
            <anchor moveWithCells="false" sizeWithCells="false">
              <xdr:from>
                <xdr:col>6</xdr:col>
                <xdr:colOff>35</xdr:colOff>
                <xdr:row>82</xdr:row>
                <xdr:rowOff>7</xdr:rowOff>
              </xdr:from>
              <xdr:to>
                <xdr:col>10</xdr:col>
                <xdr:colOff>51</xdr:colOff>
                <xdr:row>86</xdr:row>
                <xdr:rowOff>7</xdr:rowOff>
              </xdr:to>
            </anchor>
          </commentPr>
        </mc:Choice>
        <mc:Fallback/>
      </mc:AlternateContent>
    </comment>
    <comment ref="E77" authorId="0">
      <text>
        <r>
          <rPr>
            <sz val="9"/>
            <color rgb="FF000000"/>
            <rFont val="DejaVu Sans"/>
            <family val="2"/>
          </rPr>
          <t xml:space="preserve">・現場従業員に対する慰安、娯楽、厚生、貸与被服、健康診断、医療、慶弔見舞等に要する費用
（現場代理人・主任技術者を除く）</t>
        </r>
      </text>
      <mc:AlternateContent>
        <mc:Choice Requires="v2">
          <commentPr autoFill="true" autoScale="false" colHidden="false" locked="false" rowHidden="false" textHAlign="justify" textVAlign="top">
            <anchor moveWithCells="false" sizeWithCells="false">
              <xdr:from>
                <xdr:col>6</xdr:col>
                <xdr:colOff>35</xdr:colOff>
                <xdr:row>83</xdr:row>
                <xdr:rowOff>7</xdr:rowOff>
              </xdr:from>
              <xdr:to>
                <xdr:col>11</xdr:col>
                <xdr:colOff>60</xdr:colOff>
                <xdr:row>85</xdr:row>
                <xdr:rowOff>9</xdr:rowOff>
              </xdr:to>
            </anchor>
          </commentPr>
        </mc:Choice>
        <mc:Fallback/>
      </mc:AlternateContent>
    </comment>
    <comment ref="E78" authorId="0">
      <text>
        <r>
          <rPr>
            <sz val="9"/>
            <color rgb="FF000000"/>
            <rFont val="DejaVu Sans"/>
            <family val="2"/>
          </rPr>
          <t xml:space="preserve">・事務用消耗品、ＯＡ機器等の事務用備品費、新聞、図書、雑誌等の購入費、工事写真等の費用</t>
        </r>
      </text>
      <mc:AlternateContent>
        <mc:Choice Requires="v2">
          <commentPr autoFill="true" autoScale="false" colHidden="false" locked="false" rowHidden="false" textHAlign="justify" textVAlign="top">
            <anchor moveWithCells="false" sizeWithCells="false">
              <xdr:from>
                <xdr:col>6</xdr:col>
                <xdr:colOff>35</xdr:colOff>
                <xdr:row>84</xdr:row>
                <xdr:rowOff>7</xdr:rowOff>
              </xdr:from>
              <xdr:to>
                <xdr:col>11</xdr:col>
                <xdr:colOff>60</xdr:colOff>
                <xdr:row>85</xdr:row>
                <xdr:rowOff>10</xdr:rowOff>
              </xdr:to>
            </anchor>
          </commentPr>
        </mc:Choice>
        <mc:Fallback/>
      </mc:AlternateContent>
    </comment>
    <comment ref="E79" authorId="0">
      <text>
        <r>
          <rPr>
            <sz val="9"/>
            <color rgb="FF000000"/>
            <rFont val="DejaVu Sans"/>
            <family val="2"/>
          </rPr>
          <t xml:space="preserve">・通信費、旅費及び交通費</t>
        </r>
      </text>
      <mc:AlternateContent>
        <mc:Choice Requires="v2">
          <commentPr autoFill="true" autoScale="false" colHidden="false" locked="false" rowHidden="false" textHAlign="justify" textVAlign="top">
            <anchor moveWithCells="false" sizeWithCells="false">
              <xdr:from>
                <xdr:col>6</xdr:col>
                <xdr:colOff>35</xdr:colOff>
                <xdr:row>85</xdr:row>
                <xdr:rowOff>7</xdr:rowOff>
              </xdr:from>
              <xdr:to>
                <xdr:col>7</xdr:col>
                <xdr:colOff>91</xdr:colOff>
                <xdr:row>86</xdr:row>
                <xdr:rowOff>10</xdr:rowOff>
              </xdr:to>
            </anchor>
          </commentPr>
        </mc:Choice>
        <mc:Fallback/>
      </mc:AlternateContent>
    </comment>
    <comment ref="E80" authorId="0">
      <text>
        <r>
          <rPr>
            <sz val="9"/>
            <color rgb="FF000000"/>
            <rFont val="DejaVu Sans"/>
            <family val="2"/>
          </rPr>
          <t xml:space="preserve">・工事施工に伴って通常発生する騒音、振動、濁水、工事用車両の通行等に対して、
近隣の第三者に支払われる補償費</t>
        </r>
      </text>
      <mc:AlternateContent>
        <mc:Choice Requires="v2">
          <commentPr autoFill="true" autoScale="false" colHidden="false" locked="false" rowHidden="false" textHAlign="justify" textVAlign="top">
            <anchor moveWithCells="false" sizeWithCells="false">
              <xdr:from>
                <xdr:col>6</xdr:col>
                <xdr:colOff>35</xdr:colOff>
                <xdr:row>86</xdr:row>
                <xdr:rowOff>7</xdr:rowOff>
              </xdr:from>
              <xdr:to>
                <xdr:col>10</xdr:col>
                <xdr:colOff>105</xdr:colOff>
                <xdr:row>88</xdr:row>
                <xdr:rowOff>8</xdr:rowOff>
              </xdr:to>
            </anchor>
          </commentPr>
        </mc:Choice>
        <mc:Fallback/>
      </mc:AlternateContent>
    </comment>
    <comment ref="E81" authorId="0">
      <text>
        <r>
          <rPr>
            <sz val="9"/>
            <color rgb="FF000000"/>
            <rFont val="DejaVu Sans"/>
            <family val="2"/>
          </rPr>
          <t xml:space="preserve">・本来現場で処理すべき業務の一部を本店及び支店が処理した場合の経費の配賦額</t>
        </r>
      </text>
      <mc:AlternateContent>
        <mc:Choice Requires="v2">
          <commentPr autoFill="true" autoScale="false" colHidden="false" locked="false" rowHidden="false" textHAlign="justify" textVAlign="top">
            <anchor moveWithCells="false" sizeWithCells="false">
              <xdr:from>
                <xdr:col>6</xdr:col>
                <xdr:colOff>35</xdr:colOff>
                <xdr:row>87</xdr:row>
                <xdr:rowOff>7</xdr:rowOff>
              </xdr:from>
              <xdr:to>
                <xdr:col>10</xdr:col>
                <xdr:colOff>92</xdr:colOff>
                <xdr:row>88</xdr:row>
                <xdr:rowOff>9</xdr:rowOff>
              </xdr:to>
            </anchor>
          </commentPr>
        </mc:Choice>
        <mc:Fallback/>
      </mc:AlternateContent>
    </comment>
    <comment ref="E82" authorId="0">
      <text>
        <r>
          <rPr>
            <sz val="9"/>
            <color rgb="FF000000"/>
            <rFont val="DejaVu Sans"/>
            <family val="2"/>
          </rPr>
          <t xml:space="preserve">・会議費、式典費、工事実績の登録等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35</xdr:colOff>
                <xdr:row>88</xdr:row>
                <xdr:rowOff>6</xdr:rowOff>
              </xdr:from>
              <xdr:to>
                <xdr:col>11</xdr:col>
                <xdr:colOff>74</xdr:colOff>
                <xdr:row>89</xdr:row>
                <xdr:rowOff>8</xdr:rowOff>
              </xdr:to>
            </anchor>
          </commentPr>
        </mc:Choice>
        <mc:Fallback/>
      </mc:AlternateContent>
    </comment>
    <comment ref="E84"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35</xdr:colOff>
                <xdr:row>90</xdr:row>
                <xdr:rowOff>5</xdr:rowOff>
              </xdr:from>
              <xdr:to>
                <xdr:col>11</xdr:col>
                <xdr:colOff>87</xdr:colOff>
                <xdr:row>113</xdr:row>
                <xdr:rowOff>7</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9</xdr:row>
                <xdr:rowOff>25</xdr:rowOff>
              </xdr:from>
              <xdr:to>
                <xdr:col>11</xdr:col>
                <xdr:colOff>24</xdr:colOff>
                <xdr:row>11</xdr:row>
                <xdr:rowOff>7</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35</xdr:colOff>
                <xdr:row>17</xdr:row>
                <xdr:rowOff>0</xdr:rowOff>
              </xdr:from>
              <xdr:to>
                <xdr:col>10</xdr:col>
                <xdr:colOff>37</xdr:colOff>
                <xdr:row>20</xdr:row>
                <xdr:rowOff>3</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35</xdr:colOff>
                <xdr:row>6</xdr:row>
                <xdr:rowOff>0</xdr:rowOff>
              </xdr:from>
              <xdr:to>
                <xdr:col>12</xdr:col>
                <xdr:colOff>6</xdr:colOff>
                <xdr:row>8</xdr:row>
                <xdr:rowOff>12</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35</xdr:colOff>
                <xdr:row>17</xdr:row>
                <xdr:rowOff>0</xdr:rowOff>
              </xdr:from>
              <xdr:to>
                <xdr:col>11</xdr:col>
                <xdr:colOff>37</xdr:colOff>
                <xdr:row>20</xdr:row>
                <xdr:rowOff>3</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35</xdr:colOff>
                <xdr:row>19</xdr:row>
                <xdr:rowOff>6</xdr:rowOff>
              </xdr:from>
              <xdr:to>
                <xdr:col>11</xdr:col>
                <xdr:colOff>-3</xdr:colOff>
                <xdr:row>21</xdr:row>
                <xdr:rowOff>10</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25</xdr:row>
                <xdr:rowOff>7</xdr:rowOff>
              </xdr:from>
              <xdr:to>
                <xdr:col>11</xdr:col>
                <xdr:colOff>24</xdr:colOff>
                <xdr:row>27</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26</xdr:row>
                <xdr:rowOff>7</xdr:rowOff>
              </xdr:from>
              <xdr:to>
                <xdr:col>11</xdr:col>
                <xdr:colOff>24</xdr:colOff>
                <xdr:row>28</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27</xdr:row>
                <xdr:rowOff>7</xdr:rowOff>
              </xdr:from>
              <xdr:to>
                <xdr:col>11</xdr:col>
                <xdr:colOff>24</xdr:colOff>
                <xdr:row>29</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28</xdr:row>
                <xdr:rowOff>7</xdr:rowOff>
              </xdr:from>
              <xdr:to>
                <xdr:col>11</xdr:col>
                <xdr:colOff>24</xdr:colOff>
                <xdr:row>30</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29</xdr:row>
                <xdr:rowOff>7</xdr:rowOff>
              </xdr:from>
              <xdr:to>
                <xdr:col>11</xdr:col>
                <xdr:colOff>24</xdr:colOff>
                <xdr:row>32</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30</xdr:row>
                <xdr:rowOff>7</xdr:rowOff>
              </xdr:from>
              <xdr:to>
                <xdr:col>11</xdr:col>
                <xdr:colOff>24</xdr:colOff>
                <xdr:row>35</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32</xdr:row>
                <xdr:rowOff>7</xdr:rowOff>
              </xdr:from>
              <xdr:to>
                <xdr:col>11</xdr:col>
                <xdr:colOff>24</xdr:colOff>
                <xdr:row>36</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35</xdr:row>
                <xdr:rowOff>7</xdr:rowOff>
              </xdr:from>
              <xdr:to>
                <xdr:col>11</xdr:col>
                <xdr:colOff>24</xdr:colOff>
                <xdr:row>37</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36</xdr:row>
                <xdr:rowOff>7</xdr:rowOff>
              </xdr:from>
              <xdr:to>
                <xdr:col>11</xdr:col>
                <xdr:colOff>24</xdr:colOff>
                <xdr:row>38</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37</xdr:row>
                <xdr:rowOff>7</xdr:rowOff>
              </xdr:from>
              <xdr:to>
                <xdr:col>11</xdr:col>
                <xdr:colOff>24</xdr:colOff>
                <xdr:row>39</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38</xdr:row>
                <xdr:rowOff>7</xdr:rowOff>
              </xdr:from>
              <xdr:to>
                <xdr:col>11</xdr:col>
                <xdr:colOff>24</xdr:colOff>
                <xdr:row>41</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39</xdr:row>
                <xdr:rowOff>7</xdr:rowOff>
              </xdr:from>
              <xdr:to>
                <xdr:col>11</xdr:col>
                <xdr:colOff>24</xdr:colOff>
                <xdr:row>42</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1</xdr:row>
                <xdr:rowOff>7</xdr:rowOff>
              </xdr:from>
              <xdr:to>
                <xdr:col>11</xdr:col>
                <xdr:colOff>24</xdr:colOff>
                <xdr:row>43</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2</xdr:row>
                <xdr:rowOff>7</xdr:rowOff>
              </xdr:from>
              <xdr:to>
                <xdr:col>11</xdr:col>
                <xdr:colOff>24</xdr:colOff>
                <xdr:row>44</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3</xdr:row>
                <xdr:rowOff>7</xdr:rowOff>
              </xdr:from>
              <xdr:to>
                <xdr:col>11</xdr:col>
                <xdr:colOff>24</xdr:colOff>
                <xdr:row>45</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4</xdr:row>
                <xdr:rowOff>7</xdr:rowOff>
              </xdr:from>
              <xdr:to>
                <xdr:col>11</xdr:col>
                <xdr:colOff>24</xdr:colOff>
                <xdr:row>46</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45</xdr:row>
                <xdr:rowOff>7</xdr:rowOff>
              </xdr:from>
              <xdr:to>
                <xdr:col>11</xdr:col>
                <xdr:colOff>24</xdr:colOff>
                <xdr:row>47</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6</xdr:row>
                <xdr:rowOff>7</xdr:rowOff>
              </xdr:from>
              <xdr:to>
                <xdr:col>11</xdr:col>
                <xdr:colOff>24</xdr:colOff>
                <xdr:row>50</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47</xdr:row>
                <xdr:rowOff>7</xdr:rowOff>
              </xdr:from>
              <xdr:to>
                <xdr:col>11</xdr:col>
                <xdr:colOff>24</xdr:colOff>
                <xdr:row>51</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0</xdr:row>
                <xdr:rowOff>7</xdr:rowOff>
              </xdr:from>
              <xdr:to>
                <xdr:col>11</xdr:col>
                <xdr:colOff>24</xdr:colOff>
                <xdr:row>52</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1</xdr:row>
                <xdr:rowOff>7</xdr:rowOff>
              </xdr:from>
              <xdr:to>
                <xdr:col>11</xdr:col>
                <xdr:colOff>24</xdr:colOff>
                <xdr:row>53</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2</xdr:row>
                <xdr:rowOff>7</xdr:rowOff>
              </xdr:from>
              <xdr:to>
                <xdr:col>11</xdr:col>
                <xdr:colOff>24</xdr:colOff>
                <xdr:row>54</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3</xdr:row>
                <xdr:rowOff>7</xdr:rowOff>
              </xdr:from>
              <xdr:to>
                <xdr:col>11</xdr:col>
                <xdr:colOff>24</xdr:colOff>
                <xdr:row>55</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4</xdr:row>
                <xdr:rowOff>7</xdr:rowOff>
              </xdr:from>
              <xdr:to>
                <xdr:col>11</xdr:col>
                <xdr:colOff>24</xdr:colOff>
                <xdr:row>56</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55</xdr:row>
                <xdr:rowOff>7</xdr:rowOff>
              </xdr:from>
              <xdr:to>
                <xdr:col>11</xdr:col>
                <xdr:colOff>24</xdr:colOff>
                <xdr:row>57</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35</xdr:colOff>
                <xdr:row>56</xdr:row>
                <xdr:rowOff>7</xdr:rowOff>
              </xdr:from>
              <xdr:to>
                <xdr:col>11</xdr:col>
                <xdr:colOff>24</xdr:colOff>
                <xdr:row>58</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7</xdr:row>
                <xdr:rowOff>7</xdr:rowOff>
              </xdr:from>
              <xdr:to>
                <xdr:col>11</xdr:col>
                <xdr:colOff>24</xdr:colOff>
                <xdr:row>59</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8</xdr:row>
                <xdr:rowOff>7</xdr:rowOff>
              </xdr:from>
              <xdr:to>
                <xdr:col>11</xdr:col>
                <xdr:colOff>24</xdr:colOff>
                <xdr:row>60</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59</xdr:row>
                <xdr:rowOff>7</xdr:rowOff>
              </xdr:from>
              <xdr:to>
                <xdr:col>11</xdr:col>
                <xdr:colOff>24</xdr:colOff>
                <xdr:row>61</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0</xdr:row>
                <xdr:rowOff>7</xdr:rowOff>
              </xdr:from>
              <xdr:to>
                <xdr:col>11</xdr:col>
                <xdr:colOff>24</xdr:colOff>
                <xdr:row>62</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4</xdr:row>
                <xdr:rowOff>7</xdr:rowOff>
              </xdr:from>
              <xdr:to>
                <xdr:col>11</xdr:col>
                <xdr:colOff>24</xdr:colOff>
                <xdr:row>66</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5</xdr:row>
                <xdr:rowOff>7</xdr:rowOff>
              </xdr:from>
              <xdr:to>
                <xdr:col>11</xdr:col>
                <xdr:colOff>24</xdr:colOff>
                <xdr:row>6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6</xdr:row>
                <xdr:rowOff>7</xdr:rowOff>
              </xdr:from>
              <xdr:to>
                <xdr:col>11</xdr:col>
                <xdr:colOff>24</xdr:colOff>
                <xdr:row>68</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7</xdr:row>
                <xdr:rowOff>7</xdr:rowOff>
              </xdr:from>
              <xdr:to>
                <xdr:col>11</xdr:col>
                <xdr:colOff>24</xdr:colOff>
                <xdr:row>69</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8</xdr:row>
                <xdr:rowOff>7</xdr:rowOff>
              </xdr:from>
              <xdr:to>
                <xdr:col>11</xdr:col>
                <xdr:colOff>24</xdr:colOff>
                <xdr:row>70</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69</xdr:row>
                <xdr:rowOff>7</xdr:rowOff>
              </xdr:from>
              <xdr:to>
                <xdr:col>11</xdr:col>
                <xdr:colOff>24</xdr:colOff>
                <xdr:row>71</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0</xdr:row>
                <xdr:rowOff>7</xdr:rowOff>
              </xdr:from>
              <xdr:to>
                <xdr:col>11</xdr:col>
                <xdr:colOff>24</xdr:colOff>
                <xdr:row>72</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1</xdr:row>
                <xdr:rowOff>7</xdr:rowOff>
              </xdr:from>
              <xdr:to>
                <xdr:col>11</xdr:col>
                <xdr:colOff>24</xdr:colOff>
                <xdr:row>73</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2</xdr:row>
                <xdr:rowOff>7</xdr:rowOff>
              </xdr:from>
              <xdr:to>
                <xdr:col>11</xdr:col>
                <xdr:colOff>24</xdr:colOff>
                <xdr:row>74</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3</xdr:row>
                <xdr:rowOff>7</xdr:rowOff>
              </xdr:from>
              <xdr:to>
                <xdr:col>11</xdr:col>
                <xdr:colOff>24</xdr:colOff>
                <xdr:row>75</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6</xdr:row>
                <xdr:rowOff>7</xdr:rowOff>
              </xdr:from>
              <xdr:to>
                <xdr:col>11</xdr:col>
                <xdr:colOff>24</xdr:colOff>
                <xdr:row>78</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7</xdr:row>
                <xdr:rowOff>7</xdr:rowOff>
              </xdr:from>
              <xdr:to>
                <xdr:col>11</xdr:col>
                <xdr:colOff>24</xdr:colOff>
                <xdr:row>79</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8</xdr:row>
                <xdr:rowOff>7</xdr:rowOff>
              </xdr:from>
              <xdr:to>
                <xdr:col>11</xdr:col>
                <xdr:colOff>24</xdr:colOff>
                <xdr:row>80</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79</xdr:row>
                <xdr:rowOff>7</xdr:rowOff>
              </xdr:from>
              <xdr:to>
                <xdr:col>11</xdr:col>
                <xdr:colOff>24</xdr:colOff>
                <xdr:row>8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0</xdr:row>
                <xdr:rowOff>7</xdr:rowOff>
              </xdr:from>
              <xdr:to>
                <xdr:col>11</xdr:col>
                <xdr:colOff>24</xdr:colOff>
                <xdr:row>82</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1</xdr:row>
                <xdr:rowOff>7</xdr:rowOff>
              </xdr:from>
              <xdr:to>
                <xdr:col>11</xdr:col>
                <xdr:colOff>24</xdr:colOff>
                <xdr:row>83</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2</xdr:row>
                <xdr:rowOff>7</xdr:rowOff>
              </xdr:from>
              <xdr:to>
                <xdr:col>11</xdr:col>
                <xdr:colOff>24</xdr:colOff>
                <xdr:row>84</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3</xdr:row>
                <xdr:rowOff>7</xdr:rowOff>
              </xdr:from>
              <xdr:to>
                <xdr:col>11</xdr:col>
                <xdr:colOff>24</xdr:colOff>
                <xdr:row>85</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4</xdr:row>
                <xdr:rowOff>7</xdr:rowOff>
              </xdr:from>
              <xdr:to>
                <xdr:col>11</xdr:col>
                <xdr:colOff>24</xdr:colOff>
                <xdr:row>86</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5</xdr:row>
                <xdr:rowOff>7</xdr:rowOff>
              </xdr:from>
              <xdr:to>
                <xdr:col>11</xdr:col>
                <xdr:colOff>24</xdr:colOff>
                <xdr:row>87</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6</xdr:row>
                <xdr:rowOff>7</xdr:rowOff>
              </xdr:from>
              <xdr:to>
                <xdr:col>11</xdr:col>
                <xdr:colOff>24</xdr:colOff>
                <xdr:row>88</xdr:row>
                <xdr:rowOff>8</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7</xdr:row>
                <xdr:rowOff>7</xdr:rowOff>
              </xdr:from>
              <xdr:to>
                <xdr:col>11</xdr:col>
                <xdr:colOff>24</xdr:colOff>
                <xdr:row>89</xdr:row>
                <xdr:rowOff>7</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88</xdr:row>
                <xdr:rowOff>6</xdr:rowOff>
              </xdr:from>
              <xdr:to>
                <xdr:col>11</xdr:col>
                <xdr:colOff>24</xdr:colOff>
                <xdr:row>90</xdr:row>
                <xdr:rowOff>6</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35</xdr:colOff>
                <xdr:row>90</xdr:row>
                <xdr:rowOff>5</xdr:rowOff>
              </xdr:from>
              <xdr:to>
                <xdr:col>11</xdr:col>
                <xdr:colOff>24</xdr:colOff>
                <xdr:row>92</xdr:row>
                <xdr:rowOff>5</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35</xdr:colOff>
                <xdr:row>9</xdr:row>
                <xdr:rowOff>25</xdr:rowOff>
              </xdr:from>
              <xdr:to>
                <xdr:col>12</xdr:col>
                <xdr:colOff>-3</xdr:colOff>
                <xdr:row>12</xdr:row>
                <xdr:rowOff>5</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35</xdr:colOff>
                <xdr:row>11</xdr:row>
                <xdr:rowOff>6</xdr:rowOff>
              </xdr:from>
              <xdr:to>
                <xdr:col>12</xdr:col>
                <xdr:colOff>-3</xdr:colOff>
                <xdr:row>14</xdr:row>
                <xdr:rowOff>16</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35</xdr:colOff>
                <xdr:row>13</xdr:row>
                <xdr:rowOff>0</xdr:rowOff>
              </xdr:from>
              <xdr:to>
                <xdr:col>12</xdr:col>
                <xdr:colOff>-3</xdr:colOff>
                <xdr:row>15</xdr:row>
                <xdr:rowOff>16</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35</xdr:colOff>
                <xdr:row>17</xdr:row>
                <xdr:rowOff>0</xdr:rowOff>
              </xdr:from>
              <xdr:to>
                <xdr:col>12</xdr:col>
                <xdr:colOff>37</xdr:colOff>
                <xdr:row>20</xdr:row>
                <xdr:rowOff>3</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35</xdr:colOff>
                <xdr:row>19</xdr:row>
                <xdr:rowOff>6</xdr:rowOff>
              </xdr:from>
              <xdr:to>
                <xdr:col>12</xdr:col>
                <xdr:colOff>-3</xdr:colOff>
                <xdr:row>21</xdr:row>
                <xdr:rowOff>10</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25</xdr:row>
                <xdr:rowOff>7</xdr:rowOff>
              </xdr:from>
              <xdr:to>
                <xdr:col>12</xdr:col>
                <xdr:colOff>24</xdr:colOff>
                <xdr:row>27</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26</xdr:row>
                <xdr:rowOff>7</xdr:rowOff>
              </xdr:from>
              <xdr:to>
                <xdr:col>12</xdr:col>
                <xdr:colOff>24</xdr:colOff>
                <xdr:row>28</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27</xdr:row>
                <xdr:rowOff>7</xdr:rowOff>
              </xdr:from>
              <xdr:to>
                <xdr:col>12</xdr:col>
                <xdr:colOff>24</xdr:colOff>
                <xdr:row>29</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28</xdr:row>
                <xdr:rowOff>7</xdr:rowOff>
              </xdr:from>
              <xdr:to>
                <xdr:col>12</xdr:col>
                <xdr:colOff>24</xdr:colOff>
                <xdr:row>30</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29</xdr:row>
                <xdr:rowOff>7</xdr:rowOff>
              </xdr:from>
              <xdr:to>
                <xdr:col>12</xdr:col>
                <xdr:colOff>24</xdr:colOff>
                <xdr:row>32</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30</xdr:row>
                <xdr:rowOff>7</xdr:rowOff>
              </xdr:from>
              <xdr:to>
                <xdr:col>12</xdr:col>
                <xdr:colOff>24</xdr:colOff>
                <xdr:row>35</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32</xdr:row>
                <xdr:rowOff>7</xdr:rowOff>
              </xdr:from>
              <xdr:to>
                <xdr:col>12</xdr:col>
                <xdr:colOff>24</xdr:colOff>
                <xdr:row>36</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35</xdr:row>
                <xdr:rowOff>7</xdr:rowOff>
              </xdr:from>
              <xdr:to>
                <xdr:col>12</xdr:col>
                <xdr:colOff>24</xdr:colOff>
                <xdr:row>37</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36</xdr:row>
                <xdr:rowOff>7</xdr:rowOff>
              </xdr:from>
              <xdr:to>
                <xdr:col>12</xdr:col>
                <xdr:colOff>24</xdr:colOff>
                <xdr:row>38</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37</xdr:row>
                <xdr:rowOff>7</xdr:rowOff>
              </xdr:from>
              <xdr:to>
                <xdr:col>12</xdr:col>
                <xdr:colOff>24</xdr:colOff>
                <xdr:row>39</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38</xdr:row>
                <xdr:rowOff>7</xdr:rowOff>
              </xdr:from>
              <xdr:to>
                <xdr:col>12</xdr:col>
                <xdr:colOff>24</xdr:colOff>
                <xdr:row>41</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39</xdr:row>
                <xdr:rowOff>7</xdr:rowOff>
              </xdr:from>
              <xdr:to>
                <xdr:col>12</xdr:col>
                <xdr:colOff>24</xdr:colOff>
                <xdr:row>42</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1</xdr:row>
                <xdr:rowOff>7</xdr:rowOff>
              </xdr:from>
              <xdr:to>
                <xdr:col>12</xdr:col>
                <xdr:colOff>24</xdr:colOff>
                <xdr:row>43</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2</xdr:row>
                <xdr:rowOff>7</xdr:rowOff>
              </xdr:from>
              <xdr:to>
                <xdr:col>12</xdr:col>
                <xdr:colOff>24</xdr:colOff>
                <xdr:row>44</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3</xdr:row>
                <xdr:rowOff>7</xdr:rowOff>
              </xdr:from>
              <xdr:to>
                <xdr:col>12</xdr:col>
                <xdr:colOff>24</xdr:colOff>
                <xdr:row>45</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4</xdr:row>
                <xdr:rowOff>7</xdr:rowOff>
              </xdr:from>
              <xdr:to>
                <xdr:col>12</xdr:col>
                <xdr:colOff>24</xdr:colOff>
                <xdr:row>46</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45</xdr:row>
                <xdr:rowOff>7</xdr:rowOff>
              </xdr:from>
              <xdr:to>
                <xdr:col>12</xdr:col>
                <xdr:colOff>24</xdr:colOff>
                <xdr:row>47</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6</xdr:row>
                <xdr:rowOff>7</xdr:rowOff>
              </xdr:from>
              <xdr:to>
                <xdr:col>12</xdr:col>
                <xdr:colOff>24</xdr:colOff>
                <xdr:row>50</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47</xdr:row>
                <xdr:rowOff>7</xdr:rowOff>
              </xdr:from>
              <xdr:to>
                <xdr:col>12</xdr:col>
                <xdr:colOff>24</xdr:colOff>
                <xdr:row>51</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0</xdr:row>
                <xdr:rowOff>7</xdr:rowOff>
              </xdr:from>
              <xdr:to>
                <xdr:col>12</xdr:col>
                <xdr:colOff>24</xdr:colOff>
                <xdr:row>52</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1</xdr:row>
                <xdr:rowOff>7</xdr:rowOff>
              </xdr:from>
              <xdr:to>
                <xdr:col>12</xdr:col>
                <xdr:colOff>24</xdr:colOff>
                <xdr:row>53</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2</xdr:row>
                <xdr:rowOff>7</xdr:rowOff>
              </xdr:from>
              <xdr:to>
                <xdr:col>12</xdr:col>
                <xdr:colOff>24</xdr:colOff>
                <xdr:row>54</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3</xdr:row>
                <xdr:rowOff>7</xdr:rowOff>
              </xdr:from>
              <xdr:to>
                <xdr:col>12</xdr:col>
                <xdr:colOff>24</xdr:colOff>
                <xdr:row>55</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4</xdr:row>
                <xdr:rowOff>7</xdr:rowOff>
              </xdr:from>
              <xdr:to>
                <xdr:col>12</xdr:col>
                <xdr:colOff>24</xdr:colOff>
                <xdr:row>56</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55</xdr:row>
                <xdr:rowOff>7</xdr:rowOff>
              </xdr:from>
              <xdr:to>
                <xdr:col>12</xdr:col>
                <xdr:colOff>24</xdr:colOff>
                <xdr:row>57</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35</xdr:colOff>
                <xdr:row>56</xdr:row>
                <xdr:rowOff>7</xdr:rowOff>
              </xdr:from>
              <xdr:to>
                <xdr:col>12</xdr:col>
                <xdr:colOff>24</xdr:colOff>
                <xdr:row>58</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7</xdr:row>
                <xdr:rowOff>7</xdr:rowOff>
              </xdr:from>
              <xdr:to>
                <xdr:col>12</xdr:col>
                <xdr:colOff>24</xdr:colOff>
                <xdr:row>59</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8</xdr:row>
                <xdr:rowOff>7</xdr:rowOff>
              </xdr:from>
              <xdr:to>
                <xdr:col>12</xdr:col>
                <xdr:colOff>24</xdr:colOff>
                <xdr:row>60</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59</xdr:row>
                <xdr:rowOff>7</xdr:rowOff>
              </xdr:from>
              <xdr:to>
                <xdr:col>12</xdr:col>
                <xdr:colOff>24</xdr:colOff>
                <xdr:row>61</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35</xdr:colOff>
                <xdr:row>60</xdr:row>
                <xdr:rowOff>7</xdr:rowOff>
              </xdr:from>
              <xdr:to>
                <xdr:col>12</xdr:col>
                <xdr:colOff>24</xdr:colOff>
                <xdr:row>62</xdr:row>
                <xdr:rowOff>9</xdr:rowOff>
              </xdr:to>
            </anchor>
          </commentPr>
        </mc:Choice>
        <mc:Fallback/>
      </mc:AlternateContent>
    </comment>
  </commentList>
</comments>
</file>

<file path=xl/sharedStrings.xml><?xml version="1.0" encoding="utf-8"?>
<sst xmlns="http://schemas.openxmlformats.org/spreadsheetml/2006/main" count="952" uniqueCount="507">
  <si>
    <t xml:space="preserve">03</t>
  </si>
  <si>
    <t xml:space="preserve">0.9</t>
  </si>
  <si>
    <t xml:space="preserve">工事費内訳書</t>
  </si>
  <si>
    <r>
      <rPr>
        <sz val="11"/>
        <color rgb="FF000000"/>
        <rFont val="Noto Sans"/>
        <family val="2"/>
      </rPr>
      <t xml:space="preserve">工事名        仙台松島道路　春日</t>
    </r>
    <r>
      <rPr>
        <sz val="11"/>
        <color rgb="FF000000"/>
        <rFont val="ＭＳ　ゴシック"/>
        <family val="3"/>
        <charset val="128"/>
      </rPr>
      <t xml:space="preserve">PA</t>
    </r>
    <r>
      <rPr>
        <sz val="11"/>
        <color rgb="FF000000"/>
        <rFont val="Noto Sans"/>
        <family val="2"/>
      </rPr>
      <t xml:space="preserve">身障者用駐車場等改築工事</t>
    </r>
  </si>
  <si>
    <t xml:space="preserve">許可番号</t>
  </si>
  <si>
    <t xml:space="preserve">―</t>
  </si>
  <si>
    <r>
      <rPr>
        <sz val="11"/>
        <color rgb="FF000000"/>
        <rFont val="Noto Sans"/>
        <family val="2"/>
      </rPr>
      <t xml:space="preserve">工事番号      令和</t>
    </r>
    <r>
      <rPr>
        <sz val="11"/>
        <color rgb="FF000000"/>
        <rFont val="ＭＳ　ゴシック"/>
        <family val="3"/>
        <charset val="128"/>
      </rPr>
      <t xml:space="preserve">2</t>
    </r>
    <r>
      <rPr>
        <sz val="11"/>
        <color rgb="FF000000"/>
        <rFont val="Noto Sans"/>
        <family val="2"/>
      </rPr>
      <t xml:space="preserve">年度　仙松維第</t>
    </r>
    <r>
      <rPr>
        <sz val="11"/>
        <color rgb="FF000000"/>
        <rFont val="ＭＳ　ゴシック"/>
        <family val="3"/>
        <charset val="128"/>
      </rPr>
      <t xml:space="preserve">14</t>
    </r>
    <r>
      <rPr>
        <sz val="11"/>
        <color rgb="FF000000"/>
        <rFont val="Noto Sans"/>
        <family val="2"/>
      </rPr>
      <t xml:space="preserve">号</t>
    </r>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3:</t>
    </r>
    <r>
      <rPr>
        <sz val="11"/>
        <color rgb="FF000000"/>
        <rFont val="Noto Sans"/>
        <family val="2"/>
      </rPr>
      <t xml:space="preserve">建築</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下請負人</t>
    </r>
    <r>
      <rPr>
        <sz val="11"/>
        <color rgb="FF000000"/>
        <rFont val="ＭＳ　ゴシック"/>
        <family val="3"/>
        <charset val="128"/>
      </rPr>
      <t xml:space="preserve">:22</t>
    </r>
  </si>
  <si>
    <r>
      <rPr>
        <sz val="11"/>
        <color rgb="FF000000"/>
        <rFont val="Noto Sans"/>
        <family val="2"/>
      </rPr>
      <t xml:space="preserve">下請負人</t>
    </r>
    <r>
      <rPr>
        <sz val="11"/>
        <color rgb="FF000000"/>
        <rFont val="ＭＳ　ゴシック"/>
        <family val="3"/>
        <charset val="128"/>
      </rPr>
      <t xml:space="preserve">:23</t>
    </r>
  </si>
  <si>
    <r>
      <rPr>
        <sz val="11"/>
        <color rgb="FF000000"/>
        <rFont val="Noto Sans"/>
        <family val="2"/>
      </rPr>
      <t xml:space="preserve">下請負人</t>
    </r>
    <r>
      <rPr>
        <sz val="11"/>
        <color rgb="FF000000"/>
        <rFont val="ＭＳ　ゴシック"/>
        <family val="3"/>
        <charset val="128"/>
      </rPr>
      <t xml:space="preserve">:24</t>
    </r>
  </si>
  <si>
    <r>
      <rPr>
        <sz val="11"/>
        <color rgb="FF000000"/>
        <rFont val="Noto Sans"/>
        <family val="2"/>
      </rPr>
      <t xml:space="preserve">下請負人</t>
    </r>
    <r>
      <rPr>
        <sz val="11"/>
        <color rgb="FF000000"/>
        <rFont val="ＭＳ　ゴシック"/>
        <family val="3"/>
        <charset val="128"/>
      </rPr>
      <t xml:space="preserve">:25</t>
    </r>
  </si>
  <si>
    <r>
      <rPr>
        <sz val="11"/>
        <color rgb="FF000000"/>
        <rFont val="Noto Sans"/>
        <family val="2"/>
      </rPr>
      <t xml:space="preserve">下請負人</t>
    </r>
    <r>
      <rPr>
        <sz val="11"/>
        <color rgb="FF000000"/>
        <rFont val="ＭＳ　ゴシック"/>
        <family val="3"/>
        <charset val="128"/>
      </rPr>
      <t xml:space="preserve">:26</t>
    </r>
  </si>
  <si>
    <r>
      <rPr>
        <sz val="11"/>
        <color rgb="FF000000"/>
        <rFont val="Noto Sans"/>
        <family val="2"/>
      </rPr>
      <t xml:space="preserve">下請負人</t>
    </r>
    <r>
      <rPr>
        <sz val="11"/>
        <color rgb="FF000000"/>
        <rFont val="ＭＳ　ゴシック"/>
        <family val="3"/>
        <charset val="128"/>
      </rPr>
      <t xml:space="preserve">:27</t>
    </r>
  </si>
  <si>
    <r>
      <rPr>
        <sz val="11"/>
        <color rgb="FF000000"/>
        <rFont val="Noto Sans"/>
        <family val="2"/>
      </rPr>
      <t xml:space="preserve">下請負人</t>
    </r>
    <r>
      <rPr>
        <sz val="11"/>
        <color rgb="FF000000"/>
        <rFont val="ＭＳ　ゴシック"/>
        <family val="3"/>
        <charset val="128"/>
      </rPr>
      <t xml:space="preserve">:28</t>
    </r>
  </si>
  <si>
    <r>
      <rPr>
        <sz val="11"/>
        <color rgb="FF000000"/>
        <rFont val="Noto Sans"/>
        <family val="2"/>
      </rPr>
      <t xml:space="preserve">下請負人</t>
    </r>
    <r>
      <rPr>
        <sz val="11"/>
        <color rgb="FF000000"/>
        <rFont val="ＭＳ　ゴシック"/>
        <family val="3"/>
        <charset val="128"/>
      </rPr>
      <t xml:space="preserve">:29</t>
    </r>
  </si>
  <si>
    <r>
      <rPr>
        <sz val="11"/>
        <color rgb="FF000000"/>
        <rFont val="Noto Sans"/>
        <family val="2"/>
      </rPr>
      <t xml:space="preserve">下請負人</t>
    </r>
    <r>
      <rPr>
        <sz val="11"/>
        <color rgb="FF000000"/>
        <rFont val="ＭＳ　ゴシック"/>
        <family val="3"/>
        <charset val="128"/>
      </rPr>
      <t xml:space="preserve">:30</t>
    </r>
  </si>
  <si>
    <r>
      <rPr>
        <sz val="11"/>
        <color rgb="FF000000"/>
        <rFont val="Noto Sans"/>
        <family val="2"/>
      </rPr>
      <t xml:space="preserve">下請負人</t>
    </r>
    <r>
      <rPr>
        <sz val="11"/>
        <color rgb="FF000000"/>
        <rFont val="ＭＳ　ゴシック"/>
        <family val="3"/>
        <charset val="128"/>
      </rPr>
      <t xml:space="preserve">:31</t>
    </r>
  </si>
  <si>
    <r>
      <rPr>
        <sz val="11"/>
        <color rgb="FF000000"/>
        <rFont val="Noto Sans"/>
        <family val="2"/>
      </rPr>
      <t xml:space="preserve">下請負人</t>
    </r>
    <r>
      <rPr>
        <sz val="11"/>
        <color rgb="FF000000"/>
        <rFont val="ＭＳ　ゴシック"/>
        <family val="3"/>
        <charset val="128"/>
      </rPr>
      <t xml:space="preserve">:32</t>
    </r>
  </si>
  <si>
    <r>
      <rPr>
        <sz val="11"/>
        <color rgb="FF000000"/>
        <rFont val="Noto Sans"/>
        <family val="2"/>
      </rPr>
      <t xml:space="preserve">下請負人</t>
    </r>
    <r>
      <rPr>
        <sz val="11"/>
        <color rgb="FF000000"/>
        <rFont val="ＭＳ　ゴシック"/>
        <family val="3"/>
        <charset val="128"/>
      </rPr>
      <t xml:space="preserve">:33</t>
    </r>
  </si>
  <si>
    <r>
      <rPr>
        <sz val="11"/>
        <color rgb="FF000000"/>
        <rFont val="Noto Sans"/>
        <family val="2"/>
      </rPr>
      <t xml:space="preserve">下請負人</t>
    </r>
    <r>
      <rPr>
        <sz val="11"/>
        <color rgb="FF000000"/>
        <rFont val="ＭＳ　ゴシック"/>
        <family val="3"/>
        <charset val="128"/>
      </rPr>
      <t xml:space="preserve">:34</t>
    </r>
  </si>
  <si>
    <r>
      <rPr>
        <sz val="11"/>
        <color rgb="FF000000"/>
        <rFont val="Noto Sans"/>
        <family val="2"/>
      </rPr>
      <t xml:space="preserve">下請負人</t>
    </r>
    <r>
      <rPr>
        <sz val="11"/>
        <color rgb="FF000000"/>
        <rFont val="ＭＳ　ゴシック"/>
        <family val="3"/>
        <charset val="128"/>
      </rPr>
      <t xml:space="preserve">:35</t>
    </r>
  </si>
  <si>
    <r>
      <rPr>
        <sz val="11"/>
        <color rgb="FF000000"/>
        <rFont val="Noto Sans"/>
        <family val="2"/>
      </rPr>
      <t xml:space="preserve">下請負人</t>
    </r>
    <r>
      <rPr>
        <sz val="11"/>
        <color rgb="FF000000"/>
        <rFont val="ＭＳ　ゴシック"/>
        <family val="3"/>
        <charset val="128"/>
      </rPr>
      <t xml:space="preserve">:36</t>
    </r>
  </si>
  <si>
    <r>
      <rPr>
        <sz val="11"/>
        <color rgb="FF000000"/>
        <rFont val="Noto Sans"/>
        <family val="2"/>
      </rPr>
      <t xml:space="preserve">下請負人</t>
    </r>
    <r>
      <rPr>
        <sz val="11"/>
        <color rgb="FF000000"/>
        <rFont val="ＭＳ　ゴシック"/>
        <family val="3"/>
        <charset val="128"/>
      </rPr>
      <t xml:space="preserve">:37</t>
    </r>
  </si>
  <si>
    <r>
      <rPr>
        <sz val="11"/>
        <color rgb="FF000000"/>
        <rFont val="Noto Sans"/>
        <family val="2"/>
      </rPr>
      <t xml:space="preserve">下請負人</t>
    </r>
    <r>
      <rPr>
        <sz val="11"/>
        <color rgb="FF000000"/>
        <rFont val="ＭＳ　ゴシック"/>
        <family val="3"/>
        <charset val="128"/>
      </rPr>
      <t xml:space="preserve">:38</t>
    </r>
  </si>
  <si>
    <r>
      <rPr>
        <sz val="11"/>
        <color rgb="FF000000"/>
        <rFont val="Noto Sans"/>
        <family val="2"/>
      </rPr>
      <t xml:space="preserve">下請負人</t>
    </r>
    <r>
      <rPr>
        <sz val="11"/>
        <color rgb="FF000000"/>
        <rFont val="ＭＳ　ゴシック"/>
        <family val="3"/>
        <charset val="128"/>
      </rPr>
      <t xml:space="preserve">:39</t>
    </r>
  </si>
  <si>
    <r>
      <rPr>
        <sz val="11"/>
        <color rgb="FF000000"/>
        <rFont val="Noto Sans"/>
        <family val="2"/>
      </rPr>
      <t xml:space="preserve">下請負人</t>
    </r>
    <r>
      <rPr>
        <sz val="11"/>
        <color rgb="FF000000"/>
        <rFont val="ＭＳ　ゴシック"/>
        <family val="3"/>
        <charset val="128"/>
      </rPr>
      <t xml:space="preserve">:40</t>
    </r>
  </si>
  <si>
    <r>
      <rPr>
        <sz val="11"/>
        <color rgb="FF000000"/>
        <rFont val="Noto Sans"/>
        <family val="2"/>
      </rPr>
      <t xml:space="preserve">下請負人</t>
    </r>
    <r>
      <rPr>
        <sz val="11"/>
        <color rgb="FF000000"/>
        <rFont val="ＭＳ　ゴシック"/>
        <family val="3"/>
        <charset val="128"/>
      </rPr>
      <t xml:space="preserve">:41</t>
    </r>
  </si>
  <si>
    <r>
      <rPr>
        <sz val="11"/>
        <color rgb="FF000000"/>
        <rFont val="Noto Sans"/>
        <family val="2"/>
      </rPr>
      <t xml:space="preserve">下請負人</t>
    </r>
    <r>
      <rPr>
        <sz val="11"/>
        <color rgb="FF000000"/>
        <rFont val="ＭＳ　ゴシック"/>
        <family val="3"/>
        <charset val="128"/>
      </rPr>
      <t xml:space="preserve">:42</t>
    </r>
  </si>
  <si>
    <r>
      <rPr>
        <sz val="11"/>
        <color rgb="FF000000"/>
        <rFont val="Noto Sans"/>
        <family val="2"/>
      </rPr>
      <t xml:space="preserve">下請負人</t>
    </r>
    <r>
      <rPr>
        <sz val="11"/>
        <color rgb="FF000000"/>
        <rFont val="ＭＳ　ゴシック"/>
        <family val="3"/>
        <charset val="128"/>
      </rPr>
      <t xml:space="preserve">:43</t>
    </r>
  </si>
  <si>
    <r>
      <rPr>
        <sz val="11"/>
        <color rgb="FF000000"/>
        <rFont val="Noto Sans"/>
        <family val="2"/>
      </rPr>
      <t xml:space="preserve">下請負人</t>
    </r>
    <r>
      <rPr>
        <sz val="11"/>
        <color rgb="FF000000"/>
        <rFont val="ＭＳ　ゴシック"/>
        <family val="3"/>
        <charset val="128"/>
      </rPr>
      <t xml:space="preserve">:44</t>
    </r>
  </si>
  <si>
    <r>
      <rPr>
        <sz val="11"/>
        <color rgb="FF000000"/>
        <rFont val="Noto Sans"/>
        <family val="2"/>
      </rPr>
      <t xml:space="preserve">下請負人</t>
    </r>
    <r>
      <rPr>
        <sz val="11"/>
        <color rgb="FF000000"/>
        <rFont val="ＭＳ　ゴシック"/>
        <family val="3"/>
        <charset val="128"/>
      </rPr>
      <t xml:space="preserve">:45</t>
    </r>
  </si>
  <si>
    <r>
      <rPr>
        <sz val="11"/>
        <color rgb="FF000000"/>
        <rFont val="Noto Sans"/>
        <family val="2"/>
      </rPr>
      <t xml:space="preserve">下請負人</t>
    </r>
    <r>
      <rPr>
        <sz val="11"/>
        <color rgb="FF000000"/>
        <rFont val="ＭＳ　ゴシック"/>
        <family val="3"/>
        <charset val="128"/>
      </rPr>
      <t xml:space="preserve">:46</t>
    </r>
  </si>
  <si>
    <r>
      <rPr>
        <sz val="11"/>
        <color rgb="FF000000"/>
        <rFont val="Noto Sans"/>
        <family val="2"/>
      </rPr>
      <t xml:space="preserve">下請負人</t>
    </r>
    <r>
      <rPr>
        <sz val="11"/>
        <color rgb="FF000000"/>
        <rFont val="ＭＳ　ゴシック"/>
        <family val="3"/>
        <charset val="128"/>
      </rPr>
      <t xml:space="preserve">:47</t>
    </r>
  </si>
  <si>
    <r>
      <rPr>
        <sz val="11"/>
        <color rgb="FF000000"/>
        <rFont val="Noto Sans"/>
        <family val="2"/>
      </rPr>
      <t xml:space="preserve">下請負人</t>
    </r>
    <r>
      <rPr>
        <sz val="11"/>
        <color rgb="FF000000"/>
        <rFont val="ＭＳ　ゴシック"/>
        <family val="3"/>
        <charset val="128"/>
      </rPr>
      <t xml:space="preserve">:48</t>
    </r>
  </si>
  <si>
    <r>
      <rPr>
        <sz val="11"/>
        <color rgb="FF000000"/>
        <rFont val="Noto Sans"/>
        <family val="2"/>
      </rPr>
      <t xml:space="preserve">下請負人</t>
    </r>
    <r>
      <rPr>
        <sz val="11"/>
        <color rgb="FF000000"/>
        <rFont val="ＭＳ　ゴシック"/>
        <family val="3"/>
        <charset val="128"/>
      </rPr>
      <t xml:space="preserve">:49</t>
    </r>
  </si>
  <si>
    <r>
      <rPr>
        <sz val="11"/>
        <color rgb="FF000000"/>
        <rFont val="Noto Sans"/>
        <family val="2"/>
      </rPr>
      <t xml:space="preserve">下請負人</t>
    </r>
    <r>
      <rPr>
        <sz val="11"/>
        <color rgb="FF000000"/>
        <rFont val="ＭＳ　ゴシック"/>
        <family val="3"/>
        <charset val="128"/>
      </rPr>
      <t xml:space="preserve">:50</t>
    </r>
  </si>
  <si>
    <r>
      <rPr>
        <sz val="11"/>
        <color rgb="FF000000"/>
        <rFont val="Noto Sans"/>
        <family val="2"/>
      </rPr>
      <t xml:space="preserve">下請負人</t>
    </r>
    <r>
      <rPr>
        <sz val="11"/>
        <color rgb="FF000000"/>
        <rFont val="ＭＳ　ゴシック"/>
        <family val="3"/>
        <charset val="128"/>
      </rPr>
      <t xml:space="preserve">:51</t>
    </r>
  </si>
  <si>
    <r>
      <rPr>
        <sz val="11"/>
        <color rgb="FF000000"/>
        <rFont val="Noto Sans"/>
        <family val="2"/>
      </rPr>
      <t xml:space="preserve">下請負人</t>
    </r>
    <r>
      <rPr>
        <sz val="11"/>
        <color rgb="FF000000"/>
        <rFont val="ＭＳ　ゴシック"/>
        <family val="3"/>
        <charset val="128"/>
      </rPr>
      <t xml:space="preserve">:52</t>
    </r>
  </si>
  <si>
    <r>
      <rPr>
        <sz val="11"/>
        <color rgb="FF000000"/>
        <rFont val="Noto Sans"/>
        <family val="2"/>
      </rPr>
      <t xml:space="preserve">下請負人</t>
    </r>
    <r>
      <rPr>
        <sz val="11"/>
        <color rgb="FF000000"/>
        <rFont val="ＭＳ　ゴシック"/>
        <family val="3"/>
        <charset val="128"/>
      </rPr>
      <t xml:space="preserve">:53</t>
    </r>
  </si>
  <si>
    <r>
      <rPr>
        <sz val="11"/>
        <color rgb="FF000000"/>
        <rFont val="Noto Sans"/>
        <family val="2"/>
      </rPr>
      <t xml:space="preserve">下請負人</t>
    </r>
    <r>
      <rPr>
        <sz val="11"/>
        <color rgb="FF000000"/>
        <rFont val="ＭＳ　ゴシック"/>
        <family val="3"/>
        <charset val="128"/>
      </rPr>
      <t xml:space="preserve">:54</t>
    </r>
  </si>
  <si>
    <r>
      <rPr>
        <sz val="11"/>
        <color rgb="FF000000"/>
        <rFont val="Noto Sans"/>
        <family val="2"/>
      </rPr>
      <t xml:space="preserve">下請負人</t>
    </r>
    <r>
      <rPr>
        <sz val="11"/>
        <color rgb="FF000000"/>
        <rFont val="ＭＳ　ゴシック"/>
        <family val="3"/>
        <charset val="128"/>
      </rPr>
      <t xml:space="preserve">:55</t>
    </r>
  </si>
  <si>
    <r>
      <rPr>
        <sz val="11"/>
        <color rgb="FF000000"/>
        <rFont val="Noto Sans"/>
        <family val="2"/>
      </rPr>
      <t xml:space="preserve">下請負人</t>
    </r>
    <r>
      <rPr>
        <sz val="11"/>
        <color rgb="FF000000"/>
        <rFont val="ＭＳ　ゴシック"/>
        <family val="3"/>
        <charset val="128"/>
      </rPr>
      <t xml:space="preserve">:56</t>
    </r>
  </si>
  <si>
    <r>
      <rPr>
        <sz val="11"/>
        <color rgb="FF000000"/>
        <rFont val="Noto Sans"/>
        <family val="2"/>
      </rPr>
      <t xml:space="preserve">下請負人</t>
    </r>
    <r>
      <rPr>
        <sz val="11"/>
        <color rgb="FF000000"/>
        <rFont val="ＭＳ　ゴシック"/>
        <family val="3"/>
        <charset val="128"/>
      </rPr>
      <t xml:space="preserve">:57</t>
    </r>
  </si>
  <si>
    <r>
      <rPr>
        <sz val="11"/>
        <color rgb="FF000000"/>
        <rFont val="Noto Sans"/>
        <family val="2"/>
      </rPr>
      <t xml:space="preserve">下請負人</t>
    </r>
    <r>
      <rPr>
        <sz val="11"/>
        <color rgb="FF000000"/>
        <rFont val="ＭＳ　ゴシック"/>
        <family val="3"/>
        <charset val="128"/>
      </rPr>
      <t xml:space="preserve">:58</t>
    </r>
  </si>
  <si>
    <r>
      <rPr>
        <sz val="11"/>
        <color rgb="FF000000"/>
        <rFont val="Noto Sans"/>
        <family val="2"/>
      </rPr>
      <t xml:space="preserve">下請負人</t>
    </r>
    <r>
      <rPr>
        <sz val="11"/>
        <color rgb="FF000000"/>
        <rFont val="ＭＳ　ゴシック"/>
        <family val="3"/>
        <charset val="128"/>
      </rPr>
      <t xml:space="preserve">:59</t>
    </r>
  </si>
  <si>
    <r>
      <rPr>
        <sz val="11"/>
        <color rgb="FF000000"/>
        <rFont val="Noto Sans"/>
        <family val="2"/>
      </rPr>
      <t xml:space="preserve">下請負人</t>
    </r>
    <r>
      <rPr>
        <sz val="11"/>
        <color rgb="FF000000"/>
        <rFont val="ＭＳ　ゴシック"/>
        <family val="3"/>
        <charset val="128"/>
      </rPr>
      <t xml:space="preserve">:60</t>
    </r>
  </si>
  <si>
    <r>
      <rPr>
        <sz val="11"/>
        <color rgb="FF000000"/>
        <rFont val="Noto Sans"/>
        <family val="2"/>
      </rPr>
      <t xml:space="preserve">下請負人</t>
    </r>
    <r>
      <rPr>
        <sz val="11"/>
        <color rgb="FF000000"/>
        <rFont val="ＭＳ　ゴシック"/>
        <family val="3"/>
        <charset val="128"/>
      </rPr>
      <t xml:space="preserve">:61</t>
    </r>
  </si>
  <si>
    <r>
      <rPr>
        <sz val="11"/>
        <color rgb="FF000000"/>
        <rFont val="Noto Sans"/>
        <family val="2"/>
      </rPr>
      <t xml:space="preserve">市町村        </t>
    </r>
    <r>
      <rPr>
        <sz val="11"/>
        <color rgb="FF000000"/>
        <rFont val="ＭＳ　ゴシック"/>
        <family val="3"/>
        <charset val="128"/>
      </rPr>
      <t xml:space="preserve">0427:</t>
    </r>
    <r>
      <rPr>
        <sz val="11"/>
        <color rgb="FF000000"/>
        <rFont val="Noto Sans"/>
        <family val="2"/>
      </rPr>
      <t xml:space="preserve">利府町</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1</t>
    </r>
    <r>
      <rPr>
        <sz val="11"/>
        <color rgb="FF000000"/>
        <rFont val="Noto Sans"/>
        <family val="2"/>
      </rPr>
      <t xml:space="preserve">年</t>
    </r>
    <r>
      <rPr>
        <sz val="11"/>
        <color rgb="FF000000"/>
        <rFont val="ＭＳ　ゴシック"/>
        <family val="3"/>
        <charset val="128"/>
      </rPr>
      <t xml:space="preserve">02</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工事区分・工種・種別・細別</t>
  </si>
  <si>
    <t xml:space="preserve">規 格 名 称</t>
  </si>
  <si>
    <t xml:space="preserve">単 位</t>
  </si>
  <si>
    <t xml:space="preserve">数 量</t>
  </si>
  <si>
    <t xml:space="preserve">金 額</t>
  </si>
  <si>
    <t xml:space="preserve">3100</t>
  </si>
  <si>
    <t xml:space="preserve">10</t>
  </si>
  <si>
    <t xml:space="preserve">建築工事</t>
  </si>
  <si>
    <t xml:space="preserve">式</t>
  </si>
  <si>
    <t xml:space="preserve">3103</t>
  </si>
  <si>
    <t xml:space="preserve">32000011</t>
  </si>
  <si>
    <t xml:space="preserve">3106</t>
  </si>
  <si>
    <t xml:space="preserve">31030012</t>
  </si>
  <si>
    <t xml:space="preserve">3109</t>
  </si>
  <si>
    <t xml:space="preserve">31060113</t>
  </si>
  <si>
    <t xml:space="preserve">直接仮設工事</t>
  </si>
  <si>
    <t xml:space="preserve">3112</t>
  </si>
  <si>
    <t xml:space="preserve">土工事</t>
  </si>
  <si>
    <t xml:space="preserve">3115</t>
  </si>
  <si>
    <t xml:space="preserve">地業工事</t>
  </si>
  <si>
    <t xml:space="preserve">3118</t>
  </si>
  <si>
    <t xml:space="preserve">鉄筋工事</t>
  </si>
  <si>
    <t xml:space="preserve">3121</t>
  </si>
  <si>
    <t xml:space="preserve">コンクリート工事</t>
  </si>
  <si>
    <t xml:space="preserve">3124</t>
  </si>
  <si>
    <t xml:space="preserve">型枠工事</t>
  </si>
  <si>
    <t xml:space="preserve">3127</t>
  </si>
  <si>
    <t xml:space="preserve">鉄骨工事</t>
  </si>
  <si>
    <t xml:space="preserve">3130</t>
  </si>
  <si>
    <t xml:space="preserve">既製コンクリート工事</t>
  </si>
  <si>
    <t xml:space="preserve">3133</t>
  </si>
  <si>
    <t xml:space="preserve">防水工事</t>
  </si>
  <si>
    <t xml:space="preserve">3136</t>
  </si>
  <si>
    <t xml:space="preserve">石工事</t>
  </si>
  <si>
    <t xml:space="preserve">3139</t>
  </si>
  <si>
    <t xml:space="preserve">タイル工事</t>
  </si>
  <si>
    <t xml:space="preserve">3142</t>
  </si>
  <si>
    <t xml:space="preserve">木工事</t>
  </si>
  <si>
    <t xml:space="preserve">3145</t>
  </si>
  <si>
    <t xml:space="preserve">屋根及びとい工事</t>
  </si>
  <si>
    <t xml:space="preserve">3148</t>
  </si>
  <si>
    <t xml:space="preserve">金属工事</t>
  </si>
  <si>
    <t xml:space="preserve">3151</t>
  </si>
  <si>
    <t xml:space="preserve">左官工事</t>
  </si>
  <si>
    <t xml:space="preserve">3154</t>
  </si>
  <si>
    <t xml:space="preserve">建具工事</t>
  </si>
  <si>
    <t xml:space="preserve">3160</t>
  </si>
  <si>
    <t xml:space="preserve">カーテンウォール工事</t>
  </si>
  <si>
    <t xml:space="preserve">3163</t>
  </si>
  <si>
    <t xml:space="preserve">塗装工事</t>
  </si>
  <si>
    <t xml:space="preserve">3166</t>
  </si>
  <si>
    <t xml:space="preserve">内外装工事</t>
  </si>
  <si>
    <t xml:space="preserve">3172</t>
  </si>
  <si>
    <t xml:space="preserve">ユニット及びその他工事</t>
  </si>
  <si>
    <t xml:space="preserve">3177</t>
  </si>
  <si>
    <t xml:space="preserve">囲障工事</t>
  </si>
  <si>
    <t xml:space="preserve">3179</t>
  </si>
  <si>
    <t xml:space="preserve">構内舗装工事</t>
  </si>
  <si>
    <t xml:space="preserve">3180</t>
  </si>
  <si>
    <t xml:space="preserve">屋外排水工事</t>
  </si>
  <si>
    <t xml:space="preserve">3181</t>
  </si>
  <si>
    <t xml:space="preserve">植栽工事</t>
  </si>
  <si>
    <t xml:space="preserve">3183</t>
  </si>
  <si>
    <t xml:space="preserve">耐震補強工事</t>
  </si>
  <si>
    <t xml:space="preserve">3185</t>
  </si>
  <si>
    <t xml:space="preserve">環境配慮工事</t>
  </si>
  <si>
    <t xml:space="preserve">3187</t>
  </si>
  <si>
    <t xml:space="preserve">解体撤去工事</t>
  </si>
  <si>
    <t xml:space="preserve">3191</t>
  </si>
  <si>
    <t xml:space="preserve">発生材処分</t>
  </si>
  <si>
    <t xml:space="preserve">3193</t>
  </si>
  <si>
    <t xml:space="preserve">電気設備工事</t>
  </si>
  <si>
    <t xml:space="preserve">3196</t>
  </si>
  <si>
    <t xml:space="preserve">機械設備工事</t>
  </si>
  <si>
    <t xml:space="preserve">3200</t>
  </si>
  <si>
    <t xml:space="preserve">33900021</t>
  </si>
  <si>
    <t xml:space="preserve">直接工事費</t>
  </si>
  <si>
    <t xml:space="preserve">3300</t>
  </si>
  <si>
    <t xml:space="preserve">共通仮設</t>
  </si>
  <si>
    <t xml:space="preserve">3310</t>
  </si>
  <si>
    <t xml:space="preserve">33000022</t>
  </si>
  <si>
    <t xml:space="preserve">共通仮設費</t>
  </si>
  <si>
    <t xml:space="preserve">3315</t>
  </si>
  <si>
    <t xml:space="preserve">33100123</t>
  </si>
  <si>
    <t xml:space="preserve">準備費</t>
  </si>
  <si>
    <t xml:space="preserve">（内容説明）</t>
  </si>
  <si>
    <t xml:space="preserve">3320</t>
  </si>
  <si>
    <t xml:space="preserve">仮設建物費</t>
  </si>
  <si>
    <t xml:space="preserve">3325</t>
  </si>
  <si>
    <t xml:space="preserve">工事施設費</t>
  </si>
  <si>
    <t xml:space="preserve">3330</t>
  </si>
  <si>
    <t xml:space="preserve">環境安全費</t>
  </si>
  <si>
    <t xml:space="preserve">3335</t>
  </si>
  <si>
    <t xml:space="preserve">交通誘導員等</t>
  </si>
  <si>
    <t xml:space="preserve">3340</t>
  </si>
  <si>
    <t xml:space="preserve">特許使用料</t>
  </si>
  <si>
    <t xml:space="preserve">3345</t>
  </si>
  <si>
    <t xml:space="preserve">動力用水光熱費</t>
  </si>
  <si>
    <t xml:space="preserve">3350</t>
  </si>
  <si>
    <t xml:space="preserve">屋外整理清掃費</t>
  </si>
  <si>
    <t xml:space="preserve">3355</t>
  </si>
  <si>
    <t xml:space="preserve">機械器具費</t>
  </si>
  <si>
    <t xml:space="preserve">3360</t>
  </si>
  <si>
    <t xml:space="preserve">その他</t>
  </si>
  <si>
    <t xml:space="preserve">3390</t>
  </si>
  <si>
    <t xml:space="preserve">37001021</t>
  </si>
  <si>
    <t xml:space="preserve">純工事費</t>
  </si>
  <si>
    <t xml:space="preserve">3400</t>
  </si>
  <si>
    <t xml:space="preserve">37002022</t>
  </si>
  <si>
    <t xml:space="preserve">現場管理費</t>
  </si>
  <si>
    <t xml:space="preserve">3405</t>
  </si>
  <si>
    <t xml:space="preserve">34000123</t>
  </si>
  <si>
    <t xml:space="preserve">労務管理費</t>
  </si>
  <si>
    <t xml:space="preserve">3410</t>
  </si>
  <si>
    <t xml:space="preserve">租税公課</t>
  </si>
  <si>
    <t xml:space="preserve">3415</t>
  </si>
  <si>
    <t xml:space="preserve">保険料</t>
  </si>
  <si>
    <t xml:space="preserve">3420</t>
  </si>
  <si>
    <t xml:space="preserve">従業員給料手当</t>
  </si>
  <si>
    <t xml:space="preserve">3425</t>
  </si>
  <si>
    <t xml:space="preserve">施工図等作成費</t>
  </si>
  <si>
    <t xml:space="preserve">3430</t>
  </si>
  <si>
    <t xml:space="preserve">退職金</t>
  </si>
  <si>
    <t xml:space="preserve">3435</t>
  </si>
  <si>
    <t xml:space="preserve">法定福利費</t>
  </si>
  <si>
    <t xml:space="preserve">3440</t>
  </si>
  <si>
    <t xml:space="preserve">福利厚生費</t>
  </si>
  <si>
    <t xml:space="preserve">3445</t>
  </si>
  <si>
    <t xml:space="preserve">事務用品費</t>
  </si>
  <si>
    <t xml:space="preserve">3450</t>
  </si>
  <si>
    <t xml:space="preserve">通信交通費</t>
  </si>
  <si>
    <t xml:space="preserve">3455</t>
  </si>
  <si>
    <t xml:space="preserve">補償費</t>
  </si>
  <si>
    <t xml:space="preserve">3460</t>
  </si>
  <si>
    <t xml:space="preserve">原価性経費、配賦額</t>
  </si>
  <si>
    <t xml:space="preserve">3465</t>
  </si>
  <si>
    <t xml:space="preserve">工事登録費等、その他</t>
  </si>
  <si>
    <t xml:space="preserve">3700</t>
  </si>
  <si>
    <t xml:space="preserve">39000021</t>
  </si>
  <si>
    <t xml:space="preserve">工事原価</t>
  </si>
  <si>
    <t xml:space="preserve">3800</t>
  </si>
  <si>
    <t xml:space="preserve">39003122</t>
  </si>
  <si>
    <t xml:space="preserve">一般管理費</t>
  </si>
  <si>
    <t xml:space="preserve">3900</t>
  </si>
  <si>
    <t xml:space="preserve">39200021</t>
  </si>
  <si>
    <t xml:space="preserve">工事価格</t>
  </si>
  <si>
    <t xml:space="preserve">3910</t>
  </si>
  <si>
    <t xml:space="preserve">消費税額及び地方消費税額</t>
  </si>
  <si>
    <t xml:space="preserve">3920</t>
  </si>
  <si>
    <t xml:space="preserve">3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4">
    <fill>
      <patternFill patternType="none"/>
    </fill>
    <fill>
      <patternFill patternType="gray125"/>
    </fill>
    <fill>
      <patternFill patternType="solid">
        <fgColor rgb="FFB4B4FF"/>
        <bgColor rgb="FFC8C8FF"/>
      </patternFill>
    </fill>
    <fill>
      <patternFill patternType="solid">
        <fgColor rgb="FFFFFF32"/>
        <bgColor rgb="FFFFFF00"/>
      </patternFill>
    </fill>
    <fill>
      <patternFill patternType="solid">
        <fgColor rgb="FFDCDCFF"/>
        <bgColor rgb="FFC8C8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78"/>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CCFFFF"/>
        <bgColor rgb="FFD2FFD2"/>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true" hidden="false"/>
    </xf>
    <xf numFmtId="165" fontId="6" fillId="2" borderId="1" xfId="0" applyFont="true" applyBorder="true" applyAlignment="true" applyProtection="true">
      <alignment horizontal="center" vertical="center" textRotation="0" wrapText="false" indent="0" shrinkToFit="true"/>
      <protection locked="true" hidden="false"/>
    </xf>
    <xf numFmtId="165" fontId="6" fillId="4" borderId="1" xfId="0" applyFont="true" applyBorder="true" applyAlignment="true" applyProtection="true">
      <alignment horizontal="center" vertical="center" textRotation="0" wrapText="false" indent="0" shrinkToFit="tru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true">
      <alignment horizontal="right" vertical="center" textRotation="0" wrapText="false" indent="0" shrinkToFit="true"/>
      <protection locked="true" hidden="false"/>
    </xf>
    <xf numFmtId="169" fontId="4" fillId="3" borderId="2" xfId="0" applyFont="true" applyBorder="true" applyAlignment="true" applyProtection="true">
      <alignment horizontal="center" vertical="center" textRotation="0" wrapText="false" indent="0" shrinkToFit="false"/>
      <protection locked="fals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true">
      <alignment horizontal="general" vertical="center" textRotation="0" wrapText="false" indent="0" shrinkToFit="tru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true"/>
    </xf>
    <xf numFmtId="170" fontId="6" fillId="2" borderId="1" xfId="0" applyFont="true" applyBorder="true" applyAlignment="true" applyProtection="true">
      <alignment horizontal="center" vertical="center" textRotation="0" wrapText="false" indent="0" shrinkToFit="true"/>
      <protection locked="true" hidden="false"/>
    </xf>
    <xf numFmtId="170" fontId="4" fillId="3" borderId="2" xfId="0" applyFont="true" applyBorder="true" applyAlignment="true" applyProtection="true">
      <alignment horizontal="general" vertical="center" textRotation="0" wrapText="false" indent="0" shrinkToFit="true"/>
      <protection locked="false" hidden="false"/>
    </xf>
    <xf numFmtId="171" fontId="4" fillId="3" borderId="2" xfId="0" applyFont="true" applyBorder="true" applyAlignment="true" applyProtection="true">
      <alignment horizontal="general" vertical="center" textRotation="0" wrapText="false" indent="0" shrinkToFit="true"/>
      <protection locked="false" hidden="false"/>
    </xf>
    <xf numFmtId="164" fontId="10" fillId="6" borderId="3" xfId="0" applyFont="true" applyBorder="true" applyAlignment="true" applyProtection="true">
      <alignment horizontal="center" vertical="center" textRotation="0" wrapText="true" indent="0" shrinkToFit="false"/>
      <protection locked="true" hidden="false"/>
    </xf>
    <xf numFmtId="168" fontId="11" fillId="6" borderId="3" xfId="0" applyFont="true" applyBorder="true" applyAlignment="true" applyProtection="true">
      <alignment horizontal="general" vertical="center" textRotation="0" wrapText="true" indent="0" shrinkToFit="false"/>
      <protection locked="true" hidden="false"/>
    </xf>
    <xf numFmtId="165" fontId="6" fillId="2" borderId="4" xfId="0" applyFont="true" applyBorder="true" applyAlignment="true" applyProtection="true">
      <alignment horizontal="general" vertical="center" textRotation="0" wrapText="true" indent="0" shrinkToFit="false"/>
      <protection locked="true" hidden="false"/>
    </xf>
    <xf numFmtId="165" fontId="4" fillId="2" borderId="5"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71" fontId="4" fillId="2" borderId="5" xfId="0" applyFont="true" applyBorder="true" applyAlignment="true" applyProtection="true">
      <alignment horizontal="right" vertical="center" textRotation="0" wrapText="false" indent="1" shrinkToFit="false"/>
      <protection locked="true" hidden="false"/>
    </xf>
    <xf numFmtId="171" fontId="4" fillId="3" borderId="5" xfId="0" applyFont="true" applyBorder="true" applyAlignment="true" applyProtection="true">
      <alignment horizontal="right" vertical="center" textRotation="0" wrapText="false" indent="0" shrinkToFit="false"/>
      <protection locked="true" hidden="false"/>
    </xf>
    <xf numFmtId="171" fontId="4" fillId="3" borderId="5" xfId="0" applyFont="true" applyBorder="true" applyAlignment="true" applyProtection="true">
      <alignment horizontal="general" vertical="center" textRotation="0" wrapText="false" indent="0" shrinkToFit="false"/>
      <protection locked="true" hidden="false"/>
    </xf>
    <xf numFmtId="171" fontId="4" fillId="3" borderId="6"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true" indent="1" shrinkToFit="false"/>
      <protection locked="true" hidden="false"/>
    </xf>
    <xf numFmtId="165" fontId="6" fillId="5" borderId="4" xfId="0" applyFont="true" applyBorder="true" applyAlignment="true" applyProtection="true">
      <alignment horizontal="left" vertical="center" textRotation="0" wrapText="true" indent="2" shrinkToFit="false"/>
      <protection locked="true" hidden="false"/>
    </xf>
    <xf numFmtId="165" fontId="4" fillId="5" borderId="5" xfId="0" applyFont="true" applyBorder="true" applyAlignment="true" applyProtection="true">
      <alignment horizontal="general" vertical="center" textRotation="0" wrapText="true" indent="0" shrinkToFit="false"/>
      <protection locked="true" hidden="false"/>
    </xf>
    <xf numFmtId="165" fontId="6" fillId="5" borderId="5" xfId="0" applyFont="true" applyBorder="true" applyAlignment="true" applyProtection="true">
      <alignment horizontal="center" vertical="center" textRotation="0" wrapText="true" indent="0" shrinkToFit="false"/>
      <protection locked="true" hidden="false"/>
    </xf>
    <xf numFmtId="171" fontId="4" fillId="5" borderId="5" xfId="0" applyFont="true" applyBorder="true" applyAlignment="true" applyProtection="true">
      <alignment horizontal="right" vertical="center" textRotation="0" wrapText="false" indent="1" shrinkToFit="false"/>
      <protection locked="true" hidden="false"/>
    </xf>
    <xf numFmtId="171" fontId="4" fillId="7" borderId="5" xfId="0" applyFont="true" applyBorder="true" applyAlignment="true" applyProtection="true">
      <alignment horizontal="right" vertical="center" textRotation="0" wrapText="false" indent="0" shrinkToFit="false"/>
      <protection locked="true" hidden="false"/>
    </xf>
    <xf numFmtId="171" fontId="4" fillId="7" borderId="5" xfId="0" applyFont="true" applyBorder="true" applyAlignment="true" applyProtection="true">
      <alignment horizontal="general" vertical="center" textRotation="0" wrapText="false" indent="0" shrinkToFit="false"/>
      <protection locked="true" hidden="false"/>
    </xf>
    <xf numFmtId="171" fontId="4" fillId="7" borderId="6" xfId="0" applyFont="true" applyBorder="true" applyAlignment="true" applyProtection="true">
      <alignment horizontal="general" vertical="center" textRotation="0" wrapText="false" indent="0" shrinkToFit="false"/>
      <protection locked="true" hidden="false"/>
    </xf>
    <xf numFmtId="165" fontId="6" fillId="4" borderId="4" xfId="0" applyFont="true" applyBorder="true" applyAlignment="true" applyProtection="true">
      <alignment horizontal="left" vertical="center" textRotation="0" wrapText="true" indent="4" shrinkToFit="false"/>
      <protection locked="true" hidden="false"/>
    </xf>
    <xf numFmtId="165" fontId="4" fillId="4" borderId="5" xfId="0" applyFont="true" applyBorder="true" applyAlignment="true" applyProtection="true">
      <alignment horizontal="general" vertical="center" textRotation="0" wrapText="tru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71" fontId="4" fillId="4" borderId="5" xfId="0" applyFont="true" applyBorder="true" applyAlignment="true" applyProtection="true">
      <alignment horizontal="right" vertical="center" textRotation="0" wrapText="false" indent="1" shrinkToFit="false"/>
      <protection locked="true" hidden="false"/>
    </xf>
    <xf numFmtId="171" fontId="4" fillId="8" borderId="5" xfId="0" applyFont="true" applyBorder="true" applyAlignment="true" applyProtection="true">
      <alignment horizontal="right" vertical="center" textRotation="0" wrapText="false" indent="0" shrinkToFit="false"/>
      <protection locked="true" hidden="false"/>
    </xf>
    <xf numFmtId="170" fontId="4" fillId="8" borderId="5" xfId="0" applyFont="true" applyBorder="true" applyAlignment="true" applyProtection="true">
      <alignment horizontal="general" vertical="center" textRotation="0" wrapText="false" indent="0" shrinkToFit="false"/>
      <protection locked="false" hidden="false"/>
    </xf>
    <xf numFmtId="171" fontId="4" fillId="8" borderId="5" xfId="0" applyFont="true" applyBorder="true" applyAlignment="true" applyProtection="true">
      <alignment horizontal="general" vertical="center" textRotation="0" wrapText="false" indent="0" shrinkToFit="false"/>
      <protection locked="false" hidden="false"/>
    </xf>
    <xf numFmtId="171" fontId="4" fillId="8" borderId="6" xfId="0" applyFont="true" applyBorder="true" applyAlignment="true" applyProtection="true">
      <alignment horizontal="general" vertical="center" textRotation="0" wrapText="false" indent="0" shrinkToFit="false"/>
      <protection locked="false" hidden="false"/>
    </xf>
    <xf numFmtId="170" fontId="4" fillId="8" borderId="5" xfId="0" applyFont="true" applyBorder="true" applyAlignment="true" applyProtection="true">
      <alignment horizontal="general" vertical="center" textRotation="0" wrapText="false" indent="0" shrinkToFit="false"/>
      <protection locked="true" hidden="false"/>
    </xf>
    <xf numFmtId="171" fontId="4" fillId="8" borderId="5" xfId="0" applyFont="true" applyBorder="true" applyAlignment="true" applyProtection="true">
      <alignment horizontal="general" vertical="center" textRotation="0" wrapText="false" indent="0" shrinkToFit="false"/>
      <protection locked="true" hidden="false"/>
    </xf>
    <xf numFmtId="171" fontId="4" fillId="8" borderId="6" xfId="0" applyFont="true" applyBorder="true" applyAlignment="true" applyProtection="true">
      <alignment horizontal="general" vertical="center" textRotation="0" wrapText="false" indent="0" shrinkToFit="false"/>
      <protection locked="true" hidden="false"/>
    </xf>
    <xf numFmtId="165" fontId="6" fillId="9" borderId="4" xfId="0" applyFont="true" applyBorder="true" applyAlignment="true" applyProtection="true">
      <alignment horizontal="left" vertical="center" textRotation="0" wrapText="true" indent="1" shrinkToFit="false"/>
      <protection locked="true" hidden="false"/>
    </xf>
    <xf numFmtId="165" fontId="4" fillId="9" borderId="5" xfId="0" applyFont="true" applyBorder="true" applyAlignment="true" applyProtection="true">
      <alignment horizontal="general" vertical="center" textRotation="0" wrapText="true" indent="0" shrinkToFit="false"/>
      <protection locked="true" hidden="false"/>
    </xf>
    <xf numFmtId="165" fontId="6" fillId="9" borderId="5" xfId="0" applyFont="true" applyBorder="true" applyAlignment="true" applyProtection="true">
      <alignment horizontal="center" vertical="center" textRotation="0" wrapText="true" indent="0" shrinkToFit="false"/>
      <protection locked="true" hidden="false"/>
    </xf>
    <xf numFmtId="171" fontId="4" fillId="9" borderId="5" xfId="0" applyFont="true" applyBorder="true" applyAlignment="true" applyProtection="true">
      <alignment horizontal="right" vertical="center" textRotation="0" wrapText="false" indent="1"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8" xfId="0" applyFont="true" applyBorder="true" applyAlignment="true" applyProtection="true">
      <alignment horizontal="general" vertical="center" textRotation="0" wrapText="false" indent="0" shrinkToFit="false"/>
      <protection locked="true" hidden="false"/>
    </xf>
    <xf numFmtId="165" fontId="6" fillId="10" borderId="4" xfId="0" applyFont="true" applyBorder="true" applyAlignment="true" applyProtection="true">
      <alignment horizontal="left" vertical="center" textRotation="0" wrapText="true" indent="2" shrinkToFit="false"/>
      <protection locked="true" hidden="false"/>
    </xf>
    <xf numFmtId="165" fontId="4" fillId="10" borderId="5" xfId="0" applyFont="true" applyBorder="true" applyAlignment="true" applyProtection="true">
      <alignment horizontal="general" vertical="center" textRotation="0" wrapText="true" indent="0" shrinkToFit="false"/>
      <protection locked="true" hidden="false"/>
    </xf>
    <xf numFmtId="165" fontId="6" fillId="10" borderId="5" xfId="0" applyFont="true" applyBorder="true" applyAlignment="true" applyProtection="true">
      <alignment horizontal="center" vertical="center" textRotation="0" wrapText="true" indent="0" shrinkToFit="false"/>
      <protection locked="true" hidden="false"/>
    </xf>
    <xf numFmtId="171" fontId="4" fillId="10" borderId="5" xfId="0" applyFont="true" applyBorder="true" applyAlignment="true" applyProtection="true">
      <alignment horizontal="right" vertical="center" textRotation="0" wrapText="false" indent="1" shrinkToFit="false"/>
      <protection locked="true" hidden="false"/>
    </xf>
    <xf numFmtId="165" fontId="6" fillId="11" borderId="4" xfId="0" applyFont="true" applyBorder="true" applyAlignment="true" applyProtection="true">
      <alignment horizontal="left" vertical="center" textRotation="0" wrapText="true" indent="4" shrinkToFit="false"/>
      <protection locked="true" hidden="false"/>
    </xf>
    <xf numFmtId="165" fontId="6" fillId="11" borderId="5" xfId="0" applyFont="true" applyBorder="true" applyAlignment="true" applyProtection="true">
      <alignment horizontal="center" vertical="center" textRotation="0" wrapText="true" indent="0" shrinkToFit="false"/>
      <protection locked="true" hidden="false"/>
    </xf>
    <xf numFmtId="171" fontId="4" fillId="11" borderId="5" xfId="0" applyFont="true" applyBorder="true" applyAlignment="true" applyProtection="true">
      <alignment horizontal="right" vertical="center" textRotation="0" wrapText="false" indent="1" shrinkToFit="false"/>
      <protection locked="true" hidden="false"/>
    </xf>
    <xf numFmtId="170" fontId="4" fillId="8" borderId="6" xfId="0" applyFont="true" applyBorder="true" applyAlignment="true" applyProtection="true">
      <alignment horizontal="general" vertical="center" textRotation="0" wrapText="false" indent="0" shrinkToFit="false"/>
      <protection locked="false" hidden="false"/>
    </xf>
    <xf numFmtId="170" fontId="4" fillId="7" borderId="6" xfId="0" applyFont="true" applyBorder="true" applyAlignment="true" applyProtection="true">
      <alignment horizontal="general" vertical="center" textRotation="0" wrapText="false" indent="0" shrinkToFit="false"/>
      <protection locked="false" hidden="false"/>
    </xf>
    <xf numFmtId="165" fontId="6" fillId="9" borderId="9" xfId="0" applyFont="true" applyBorder="true" applyAlignment="true" applyProtection="true">
      <alignment horizontal="left" vertical="center" textRotation="0" wrapText="true" indent="1" shrinkToFit="false"/>
      <protection locked="true" hidden="false"/>
    </xf>
    <xf numFmtId="165" fontId="4" fillId="9" borderId="7" xfId="0" applyFont="true" applyBorder="true" applyAlignment="true" applyProtection="true">
      <alignment horizontal="general" vertical="center" textRotation="0" wrapText="true" indent="0" shrinkToFit="false"/>
      <protection locked="true" hidden="false"/>
    </xf>
    <xf numFmtId="165" fontId="6" fillId="9" borderId="7" xfId="0" applyFont="true" applyBorder="true" applyAlignment="true" applyProtection="true">
      <alignment horizontal="center" vertical="center" textRotation="0" wrapText="true" indent="0" shrinkToFit="false"/>
      <protection locked="true" hidden="false"/>
    </xf>
    <xf numFmtId="171" fontId="4" fillId="9" borderId="7" xfId="0" applyFont="true" applyBorder="true" applyAlignment="true" applyProtection="true">
      <alignment horizontal="right" vertical="center" textRotation="0" wrapText="false" indent="1" shrinkToFit="false"/>
      <protection locked="true" hidden="false"/>
    </xf>
    <xf numFmtId="171" fontId="4" fillId="3" borderId="7" xfId="0" applyFont="true" applyBorder="true" applyAlignment="true" applyProtection="true">
      <alignment horizontal="right" vertical="center" textRotation="0" wrapText="false" indent="0" shrinkToFit="false"/>
      <protection locked="true" hidden="false"/>
    </xf>
    <xf numFmtId="165" fontId="6" fillId="12" borderId="1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true" hidden="false"/>
    </xf>
    <xf numFmtId="171" fontId="4" fillId="13" borderId="10" xfId="0" applyFont="true" applyBorder="true" applyAlignment="true" applyProtection="true">
      <alignment horizontal="general" vertical="center" textRotation="0" wrapText="false" indent="0" shrinkToFit="false"/>
      <protection locked="true" hidden="false"/>
    </xf>
    <xf numFmtId="171" fontId="4" fillId="3" borderId="10" xfId="0" applyFont="true" applyBorder="true" applyAlignment="true" applyProtection="true">
      <alignment horizontal="general" vertical="center" textRotation="0" wrapText="false" indent="0" shrinkToFit="false"/>
      <protection locked="true" hidden="false"/>
    </xf>
    <xf numFmtId="165" fontId="6" fillId="12" borderId="7" xfId="0" applyFont="true" applyBorder="true" applyAlignment="true" applyProtection="true">
      <alignment horizontal="general" vertical="center" textRotation="0" wrapText="false" indent="0" shrinkToFit="false"/>
      <protection locked="false" hidden="false"/>
    </xf>
    <xf numFmtId="165" fontId="6" fillId="12" borderId="11" xfId="0" applyFont="true" applyBorder="true" applyAlignment="true" applyProtection="true">
      <alignment horizontal="general" vertical="center" textRotation="0" wrapText="false" indent="0" shrinkToFit="false"/>
      <protection locked="false" hidden="false"/>
    </xf>
    <xf numFmtId="171" fontId="4" fillId="3" borderId="11"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6" fillId="5" borderId="12" xfId="0" applyFont="true" applyBorder="true" applyAlignment="true" applyProtection="true">
      <alignment horizontal="general" vertical="center" textRotation="0" wrapText="false" indent="0" shrinkToFit="false"/>
      <protection locked="true" hidden="false"/>
    </xf>
    <xf numFmtId="165" fontId="16" fillId="5" borderId="13" xfId="0" applyFont="true" applyBorder="true" applyAlignment="true" applyProtection="true">
      <alignment horizontal="general" vertical="center" textRotation="0" wrapText="false" indent="0" shrinkToFit="false"/>
      <protection locked="true" hidden="false"/>
    </xf>
    <xf numFmtId="168" fontId="16" fillId="5" borderId="1" xfId="0" applyFont="true" applyBorder="true" applyAlignment="true" applyProtection="true">
      <alignment horizontal="general" vertical="center" textRotation="0" wrapText="true" indent="0" shrinkToFit="false"/>
      <protection locked="true" hidden="false"/>
    </xf>
    <xf numFmtId="165" fontId="16" fillId="5" borderId="14" xfId="0" applyFont="true" applyBorder="true" applyAlignment="true" applyProtection="true">
      <alignment horizontal="general" vertical="center" textRotation="0" wrapText="false" indent="0" shrinkToFit="false"/>
      <protection locked="true" hidden="false"/>
    </xf>
    <xf numFmtId="165" fontId="16" fillId="5" borderId="15" xfId="0" applyFont="true" applyBorder="true" applyAlignment="true" applyProtection="true">
      <alignment horizontal="general" vertical="center" textRotation="0" wrapText="false" indent="0" shrinkToFit="false"/>
      <protection locked="true" hidden="false"/>
    </xf>
    <xf numFmtId="165" fontId="13" fillId="5" borderId="1" xfId="0" applyFont="true" applyBorder="true" applyAlignment="true" applyProtection="true">
      <alignment horizontal="center" vertical="center" textRotation="0" wrapText="false" indent="0" shrinkToFit="false"/>
      <protection locked="true" hidden="false"/>
    </xf>
    <xf numFmtId="165" fontId="13" fillId="5" borderId="15" xfId="0" applyFont="true" applyBorder="true" applyAlignment="true" applyProtection="true">
      <alignment horizontal="general" vertical="center" textRotation="0" wrapText="false" indent="0" shrinkToFit="false"/>
      <protection locked="true" hidden="false"/>
    </xf>
    <xf numFmtId="165" fontId="16" fillId="5" borderId="16" xfId="0" applyFont="true" applyBorder="true" applyAlignment="true" applyProtection="true">
      <alignment horizontal="right" vertical="center" textRotation="0" wrapText="false" indent="0" shrinkToFit="false"/>
      <protection locked="true" hidden="false"/>
    </xf>
    <xf numFmtId="165" fontId="13" fillId="5" borderId="17" xfId="0" applyFont="true" applyBorder="true" applyAlignment="true" applyProtection="true">
      <alignment horizontal="general" vertical="center" textRotation="0" wrapText="false" indent="0" shrinkToFit="false"/>
      <protection locked="true" hidden="false"/>
    </xf>
    <xf numFmtId="171" fontId="16" fillId="8" borderId="1" xfId="0" applyFont="true" applyBorder="true" applyAlignment="true" applyProtection="true">
      <alignment horizontal="general" vertical="center" textRotation="0" wrapText="false" indent="0" shrinkToFit="false"/>
      <protection locked="false" hidden="false"/>
    </xf>
    <xf numFmtId="171" fontId="16" fillId="3" borderId="1" xfId="0" applyFont="true" applyBorder="true" applyAlignment="true" applyProtection="true">
      <alignment horizontal="general" vertical="center" textRotation="0" wrapText="false" indent="0" shrinkToFit="false"/>
      <protection locked="false" hidden="false"/>
    </xf>
    <xf numFmtId="165" fontId="16" fillId="5" borderId="17"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true"/>
    </xf>
    <xf numFmtId="170" fontId="17"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78"/>
      <rgbColor rgb="FFCCFFFF"/>
      <rgbColor rgb="FF660066"/>
      <rgbColor rgb="FFFF8080"/>
      <rgbColor rgb="FF0066CC"/>
      <rgbColor rgb="FFC8C8FF"/>
      <rgbColor rgb="FF000080"/>
      <rgbColor rgb="FFFF00FF"/>
      <rgbColor rgb="FFFFFF00"/>
      <rgbColor rgb="FF00FFFF"/>
      <rgbColor rgb="FF800080"/>
      <rgbColor rgb="FF800000"/>
      <rgbColor rgb="FF008080"/>
      <rgbColor rgb="FF0000FF"/>
      <rgbColor rgb="FF00CCFF"/>
      <rgbColor rgb="FFBEFFBE"/>
      <rgbColor rgb="FFD2FFD2"/>
      <rgbColor rgb="FFFFFFAA"/>
      <rgbColor rgb="FFB4B4FF"/>
      <rgbColor rgb="FFFF99CC"/>
      <rgbColor rgb="FFCC99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645120</xdr:colOff>
          <xdr:row>1</xdr:row>
          <xdr:rowOff>215280</xdr:rowOff>
        </xdr:from>
        <xdr:to>
          <xdr:col>10</xdr:col>
          <xdr:colOff>295200</xdr:colOff>
          <xdr:row>2</xdr:row>
          <xdr:rowOff>16380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5120</xdr:colOff>
          <xdr:row>2</xdr:row>
          <xdr:rowOff>226800</xdr:rowOff>
        </xdr:from>
        <xdr:to>
          <xdr:col>10</xdr:col>
          <xdr:colOff>295200</xdr:colOff>
          <xdr:row>3</xdr:row>
          <xdr:rowOff>1753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8.7890625" defaultRowHeight="13.95" zeroHeight="false" outlineLevelRow="0" outlineLevelCol="0"/>
  <cols>
    <col collapsed="false" customWidth="true" hidden="true" outlineLevel="0" max="2" min="1" style="1" width="8.97"/>
    <col collapsed="false" customWidth="true" hidden="false" outlineLevel="0" max="3" min="3" style="1" width="2.49"/>
    <col collapsed="false" customWidth="true" hidden="false" outlineLevel="0" max="5" min="4" style="1" width="31.28"/>
    <col collapsed="false" customWidth="true" hidden="false" outlineLevel="0" max="70" min="6" style="1" width="13.29"/>
    <col collapsed="false" customWidth="false" hidden="false" outlineLevel="0" max="107" min="71" style="1" width="8.79"/>
    <col collapsed="false" customWidth="true" hidden="false" outlineLevel="0" max="108" min="108" style="1" width="31.28"/>
    <col collapsed="false" customWidth="false" hidden="false" outlineLevel="0" max="257" min="109" style="1" width="8.79"/>
  </cols>
  <sheetData>
    <row r="1" customFormat="false" ht="3" hidden="false" customHeight="true" outlineLevel="0" collapsed="false">
      <c r="A1" s="1" t="s">
        <v>0</v>
      </c>
      <c r="B1" s="1" t="s">
        <v>1</v>
      </c>
    </row>
    <row r="2" customFormat="false" ht="22.05" hidden="false" customHeight="true" outlineLevel="0" collapsed="false">
      <c r="A2" s="1" t="n">
        <v>0</v>
      </c>
      <c r="D2" s="2" t="s">
        <v>2</v>
      </c>
    </row>
    <row r="3" customFormat="false" ht="4.95" hidden="false" customHeight="true" outlineLevel="0" collapsed="false"/>
    <row r="4" customFormat="false" ht="4.95" hidden="false" customHeight="true" outlineLevel="0" collapsed="false"/>
    <row r="5" customFormat="false" ht="13.95" hidden="false" customHeight="true" outlineLevel="0" collapsed="false">
      <c r="D5" s="3" t="s">
        <v>3</v>
      </c>
      <c r="F5" s="4" t="s">
        <v>4</v>
      </c>
      <c r="G5" s="5" t="n">
        <f aca="false">ini3!B2</f>
        <v>4</v>
      </c>
      <c r="H5" s="6" t="s">
        <v>5</v>
      </c>
      <c r="I5" s="7"/>
    </row>
    <row r="6" customFormat="false" ht="4.95" hidden="false" customHeight="true" outlineLevel="0" collapsed="false"/>
    <row r="7" customFormat="false" ht="13.95" hidden="false" customHeight="true" outlineLevel="0" collapsed="false">
      <c r="D7" s="3" t="s">
        <v>6</v>
      </c>
      <c r="F7" s="4" t="s">
        <v>7</v>
      </c>
      <c r="G7" s="8" t="str">
        <f aca="false">ini3!G2</f>
        <v>S</v>
      </c>
      <c r="K7" s="9" t="s">
        <v>8</v>
      </c>
    </row>
    <row r="8" customFormat="false" ht="4.95" hidden="false" customHeight="true" outlineLevel="0" collapsed="false"/>
    <row r="9" customFormat="false" ht="13.95"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c r="AD9" s="12" t="s">
        <v>32</v>
      </c>
      <c r="AE9" s="12" t="s">
        <v>33</v>
      </c>
      <c r="AF9" s="12" t="s">
        <v>34</v>
      </c>
      <c r="AG9" s="12" t="s">
        <v>35</v>
      </c>
      <c r="AH9" s="12" t="s">
        <v>36</v>
      </c>
      <c r="AI9" s="12" t="s">
        <v>37</v>
      </c>
      <c r="AJ9" s="12" t="s">
        <v>38</v>
      </c>
      <c r="AK9" s="12" t="s">
        <v>39</v>
      </c>
      <c r="AL9" s="12" t="s">
        <v>40</v>
      </c>
      <c r="AM9" s="12" t="s">
        <v>41</v>
      </c>
      <c r="AN9" s="12" t="s">
        <v>42</v>
      </c>
      <c r="AO9" s="12" t="s">
        <v>43</v>
      </c>
      <c r="AP9" s="12" t="s">
        <v>44</v>
      </c>
      <c r="AQ9" s="12" t="s">
        <v>45</v>
      </c>
      <c r="AR9" s="12" t="s">
        <v>46</v>
      </c>
      <c r="AS9" s="12" t="s">
        <v>47</v>
      </c>
      <c r="AT9" s="12" t="s">
        <v>48</v>
      </c>
      <c r="AU9" s="12" t="s">
        <v>49</v>
      </c>
      <c r="AV9" s="12" t="s">
        <v>50</v>
      </c>
      <c r="AW9" s="12" t="s">
        <v>51</v>
      </c>
      <c r="AX9" s="12" t="s">
        <v>52</v>
      </c>
      <c r="AY9" s="12" t="s">
        <v>53</v>
      </c>
      <c r="AZ9" s="12" t="s">
        <v>54</v>
      </c>
      <c r="BA9" s="12" t="s">
        <v>55</v>
      </c>
      <c r="BB9" s="12" t="s">
        <v>56</v>
      </c>
      <c r="BC9" s="12" t="s">
        <v>57</v>
      </c>
      <c r="BD9" s="12" t="s">
        <v>58</v>
      </c>
      <c r="BE9" s="12" t="s">
        <v>59</v>
      </c>
      <c r="BF9" s="12" t="s">
        <v>60</v>
      </c>
      <c r="BG9" s="12" t="s">
        <v>61</v>
      </c>
      <c r="BH9" s="12" t="s">
        <v>62</v>
      </c>
      <c r="BI9" s="12" t="s">
        <v>63</v>
      </c>
      <c r="BJ9" s="12" t="s">
        <v>64</v>
      </c>
      <c r="BK9" s="12" t="s">
        <v>65</v>
      </c>
      <c r="BL9" s="12" t="s">
        <v>66</v>
      </c>
      <c r="BM9" s="12" t="s">
        <v>67</v>
      </c>
      <c r="BN9" s="12" t="s">
        <v>68</v>
      </c>
      <c r="BO9" s="12" t="s">
        <v>69</v>
      </c>
      <c r="BP9" s="12" t="s">
        <v>70</v>
      </c>
      <c r="BQ9" s="12" t="s">
        <v>71</v>
      </c>
    </row>
    <row r="10" customFormat="false" ht="27" hidden="false" customHeight="true" outlineLevel="0" collapsed="false">
      <c r="D10" s="3" t="s">
        <v>72</v>
      </c>
      <c r="F10" s="1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row>
    <row r="11" customFormat="false" ht="13.95" hidden="false" customHeight="true" outlineLevel="0" collapsed="false">
      <c r="F11" s="10"/>
      <c r="G11" s="14" t="s">
        <v>73</v>
      </c>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row>
    <row r="12" customFormat="false" ht="13.95" hidden="false" customHeight="true" outlineLevel="0" collapsed="false">
      <c r="D12" s="3" t="s">
        <v>74</v>
      </c>
      <c r="F12" s="10"/>
      <c r="G12" s="14" t="s">
        <v>75</v>
      </c>
      <c r="H12" s="14"/>
      <c r="I12" s="1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row>
    <row r="13" customFormat="false" ht="4.95" hidden="false" customHeight="true" outlineLevel="0" collapsed="false"/>
    <row r="14" customFormat="false" ht="13.95" hidden="false" customHeight="true" outlineLevel="0" collapsed="false">
      <c r="F14" s="10" t="s">
        <v>76</v>
      </c>
      <c r="G14" s="10"/>
      <c r="H14" s="11" t="s">
        <v>11</v>
      </c>
      <c r="I14" s="11"/>
      <c r="J14" s="17" t="s">
        <v>77</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row>
    <row r="15" customFormat="false" ht="13.95" hidden="false" customHeight="true" outlineLevel="0" collapsed="false">
      <c r="D15" s="18" t="str">
        <f aca="false">IF(労務賃金調書!A78=0,"","注意！！！")</f>
        <v/>
      </c>
      <c r="F15" s="10"/>
      <c r="G15" s="10"/>
      <c r="H15" s="19" t="s">
        <v>78</v>
      </c>
      <c r="I15" s="19" t="s">
        <v>7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c r="AD15" s="12" t="s">
        <v>32</v>
      </c>
      <c r="AE15" s="12" t="s">
        <v>33</v>
      </c>
      <c r="AF15" s="12" t="s">
        <v>34</v>
      </c>
      <c r="AG15" s="12" t="s">
        <v>35</v>
      </c>
      <c r="AH15" s="12" t="s">
        <v>36</v>
      </c>
      <c r="AI15" s="12" t="s">
        <v>37</v>
      </c>
      <c r="AJ15" s="12" t="s">
        <v>38</v>
      </c>
      <c r="AK15" s="12" t="s">
        <v>39</v>
      </c>
      <c r="AL15" s="12" t="s">
        <v>40</v>
      </c>
      <c r="AM15" s="12" t="s">
        <v>41</v>
      </c>
      <c r="AN15" s="12" t="s">
        <v>42</v>
      </c>
      <c r="AO15" s="12" t="s">
        <v>43</v>
      </c>
      <c r="AP15" s="12" t="s">
        <v>44</v>
      </c>
      <c r="AQ15" s="12" t="s">
        <v>45</v>
      </c>
      <c r="AR15" s="12" t="s">
        <v>46</v>
      </c>
      <c r="AS15" s="12" t="s">
        <v>47</v>
      </c>
      <c r="AT15" s="12" t="s">
        <v>48</v>
      </c>
      <c r="AU15" s="12" t="s">
        <v>49</v>
      </c>
      <c r="AV15" s="12" t="s">
        <v>50</v>
      </c>
      <c r="AW15" s="12" t="s">
        <v>51</v>
      </c>
      <c r="AX15" s="12" t="s">
        <v>52</v>
      </c>
      <c r="AY15" s="12" t="s">
        <v>53</v>
      </c>
      <c r="AZ15" s="12" t="s">
        <v>54</v>
      </c>
      <c r="BA15" s="12" t="s">
        <v>55</v>
      </c>
      <c r="BB15" s="12" t="s">
        <v>56</v>
      </c>
      <c r="BC15" s="12" t="s">
        <v>57</v>
      </c>
      <c r="BD15" s="12" t="s">
        <v>58</v>
      </c>
      <c r="BE15" s="12" t="s">
        <v>59</v>
      </c>
      <c r="BF15" s="12" t="s">
        <v>60</v>
      </c>
      <c r="BG15" s="12" t="s">
        <v>61</v>
      </c>
      <c r="BH15" s="12" t="s">
        <v>62</v>
      </c>
      <c r="BI15" s="12" t="s">
        <v>63</v>
      </c>
      <c r="BJ15" s="12" t="s">
        <v>64</v>
      </c>
      <c r="BK15" s="12" t="s">
        <v>65</v>
      </c>
      <c r="BL15" s="12" t="s">
        <v>66</v>
      </c>
      <c r="BM15" s="12" t="s">
        <v>67</v>
      </c>
      <c r="BN15" s="12" t="s">
        <v>68</v>
      </c>
      <c r="BO15" s="12" t="s">
        <v>69</v>
      </c>
      <c r="BP15" s="12" t="s">
        <v>70</v>
      </c>
      <c r="BQ15" s="12" t="s">
        <v>71</v>
      </c>
    </row>
    <row r="16" customFormat="false" ht="13.95"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4.95" hidden="false" customHeight="true" outlineLevel="0" collapsed="false"/>
    <row r="18" customFormat="false" ht="13.95" hidden="false" customHeight="true" outlineLevel="0" collapsed="false">
      <c r="D18" s="18" t="str">
        <f aca="false">IF(労務賃金調書!A78=0,"","※「工事費内訳書の下請負人」及び「労務賃金調書」への金額入力は")</f>
        <v/>
      </c>
      <c r="F18" s="10" t="s">
        <v>8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c r="AD18" s="12" t="s">
        <v>32</v>
      </c>
      <c r="AE18" s="12" t="s">
        <v>33</v>
      </c>
      <c r="AF18" s="12" t="s">
        <v>34</v>
      </c>
      <c r="AG18" s="12" t="s">
        <v>35</v>
      </c>
      <c r="AH18" s="12" t="s">
        <v>36</v>
      </c>
      <c r="AI18" s="12" t="s">
        <v>37</v>
      </c>
      <c r="AJ18" s="12" t="s">
        <v>38</v>
      </c>
      <c r="AK18" s="12" t="s">
        <v>39</v>
      </c>
      <c r="AL18" s="12" t="s">
        <v>40</v>
      </c>
      <c r="AM18" s="12" t="s">
        <v>41</v>
      </c>
      <c r="AN18" s="12" t="s">
        <v>42</v>
      </c>
      <c r="AO18" s="12" t="s">
        <v>43</v>
      </c>
      <c r="AP18" s="12" t="s">
        <v>44</v>
      </c>
      <c r="AQ18" s="12" t="s">
        <v>45</v>
      </c>
      <c r="AR18" s="12" t="s">
        <v>46</v>
      </c>
      <c r="AS18" s="12" t="s">
        <v>47</v>
      </c>
      <c r="AT18" s="12" t="s">
        <v>48</v>
      </c>
      <c r="AU18" s="12" t="s">
        <v>49</v>
      </c>
      <c r="AV18" s="12" t="s">
        <v>50</v>
      </c>
      <c r="AW18" s="12" t="s">
        <v>51</v>
      </c>
      <c r="AX18" s="12" t="s">
        <v>52</v>
      </c>
      <c r="AY18" s="12" t="s">
        <v>53</v>
      </c>
      <c r="AZ18" s="12" t="s">
        <v>54</v>
      </c>
      <c r="BA18" s="12" t="s">
        <v>55</v>
      </c>
      <c r="BB18" s="12" t="s">
        <v>56</v>
      </c>
      <c r="BC18" s="12" t="s">
        <v>57</v>
      </c>
      <c r="BD18" s="12" t="s">
        <v>58</v>
      </c>
      <c r="BE18" s="12" t="s">
        <v>59</v>
      </c>
      <c r="BF18" s="12" t="s">
        <v>60</v>
      </c>
      <c r="BG18" s="12" t="s">
        <v>61</v>
      </c>
      <c r="BH18" s="12" t="s">
        <v>62</v>
      </c>
      <c r="BI18" s="12" t="s">
        <v>63</v>
      </c>
      <c r="BJ18" s="12" t="s">
        <v>64</v>
      </c>
      <c r="BK18" s="12" t="s">
        <v>65</v>
      </c>
      <c r="BL18" s="12" t="s">
        <v>66</v>
      </c>
      <c r="BM18" s="12" t="s">
        <v>67</v>
      </c>
      <c r="BN18" s="12" t="s">
        <v>68</v>
      </c>
      <c r="BO18" s="12" t="s">
        <v>69</v>
      </c>
      <c r="BP18" s="12" t="s">
        <v>70</v>
      </c>
      <c r="BQ18" s="12" t="s">
        <v>71</v>
      </c>
    </row>
    <row r="19" customFormat="false" ht="13.95"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10.05" hidden="false" customHeight="true" outlineLevel="0" collapsed="false"/>
    <row r="21" customFormat="false" ht="27" hidden="false" customHeight="true" outlineLevel="0" collapsed="false">
      <c r="D21" s="22" t="s">
        <v>81</v>
      </c>
      <c r="E21" s="22" t="s">
        <v>82</v>
      </c>
      <c r="F21" s="22" t="s">
        <v>83</v>
      </c>
      <c r="G21" s="22" t="s">
        <v>84</v>
      </c>
      <c r="H21" s="22" t="s">
        <v>85</v>
      </c>
      <c r="I21" s="23" t="str">
        <f aca="false">IF(G10&lt;&gt;"",G10,"")</f>
        <v/>
      </c>
      <c r="J21" s="23" t="str">
        <f aca="false">IF(J10&lt;&gt;"",J10,"")</f>
        <v/>
      </c>
      <c r="K21" s="23" t="str">
        <f aca="false">IF(K10&lt;&gt;"",K10,"")</f>
        <v/>
      </c>
      <c r="L21" s="23" t="str">
        <f aca="false">IF(L10&lt;&gt;"",L10,"")</f>
        <v/>
      </c>
      <c r="M21" s="23" t="str">
        <f aca="false">IF(M10&lt;&gt;"",M10,"")</f>
        <v/>
      </c>
      <c r="N21" s="23" t="str">
        <f aca="false">IF(N10&lt;&gt;"",N10,"")</f>
        <v/>
      </c>
      <c r="O21" s="23" t="str">
        <f aca="false">IF(O10&lt;&gt;"",O10,"")</f>
        <v/>
      </c>
      <c r="P21" s="23" t="str">
        <f aca="false">IF(P10&lt;&gt;"",P10,"")</f>
        <v/>
      </c>
      <c r="Q21" s="23" t="str">
        <f aca="false">IF(Q10&lt;&gt;"",Q10,"")</f>
        <v/>
      </c>
      <c r="R21" s="23" t="str">
        <f aca="false">IF(R10&lt;&gt;"",R10,"")</f>
        <v/>
      </c>
      <c r="S21" s="23" t="str">
        <f aca="false">IF(S10&lt;&gt;"",S10,"")</f>
        <v/>
      </c>
      <c r="T21" s="23" t="str">
        <f aca="false">IF(T10&lt;&gt;"",T10,"")</f>
        <v/>
      </c>
      <c r="U21" s="23" t="str">
        <f aca="false">IF(U10&lt;&gt;"",U10,"")</f>
        <v/>
      </c>
      <c r="V21" s="23" t="str">
        <f aca="false">IF(V10&lt;&gt;"",V10,"")</f>
        <v/>
      </c>
      <c r="W21" s="23" t="str">
        <f aca="false">IF(W10&lt;&gt;"",W10,"")</f>
        <v/>
      </c>
      <c r="X21" s="23" t="str">
        <f aca="false">IF(X10&lt;&gt;"",X10,"")</f>
        <v/>
      </c>
      <c r="Y21" s="23" t="str">
        <f aca="false">IF(Y10&lt;&gt;"",Y10,"")</f>
        <v/>
      </c>
      <c r="Z21" s="23" t="str">
        <f aca="false">IF(Z10&lt;&gt;"",Z10,"")</f>
        <v/>
      </c>
      <c r="AA21" s="23" t="str">
        <f aca="false">IF(AA10&lt;&gt;"",AA10,"")</f>
        <v/>
      </c>
      <c r="AB21" s="23" t="str">
        <f aca="false">IF(AB10&lt;&gt;"",AB10,"")</f>
        <v/>
      </c>
      <c r="AC21" s="23" t="str">
        <f aca="false">IF(AC10&lt;&gt;"",AC10,"")</f>
        <v/>
      </c>
      <c r="AD21" s="23" t="str">
        <f aca="false">IF(AD10&lt;&gt;"",AD10,"")</f>
        <v/>
      </c>
      <c r="AE21" s="23" t="str">
        <f aca="false">IF(AE10&lt;&gt;"",AE10,"")</f>
        <v/>
      </c>
      <c r="AF21" s="23" t="str">
        <f aca="false">IF(AF10&lt;&gt;"",AF10,"")</f>
        <v/>
      </c>
      <c r="AG21" s="23" t="str">
        <f aca="false">IF(AG10&lt;&gt;"",AG10,"")</f>
        <v/>
      </c>
      <c r="AH21" s="23" t="str">
        <f aca="false">IF(AH10&lt;&gt;"",AH10,"")</f>
        <v/>
      </c>
      <c r="AI21" s="23" t="str">
        <f aca="false">IF(AI10&lt;&gt;"",AI10,"")</f>
        <v/>
      </c>
      <c r="AJ21" s="23" t="str">
        <f aca="false">IF(AJ10&lt;&gt;"",AJ10,"")</f>
        <v/>
      </c>
      <c r="AK21" s="23" t="str">
        <f aca="false">IF(AK10&lt;&gt;"",AK10,"")</f>
        <v/>
      </c>
      <c r="AL21" s="23" t="str">
        <f aca="false">IF(AL10&lt;&gt;"",AL10,"")</f>
        <v/>
      </c>
      <c r="AM21" s="23" t="str">
        <f aca="false">IF(AM10&lt;&gt;"",AM10,"")</f>
        <v/>
      </c>
      <c r="AN21" s="23" t="str">
        <f aca="false">IF(AN10&lt;&gt;"",AN10,"")</f>
        <v/>
      </c>
      <c r="AO21" s="23" t="str">
        <f aca="false">IF(AO10&lt;&gt;"",AO10,"")</f>
        <v/>
      </c>
      <c r="AP21" s="23" t="str">
        <f aca="false">IF(AP10&lt;&gt;"",AP10,"")</f>
        <v/>
      </c>
      <c r="AQ21" s="23" t="str">
        <f aca="false">IF(AQ10&lt;&gt;"",AQ10,"")</f>
        <v/>
      </c>
      <c r="AR21" s="23" t="str">
        <f aca="false">IF(AR10&lt;&gt;"",AR10,"")</f>
        <v/>
      </c>
      <c r="AS21" s="23" t="str">
        <f aca="false">IF(AS10&lt;&gt;"",AS10,"")</f>
        <v/>
      </c>
      <c r="AT21" s="23" t="str">
        <f aca="false">IF(AT10&lt;&gt;"",AT10,"")</f>
        <v/>
      </c>
      <c r="AU21" s="23" t="str">
        <f aca="false">IF(AU10&lt;&gt;"",AU10,"")</f>
        <v/>
      </c>
      <c r="AV21" s="23" t="str">
        <f aca="false">IF(AV10&lt;&gt;"",AV10,"")</f>
        <v/>
      </c>
      <c r="AW21" s="23" t="str">
        <f aca="false">IF(AW10&lt;&gt;"",AW10,"")</f>
        <v/>
      </c>
      <c r="AX21" s="23" t="str">
        <f aca="false">IF(AX10&lt;&gt;"",AX10,"")</f>
        <v/>
      </c>
      <c r="AY21" s="23" t="str">
        <f aca="false">IF(AY10&lt;&gt;"",AY10,"")</f>
        <v/>
      </c>
      <c r="AZ21" s="23" t="str">
        <f aca="false">IF(AZ10&lt;&gt;"",AZ10,"")</f>
        <v/>
      </c>
      <c r="BA21" s="23" t="str">
        <f aca="false">IF(BA10&lt;&gt;"",BA10,"")</f>
        <v/>
      </c>
      <c r="BB21" s="23" t="str">
        <f aca="false">IF(BB10&lt;&gt;"",BB10,"")</f>
        <v/>
      </c>
      <c r="BC21" s="23" t="str">
        <f aca="false">IF(BC10&lt;&gt;"",BC10,"")</f>
        <v/>
      </c>
      <c r="BD21" s="23" t="str">
        <f aca="false">IF(BD10&lt;&gt;"",BD10,"")</f>
        <v/>
      </c>
      <c r="BE21" s="23" t="str">
        <f aca="false">IF(BE10&lt;&gt;"",BE10,"")</f>
        <v/>
      </c>
      <c r="BF21" s="23" t="str">
        <f aca="false">IF(BF10&lt;&gt;"",BF10,"")</f>
        <v/>
      </c>
      <c r="BG21" s="23" t="str">
        <f aca="false">IF(BG10&lt;&gt;"",BG10,"")</f>
        <v/>
      </c>
      <c r="BH21" s="23" t="str">
        <f aca="false">IF(BH10&lt;&gt;"",BH10,"")</f>
        <v/>
      </c>
      <c r="BI21" s="23" t="str">
        <f aca="false">IF(BI10&lt;&gt;"",BI10,"")</f>
        <v/>
      </c>
      <c r="BJ21" s="23" t="str">
        <f aca="false">IF(BJ10&lt;&gt;"",BJ10,"")</f>
        <v/>
      </c>
      <c r="BK21" s="23" t="str">
        <f aca="false">IF(BK10&lt;&gt;"",BK10,"")</f>
        <v/>
      </c>
      <c r="BL21" s="23" t="str">
        <f aca="false">IF(BL10&lt;&gt;"",BL10,"")</f>
        <v/>
      </c>
      <c r="BM21" s="23" t="str">
        <f aca="false">IF(BM10&lt;&gt;"",BM10,"")</f>
        <v/>
      </c>
      <c r="BN21" s="23" t="str">
        <f aca="false">IF(BN10&lt;&gt;"",BN10,"")</f>
        <v/>
      </c>
      <c r="BO21" s="23" t="str">
        <f aca="false">IF(BO10&lt;&gt;"",BO10,"")</f>
        <v/>
      </c>
      <c r="BP21" s="23" t="str">
        <f aca="false">IF(BP10&lt;&gt;"",BP10,"")</f>
        <v/>
      </c>
      <c r="BQ21" s="23" t="str">
        <f aca="false">IF(BQ10&lt;&gt;"",BQ10,"")</f>
        <v/>
      </c>
    </row>
    <row r="22" customFormat="false" ht="13.2" hidden="false" customHeight="true" outlineLevel="0" collapsed="false">
      <c r="A22" s="1" t="s">
        <v>86</v>
      </c>
      <c r="B22" s="1" t="s">
        <v>87</v>
      </c>
      <c r="D22" s="24" t="s">
        <v>88</v>
      </c>
      <c r="E22" s="25"/>
      <c r="F22" s="26" t="s">
        <v>89</v>
      </c>
      <c r="G22" s="27" t="n">
        <v>1</v>
      </c>
      <c r="H22" s="28" t="n">
        <f aca="false">SUM(I22:BQ22)</f>
        <v>0</v>
      </c>
      <c r="I22" s="29" t="n">
        <f aca="false">I87</f>
        <v>0</v>
      </c>
      <c r="J22" s="29" t="n">
        <f aca="false">J87</f>
        <v>0</v>
      </c>
      <c r="K22" s="29" t="n">
        <f aca="false">K87</f>
        <v>0</v>
      </c>
      <c r="L22" s="29" t="n">
        <f aca="false">L87</f>
        <v>0</v>
      </c>
      <c r="M22" s="29" t="n">
        <f aca="false">M87</f>
        <v>0</v>
      </c>
      <c r="N22" s="29" t="n">
        <f aca="false">N87</f>
        <v>0</v>
      </c>
      <c r="O22" s="29" t="n">
        <f aca="false">O87</f>
        <v>0</v>
      </c>
      <c r="P22" s="29" t="n">
        <f aca="false">P87</f>
        <v>0</v>
      </c>
      <c r="Q22" s="29" t="n">
        <f aca="false">Q87</f>
        <v>0</v>
      </c>
      <c r="R22" s="29" t="n">
        <f aca="false">R87</f>
        <v>0</v>
      </c>
      <c r="S22" s="29" t="n">
        <f aca="false">S87</f>
        <v>0</v>
      </c>
      <c r="T22" s="29" t="n">
        <f aca="false">T87</f>
        <v>0</v>
      </c>
      <c r="U22" s="29" t="n">
        <f aca="false">U87</f>
        <v>0</v>
      </c>
      <c r="V22" s="29" t="n">
        <f aca="false">V87</f>
        <v>0</v>
      </c>
      <c r="W22" s="29" t="n">
        <f aca="false">W87</f>
        <v>0</v>
      </c>
      <c r="X22" s="29" t="n">
        <f aca="false">X87</f>
        <v>0</v>
      </c>
      <c r="Y22" s="29" t="n">
        <f aca="false">Y87</f>
        <v>0</v>
      </c>
      <c r="Z22" s="29" t="n">
        <f aca="false">Z87</f>
        <v>0</v>
      </c>
      <c r="AA22" s="29" t="n">
        <f aca="false">AA87</f>
        <v>0</v>
      </c>
      <c r="AB22" s="29" t="n">
        <f aca="false">AB87</f>
        <v>0</v>
      </c>
      <c r="AC22" s="29" t="n">
        <f aca="false">AC87</f>
        <v>0</v>
      </c>
      <c r="AD22" s="29" t="n">
        <f aca="false">AD87</f>
        <v>0</v>
      </c>
      <c r="AE22" s="29" t="n">
        <f aca="false">AE87</f>
        <v>0</v>
      </c>
      <c r="AF22" s="29" t="n">
        <f aca="false">AF87</f>
        <v>0</v>
      </c>
      <c r="AG22" s="29" t="n">
        <f aca="false">AG87</f>
        <v>0</v>
      </c>
      <c r="AH22" s="29" t="n">
        <f aca="false">AH87</f>
        <v>0</v>
      </c>
      <c r="AI22" s="29" t="n">
        <f aca="false">AI87</f>
        <v>0</v>
      </c>
      <c r="AJ22" s="29" t="n">
        <f aca="false">AJ87</f>
        <v>0</v>
      </c>
      <c r="AK22" s="29" t="n">
        <f aca="false">AK87</f>
        <v>0</v>
      </c>
      <c r="AL22" s="29" t="n">
        <f aca="false">AL87</f>
        <v>0</v>
      </c>
      <c r="AM22" s="29" t="n">
        <f aca="false">AM87</f>
        <v>0</v>
      </c>
      <c r="AN22" s="29" t="n">
        <f aca="false">AN87</f>
        <v>0</v>
      </c>
      <c r="AO22" s="29" t="n">
        <f aca="false">AO87</f>
        <v>0</v>
      </c>
      <c r="AP22" s="29" t="n">
        <f aca="false">AP87</f>
        <v>0</v>
      </c>
      <c r="AQ22" s="29" t="n">
        <f aca="false">AQ87</f>
        <v>0</v>
      </c>
      <c r="AR22" s="29" t="n">
        <f aca="false">AR87</f>
        <v>0</v>
      </c>
      <c r="AS22" s="29" t="n">
        <f aca="false">AS87</f>
        <v>0</v>
      </c>
      <c r="AT22" s="29" t="n">
        <f aca="false">AT87</f>
        <v>0</v>
      </c>
      <c r="AU22" s="29" t="n">
        <f aca="false">AU87</f>
        <v>0</v>
      </c>
      <c r="AV22" s="29" t="n">
        <f aca="false">AV87</f>
        <v>0</v>
      </c>
      <c r="AW22" s="29" t="n">
        <f aca="false">AW87</f>
        <v>0</v>
      </c>
      <c r="AX22" s="29" t="n">
        <f aca="false">AX87</f>
        <v>0</v>
      </c>
      <c r="AY22" s="29" t="n">
        <f aca="false">AY87</f>
        <v>0</v>
      </c>
      <c r="AZ22" s="29" t="n">
        <f aca="false">AZ87</f>
        <v>0</v>
      </c>
      <c r="BA22" s="29" t="n">
        <f aca="false">BA87</f>
        <v>0</v>
      </c>
      <c r="BB22" s="29" t="n">
        <f aca="false">BB87</f>
        <v>0</v>
      </c>
      <c r="BC22" s="29" t="n">
        <f aca="false">BC87</f>
        <v>0</v>
      </c>
      <c r="BD22" s="29" t="n">
        <f aca="false">BD87</f>
        <v>0</v>
      </c>
      <c r="BE22" s="29" t="n">
        <f aca="false">BE87</f>
        <v>0</v>
      </c>
      <c r="BF22" s="29" t="n">
        <f aca="false">BF87</f>
        <v>0</v>
      </c>
      <c r="BG22" s="29" t="n">
        <f aca="false">BG87</f>
        <v>0</v>
      </c>
      <c r="BH22" s="29" t="n">
        <f aca="false">BH87</f>
        <v>0</v>
      </c>
      <c r="BI22" s="29" t="n">
        <f aca="false">BI87</f>
        <v>0</v>
      </c>
      <c r="BJ22" s="29" t="n">
        <f aca="false">BJ87</f>
        <v>0</v>
      </c>
      <c r="BK22" s="29" t="n">
        <f aca="false">BK87</f>
        <v>0</v>
      </c>
      <c r="BL22" s="29" t="n">
        <f aca="false">BL87</f>
        <v>0</v>
      </c>
      <c r="BM22" s="29" t="n">
        <f aca="false">BM87</f>
        <v>0</v>
      </c>
      <c r="BN22" s="29" t="n">
        <f aca="false">BN87</f>
        <v>0</v>
      </c>
      <c r="BO22" s="29" t="n">
        <f aca="false">BO87</f>
        <v>0</v>
      </c>
      <c r="BP22" s="29" t="n">
        <f aca="false">BP87</f>
        <v>0</v>
      </c>
      <c r="BQ22" s="30" t="n">
        <f aca="false">BQ87</f>
        <v>0</v>
      </c>
    </row>
    <row r="23" customFormat="false" ht="13.2" hidden="false" customHeight="true" outlineLevel="0" collapsed="false">
      <c r="A23" s="1" t="s">
        <v>90</v>
      </c>
      <c r="B23" s="1" t="s">
        <v>91</v>
      </c>
      <c r="D23" s="31" t="s">
        <v>88</v>
      </c>
      <c r="E23" s="25"/>
      <c r="F23" s="26" t="s">
        <v>89</v>
      </c>
      <c r="G23" s="27" t="n">
        <v>1</v>
      </c>
      <c r="H23" s="28" t="n">
        <f aca="false">SUM(I23:BQ23)</f>
        <v>0</v>
      </c>
      <c r="I23" s="29" t="n">
        <f aca="false">I24</f>
        <v>0</v>
      </c>
      <c r="J23" s="29" t="n">
        <f aca="false">J24</f>
        <v>0</v>
      </c>
      <c r="K23" s="29" t="n">
        <f aca="false">K24</f>
        <v>0</v>
      </c>
      <c r="L23" s="29" t="n">
        <f aca="false">L24</f>
        <v>0</v>
      </c>
      <c r="M23" s="29" t="n">
        <f aca="false">M24</f>
        <v>0</v>
      </c>
      <c r="N23" s="29" t="n">
        <f aca="false">N24</f>
        <v>0</v>
      </c>
      <c r="O23" s="29" t="n">
        <f aca="false">O24</f>
        <v>0</v>
      </c>
      <c r="P23" s="29" t="n">
        <f aca="false">P24</f>
        <v>0</v>
      </c>
      <c r="Q23" s="29" t="n">
        <f aca="false">Q24</f>
        <v>0</v>
      </c>
      <c r="R23" s="29" t="n">
        <f aca="false">R24</f>
        <v>0</v>
      </c>
      <c r="S23" s="29" t="n">
        <f aca="false">S24</f>
        <v>0</v>
      </c>
      <c r="T23" s="29" t="n">
        <f aca="false">T24</f>
        <v>0</v>
      </c>
      <c r="U23" s="29" t="n">
        <f aca="false">U24</f>
        <v>0</v>
      </c>
      <c r="V23" s="29" t="n">
        <f aca="false">V24</f>
        <v>0</v>
      </c>
      <c r="W23" s="29" t="n">
        <f aca="false">W24</f>
        <v>0</v>
      </c>
      <c r="X23" s="29" t="n">
        <f aca="false">X24</f>
        <v>0</v>
      </c>
      <c r="Y23" s="29" t="n">
        <f aca="false">Y24</f>
        <v>0</v>
      </c>
      <c r="Z23" s="29" t="n">
        <f aca="false">Z24</f>
        <v>0</v>
      </c>
      <c r="AA23" s="29" t="n">
        <f aca="false">AA24</f>
        <v>0</v>
      </c>
      <c r="AB23" s="29" t="n">
        <f aca="false">AB24</f>
        <v>0</v>
      </c>
      <c r="AC23" s="29" t="n">
        <f aca="false">AC24</f>
        <v>0</v>
      </c>
      <c r="AD23" s="29" t="n">
        <f aca="false">AD24</f>
        <v>0</v>
      </c>
      <c r="AE23" s="29" t="n">
        <f aca="false">AE24</f>
        <v>0</v>
      </c>
      <c r="AF23" s="29" t="n">
        <f aca="false">AF24</f>
        <v>0</v>
      </c>
      <c r="AG23" s="29" t="n">
        <f aca="false">AG24</f>
        <v>0</v>
      </c>
      <c r="AH23" s="29" t="n">
        <f aca="false">AH24</f>
        <v>0</v>
      </c>
      <c r="AI23" s="29" t="n">
        <f aca="false">AI24</f>
        <v>0</v>
      </c>
      <c r="AJ23" s="29" t="n">
        <f aca="false">AJ24</f>
        <v>0</v>
      </c>
      <c r="AK23" s="29" t="n">
        <f aca="false">AK24</f>
        <v>0</v>
      </c>
      <c r="AL23" s="29" t="n">
        <f aca="false">AL24</f>
        <v>0</v>
      </c>
      <c r="AM23" s="29" t="n">
        <f aca="false">AM24</f>
        <v>0</v>
      </c>
      <c r="AN23" s="29" t="n">
        <f aca="false">AN24</f>
        <v>0</v>
      </c>
      <c r="AO23" s="29" t="n">
        <f aca="false">AO24</f>
        <v>0</v>
      </c>
      <c r="AP23" s="29" t="n">
        <f aca="false">AP24</f>
        <v>0</v>
      </c>
      <c r="AQ23" s="29" t="n">
        <f aca="false">AQ24</f>
        <v>0</v>
      </c>
      <c r="AR23" s="29" t="n">
        <f aca="false">AR24</f>
        <v>0</v>
      </c>
      <c r="AS23" s="29" t="n">
        <f aca="false">AS24</f>
        <v>0</v>
      </c>
      <c r="AT23" s="29" t="n">
        <f aca="false">AT24</f>
        <v>0</v>
      </c>
      <c r="AU23" s="29" t="n">
        <f aca="false">AU24</f>
        <v>0</v>
      </c>
      <c r="AV23" s="29" t="n">
        <f aca="false">AV24</f>
        <v>0</v>
      </c>
      <c r="AW23" s="29" t="n">
        <f aca="false">AW24</f>
        <v>0</v>
      </c>
      <c r="AX23" s="29" t="n">
        <f aca="false">AX24</f>
        <v>0</v>
      </c>
      <c r="AY23" s="29" t="n">
        <f aca="false">AY24</f>
        <v>0</v>
      </c>
      <c r="AZ23" s="29" t="n">
        <f aca="false">AZ24</f>
        <v>0</v>
      </c>
      <c r="BA23" s="29" t="n">
        <f aca="false">BA24</f>
        <v>0</v>
      </c>
      <c r="BB23" s="29" t="n">
        <f aca="false">BB24</f>
        <v>0</v>
      </c>
      <c r="BC23" s="29" t="n">
        <f aca="false">BC24</f>
        <v>0</v>
      </c>
      <c r="BD23" s="29" t="n">
        <f aca="false">BD24</f>
        <v>0</v>
      </c>
      <c r="BE23" s="29" t="n">
        <f aca="false">BE24</f>
        <v>0</v>
      </c>
      <c r="BF23" s="29" t="n">
        <f aca="false">BF24</f>
        <v>0</v>
      </c>
      <c r="BG23" s="29" t="n">
        <f aca="false">BG24</f>
        <v>0</v>
      </c>
      <c r="BH23" s="29" t="n">
        <f aca="false">BH24</f>
        <v>0</v>
      </c>
      <c r="BI23" s="29" t="n">
        <f aca="false">BI24</f>
        <v>0</v>
      </c>
      <c r="BJ23" s="29" t="n">
        <f aca="false">BJ24</f>
        <v>0</v>
      </c>
      <c r="BK23" s="29" t="n">
        <f aca="false">BK24</f>
        <v>0</v>
      </c>
      <c r="BL23" s="29" t="n">
        <f aca="false">BL24</f>
        <v>0</v>
      </c>
      <c r="BM23" s="29" t="n">
        <f aca="false">BM24</f>
        <v>0</v>
      </c>
      <c r="BN23" s="29" t="n">
        <f aca="false">BN24</f>
        <v>0</v>
      </c>
      <c r="BO23" s="29" t="n">
        <f aca="false">BO24</f>
        <v>0</v>
      </c>
      <c r="BP23" s="29" t="n">
        <f aca="false">BP24</f>
        <v>0</v>
      </c>
      <c r="BQ23" s="30" t="n">
        <f aca="false">BQ24</f>
        <v>0</v>
      </c>
    </row>
    <row r="24" customFormat="false" ht="13.2" hidden="false" customHeight="true" outlineLevel="0" collapsed="false">
      <c r="A24" s="1" t="s">
        <v>92</v>
      </c>
      <c r="B24" s="1" t="s">
        <v>93</v>
      </c>
      <c r="D24" s="32" t="s">
        <v>88</v>
      </c>
      <c r="E24" s="33"/>
      <c r="F24" s="34" t="s">
        <v>89</v>
      </c>
      <c r="G24" s="35" t="n">
        <v>1</v>
      </c>
      <c r="H24" s="36" t="n">
        <f aca="false">SUM(I24:BQ24)</f>
        <v>0</v>
      </c>
      <c r="I24" s="37" t="n">
        <f aca="false">I25+I26+I27+I28+I29+I30+I31+I32+I33+I34+I35+I36+I37+I38+I39+I40+I41+I42+I43+I44+I45+I46+I47+I48+I49+I50+I51+I52+I53+I54</f>
        <v>0</v>
      </c>
      <c r="J24" s="37" t="n">
        <f aca="false">J25+J26+J27+J28+J29+J30+J31+J32+J33+J34+J35+J36+J37+J38+J39+J40+J41+J42+J43+J44+J45+J46+J47+J48+J49+J50+J51+J52+J53+J54</f>
        <v>0</v>
      </c>
      <c r="K24" s="37" t="n">
        <f aca="false">K25+K26+K27+K28+K29+K30+K31+K32+K33+K34+K35+K36+K37+K38+K39+K40+K41+K42+K43+K44+K45+K46+K47+K48+K49+K50+K51+K52+K53+K54</f>
        <v>0</v>
      </c>
      <c r="L24" s="37" t="n">
        <f aca="false">L25+L26+L27+L28+L29+L30+L31+L32+L33+L34+L35+L36+L37+L38+L39+L40+L41+L42+L43+L44+L45+L46+L47+L48+L49+L50+L51+L52+L53+L54</f>
        <v>0</v>
      </c>
      <c r="M24" s="37" t="n">
        <f aca="false">M25+M26+M27+M28+M29+M30+M31+M32+M33+M34+M35+M36+M37+M38+M39+M40+M41+M42+M43+M44+M45+M46+M47+M48+M49+M50+M51+M52+M53+M54</f>
        <v>0</v>
      </c>
      <c r="N24" s="37" t="n">
        <f aca="false">N25+N26+N27+N28+N29+N30+N31+N32+N33+N34+N35+N36+N37+N38+N39+N40+N41+N42+N43+N44+N45+N46+N47+N48+N49+N50+N51+N52+N53+N54</f>
        <v>0</v>
      </c>
      <c r="O24" s="37" t="n">
        <f aca="false">O25+O26+O27+O28+O29+O30+O31+O32+O33+O34+O35+O36+O37+O38+O39+O40+O41+O42+O43+O44+O45+O46+O47+O48+O49+O50+O51+O52+O53+O54</f>
        <v>0</v>
      </c>
      <c r="P24" s="37" t="n">
        <f aca="false">P25+P26+P27+P28+P29+P30+P31+P32+P33+P34+P35+P36+P37+P38+P39+P40+P41+P42+P43+P44+P45+P46+P47+P48+P49+P50+P51+P52+P53+P54</f>
        <v>0</v>
      </c>
      <c r="Q24" s="37" t="n">
        <f aca="false">Q25+Q26+Q27+Q28+Q29+Q30+Q31+Q32+Q33+Q34+Q35+Q36+Q37+Q38+Q39+Q40+Q41+Q42+Q43+Q44+Q45+Q46+Q47+Q48+Q49+Q50+Q51+Q52+Q53+Q54</f>
        <v>0</v>
      </c>
      <c r="R24" s="37" t="n">
        <f aca="false">R25+R26+R27+R28+R29+R30+R31+R32+R33+R34+R35+R36+R37+R38+R39+R40+R41+R42+R43+R44+R45+R46+R47+R48+R49+R50+R51+R52+R53+R54</f>
        <v>0</v>
      </c>
      <c r="S24" s="37" t="n">
        <f aca="false">S25+S26+S27+S28+S29+S30+S31+S32+S33+S34+S35+S36+S37+S38+S39+S40+S41+S42+S43+S44+S45+S46+S47+S48+S49+S50+S51+S52+S53+S54</f>
        <v>0</v>
      </c>
      <c r="T24" s="37" t="n">
        <f aca="false">T25+T26+T27+T28+T29+T30+T31+T32+T33+T34+T35+T36+T37+T38+T39+T40+T41+T42+T43+T44+T45+T46+T47+T48+T49+T50+T51+T52+T53+T54</f>
        <v>0</v>
      </c>
      <c r="U24" s="37" t="n">
        <f aca="false">U25+U26+U27+U28+U29+U30+U31+U32+U33+U34+U35+U36+U37+U38+U39+U40+U41+U42+U43+U44+U45+U46+U47+U48+U49+U50+U51+U52+U53+U54</f>
        <v>0</v>
      </c>
      <c r="V24" s="37" t="n">
        <f aca="false">V25+V26+V27+V28+V29+V30+V31+V32+V33+V34+V35+V36+V37+V38+V39+V40+V41+V42+V43+V44+V45+V46+V47+V48+V49+V50+V51+V52+V53+V54</f>
        <v>0</v>
      </c>
      <c r="W24" s="37" t="n">
        <f aca="false">W25+W26+W27+W28+W29+W30+W31+W32+W33+W34+W35+W36+W37+W38+W39+W40+W41+W42+W43+W44+W45+W46+W47+W48+W49+W50+W51+W52+W53+W54</f>
        <v>0</v>
      </c>
      <c r="X24" s="37" t="n">
        <f aca="false">X25+X26+X27+X28+X29+X30+X31+X32+X33+X34+X35+X36+X37+X38+X39+X40+X41+X42+X43+X44+X45+X46+X47+X48+X49+X50+X51+X52+X53+X54</f>
        <v>0</v>
      </c>
      <c r="Y24" s="37" t="n">
        <f aca="false">Y25+Y26+Y27+Y28+Y29+Y30+Y31+Y32+Y33+Y34+Y35+Y36+Y37+Y38+Y39+Y40+Y41+Y42+Y43+Y44+Y45+Y46+Y47+Y48+Y49+Y50+Y51+Y52+Y53+Y54</f>
        <v>0</v>
      </c>
      <c r="Z24" s="37" t="n">
        <f aca="false">Z25+Z26+Z27+Z28+Z29+Z30+Z31+Z32+Z33+Z34+Z35+Z36+Z37+Z38+Z39+Z40+Z41+Z42+Z43+Z44+Z45+Z46+Z47+Z48+Z49+Z50+Z51+Z52+Z53+Z54</f>
        <v>0</v>
      </c>
      <c r="AA24" s="37" t="n">
        <f aca="false">AA25+AA26+AA27+AA28+AA29+AA30+AA31+AA32+AA33+AA34+AA35+AA36+AA37+AA38+AA39+AA40+AA41+AA42+AA43+AA44+AA45+AA46+AA47+AA48+AA49+AA50+AA51+AA52+AA53+AA54</f>
        <v>0</v>
      </c>
      <c r="AB24" s="37" t="n">
        <f aca="false">AB25+AB26+AB27+AB28+AB29+AB30+AB31+AB32+AB33+AB34+AB35+AB36+AB37+AB38+AB39+AB40+AB41+AB42+AB43+AB44+AB45+AB46+AB47+AB48+AB49+AB50+AB51+AB52+AB53+AB54</f>
        <v>0</v>
      </c>
      <c r="AC24" s="37" t="n">
        <f aca="false">AC25+AC26+AC27+AC28+AC29+AC30+AC31+AC32+AC33+AC34+AC35+AC36+AC37+AC38+AC39+AC40+AC41+AC42+AC43+AC44+AC45+AC46+AC47+AC48+AC49+AC50+AC51+AC52+AC53+AC54</f>
        <v>0</v>
      </c>
      <c r="AD24" s="37" t="n">
        <f aca="false">AD25+AD26+AD27+AD28+AD29+AD30+AD31+AD32+AD33+AD34+AD35+AD36+AD37+AD38+AD39+AD40+AD41+AD42+AD43+AD44+AD45+AD46+AD47+AD48+AD49+AD50+AD51+AD52+AD53+AD54</f>
        <v>0</v>
      </c>
      <c r="AE24" s="37" t="n">
        <f aca="false">AE25+AE26+AE27+AE28+AE29+AE30+AE31+AE32+AE33+AE34+AE35+AE36+AE37+AE38+AE39+AE40+AE41+AE42+AE43+AE44+AE45+AE46+AE47+AE48+AE49+AE50+AE51+AE52+AE53+AE54</f>
        <v>0</v>
      </c>
      <c r="AF24" s="37" t="n">
        <f aca="false">AF25+AF26+AF27+AF28+AF29+AF30+AF31+AF32+AF33+AF34+AF35+AF36+AF37+AF38+AF39+AF40+AF41+AF42+AF43+AF44+AF45+AF46+AF47+AF48+AF49+AF50+AF51+AF52+AF53+AF54</f>
        <v>0</v>
      </c>
      <c r="AG24" s="37" t="n">
        <f aca="false">AG25+AG26+AG27+AG28+AG29+AG30+AG31+AG32+AG33+AG34+AG35+AG36+AG37+AG38+AG39+AG40+AG41+AG42+AG43+AG44+AG45+AG46+AG47+AG48+AG49+AG50+AG51+AG52+AG53+AG54</f>
        <v>0</v>
      </c>
      <c r="AH24" s="37" t="n">
        <f aca="false">AH25+AH26+AH27+AH28+AH29+AH30+AH31+AH32+AH33+AH34+AH35+AH36+AH37+AH38+AH39+AH40+AH41+AH42+AH43+AH44+AH45+AH46+AH47+AH48+AH49+AH50+AH51+AH52+AH53+AH54</f>
        <v>0</v>
      </c>
      <c r="AI24" s="37" t="n">
        <f aca="false">AI25+AI26+AI27+AI28+AI29+AI30+AI31+AI32+AI33+AI34+AI35+AI36+AI37+AI38+AI39+AI40+AI41+AI42+AI43+AI44+AI45+AI46+AI47+AI48+AI49+AI50+AI51+AI52+AI53+AI54</f>
        <v>0</v>
      </c>
      <c r="AJ24" s="37" t="n">
        <f aca="false">AJ25+AJ26+AJ27+AJ28+AJ29+AJ30+AJ31+AJ32+AJ33+AJ34+AJ35+AJ36+AJ37+AJ38+AJ39+AJ40+AJ41+AJ42+AJ43+AJ44+AJ45+AJ46+AJ47+AJ48+AJ49+AJ50+AJ51+AJ52+AJ53+AJ54</f>
        <v>0</v>
      </c>
      <c r="AK24" s="37" t="n">
        <f aca="false">AK25+AK26+AK27+AK28+AK29+AK30+AK31+AK32+AK33+AK34+AK35+AK36+AK37+AK38+AK39+AK40+AK41+AK42+AK43+AK44+AK45+AK46+AK47+AK48+AK49+AK50+AK51+AK52+AK53+AK54</f>
        <v>0</v>
      </c>
      <c r="AL24" s="37" t="n">
        <f aca="false">AL25+AL26+AL27+AL28+AL29+AL30+AL31+AL32+AL33+AL34+AL35+AL36+AL37+AL38+AL39+AL40+AL41+AL42+AL43+AL44+AL45+AL46+AL47+AL48+AL49+AL50+AL51+AL52+AL53+AL54</f>
        <v>0</v>
      </c>
      <c r="AM24" s="37" t="n">
        <f aca="false">AM25+AM26+AM27+AM28+AM29+AM30+AM31+AM32+AM33+AM34+AM35+AM36+AM37+AM38+AM39+AM40+AM41+AM42+AM43+AM44+AM45+AM46+AM47+AM48+AM49+AM50+AM51+AM52+AM53+AM54</f>
        <v>0</v>
      </c>
      <c r="AN24" s="37" t="n">
        <f aca="false">AN25+AN26+AN27+AN28+AN29+AN30+AN31+AN32+AN33+AN34+AN35+AN36+AN37+AN38+AN39+AN40+AN41+AN42+AN43+AN44+AN45+AN46+AN47+AN48+AN49+AN50+AN51+AN52+AN53+AN54</f>
        <v>0</v>
      </c>
      <c r="AO24" s="37" t="n">
        <f aca="false">AO25+AO26+AO27+AO28+AO29+AO30+AO31+AO32+AO33+AO34+AO35+AO36+AO37+AO38+AO39+AO40+AO41+AO42+AO43+AO44+AO45+AO46+AO47+AO48+AO49+AO50+AO51+AO52+AO53+AO54</f>
        <v>0</v>
      </c>
      <c r="AP24" s="37" t="n">
        <f aca="false">AP25+AP26+AP27+AP28+AP29+AP30+AP31+AP32+AP33+AP34+AP35+AP36+AP37+AP38+AP39+AP40+AP41+AP42+AP43+AP44+AP45+AP46+AP47+AP48+AP49+AP50+AP51+AP52+AP53+AP54</f>
        <v>0</v>
      </c>
      <c r="AQ24" s="37" t="n">
        <f aca="false">AQ25+AQ26+AQ27+AQ28+AQ29+AQ30+AQ31+AQ32+AQ33+AQ34+AQ35+AQ36+AQ37+AQ38+AQ39+AQ40+AQ41+AQ42+AQ43+AQ44+AQ45+AQ46+AQ47+AQ48+AQ49+AQ50+AQ51+AQ52+AQ53+AQ54</f>
        <v>0</v>
      </c>
      <c r="AR24" s="37" t="n">
        <f aca="false">AR25+AR26+AR27+AR28+AR29+AR30+AR31+AR32+AR33+AR34+AR35+AR36+AR37+AR38+AR39+AR40+AR41+AR42+AR43+AR44+AR45+AR46+AR47+AR48+AR49+AR50+AR51+AR52+AR53+AR54</f>
        <v>0</v>
      </c>
      <c r="AS24" s="37" t="n">
        <f aca="false">AS25+AS26+AS27+AS28+AS29+AS30+AS31+AS32+AS33+AS34+AS35+AS36+AS37+AS38+AS39+AS40+AS41+AS42+AS43+AS44+AS45+AS46+AS47+AS48+AS49+AS50+AS51+AS52+AS53+AS54</f>
        <v>0</v>
      </c>
      <c r="AT24" s="37" t="n">
        <f aca="false">AT25+AT26+AT27+AT28+AT29+AT30+AT31+AT32+AT33+AT34+AT35+AT36+AT37+AT38+AT39+AT40+AT41+AT42+AT43+AT44+AT45+AT46+AT47+AT48+AT49+AT50+AT51+AT52+AT53+AT54</f>
        <v>0</v>
      </c>
      <c r="AU24" s="37" t="n">
        <f aca="false">AU25+AU26+AU27+AU28+AU29+AU30+AU31+AU32+AU33+AU34+AU35+AU36+AU37+AU38+AU39+AU40+AU41+AU42+AU43+AU44+AU45+AU46+AU47+AU48+AU49+AU50+AU51+AU52+AU53+AU54</f>
        <v>0</v>
      </c>
      <c r="AV24" s="37" t="n">
        <f aca="false">AV25+AV26+AV27+AV28+AV29+AV30+AV31+AV32+AV33+AV34+AV35+AV36+AV37+AV38+AV39+AV40+AV41+AV42+AV43+AV44+AV45+AV46+AV47+AV48+AV49+AV50+AV51+AV52+AV53+AV54</f>
        <v>0</v>
      </c>
      <c r="AW24" s="37" t="n">
        <f aca="false">AW25+AW26+AW27+AW28+AW29+AW30+AW31+AW32+AW33+AW34+AW35+AW36+AW37+AW38+AW39+AW40+AW41+AW42+AW43+AW44+AW45+AW46+AW47+AW48+AW49+AW50+AW51+AW52+AW53+AW54</f>
        <v>0</v>
      </c>
      <c r="AX24" s="37" t="n">
        <f aca="false">AX25+AX26+AX27+AX28+AX29+AX30+AX31+AX32+AX33+AX34+AX35+AX36+AX37+AX38+AX39+AX40+AX41+AX42+AX43+AX44+AX45+AX46+AX47+AX48+AX49+AX50+AX51+AX52+AX53+AX54</f>
        <v>0</v>
      </c>
      <c r="AY24" s="37" t="n">
        <f aca="false">AY25+AY26+AY27+AY28+AY29+AY30+AY31+AY32+AY33+AY34+AY35+AY36+AY37+AY38+AY39+AY40+AY41+AY42+AY43+AY44+AY45+AY46+AY47+AY48+AY49+AY50+AY51+AY52+AY53+AY54</f>
        <v>0</v>
      </c>
      <c r="AZ24" s="37" t="n">
        <f aca="false">AZ25+AZ26+AZ27+AZ28+AZ29+AZ30+AZ31+AZ32+AZ33+AZ34+AZ35+AZ36+AZ37+AZ38+AZ39+AZ40+AZ41+AZ42+AZ43+AZ44+AZ45+AZ46+AZ47+AZ48+AZ49+AZ50+AZ51+AZ52+AZ53+AZ54</f>
        <v>0</v>
      </c>
      <c r="BA24" s="37" t="n">
        <f aca="false">BA25+BA26+BA27+BA28+BA29+BA30+BA31+BA32+BA33+BA34+BA35+BA36+BA37+BA38+BA39+BA40+BA41+BA42+BA43+BA44+BA45+BA46+BA47+BA48+BA49+BA50+BA51+BA52+BA53+BA54</f>
        <v>0</v>
      </c>
      <c r="BB24" s="37" t="n">
        <f aca="false">BB25+BB26+BB27+BB28+BB29+BB30+BB31+BB32+BB33+BB34+BB35+BB36+BB37+BB38+BB39+BB40+BB41+BB42+BB43+BB44+BB45+BB46+BB47+BB48+BB49+BB50+BB51+BB52+BB53+BB54</f>
        <v>0</v>
      </c>
      <c r="BC24" s="37" t="n">
        <f aca="false">BC25+BC26+BC27+BC28+BC29+BC30+BC31+BC32+BC33+BC34+BC35+BC36+BC37+BC38+BC39+BC40+BC41+BC42+BC43+BC44+BC45+BC46+BC47+BC48+BC49+BC50+BC51+BC52+BC53+BC54</f>
        <v>0</v>
      </c>
      <c r="BD24" s="37" t="n">
        <f aca="false">BD25+BD26+BD27+BD28+BD29+BD30+BD31+BD32+BD33+BD34+BD35+BD36+BD37+BD38+BD39+BD40+BD41+BD42+BD43+BD44+BD45+BD46+BD47+BD48+BD49+BD50+BD51+BD52+BD53+BD54</f>
        <v>0</v>
      </c>
      <c r="BE24" s="37" t="n">
        <f aca="false">BE25+BE26+BE27+BE28+BE29+BE30+BE31+BE32+BE33+BE34+BE35+BE36+BE37+BE38+BE39+BE40+BE41+BE42+BE43+BE44+BE45+BE46+BE47+BE48+BE49+BE50+BE51+BE52+BE53+BE54</f>
        <v>0</v>
      </c>
      <c r="BF24" s="37" t="n">
        <f aca="false">BF25+BF26+BF27+BF28+BF29+BF30+BF31+BF32+BF33+BF34+BF35+BF36+BF37+BF38+BF39+BF40+BF41+BF42+BF43+BF44+BF45+BF46+BF47+BF48+BF49+BF50+BF51+BF52+BF53+BF54</f>
        <v>0</v>
      </c>
      <c r="BG24" s="37" t="n">
        <f aca="false">BG25+BG26+BG27+BG28+BG29+BG30+BG31+BG32+BG33+BG34+BG35+BG36+BG37+BG38+BG39+BG40+BG41+BG42+BG43+BG44+BG45+BG46+BG47+BG48+BG49+BG50+BG51+BG52+BG53+BG54</f>
        <v>0</v>
      </c>
      <c r="BH24" s="37" t="n">
        <f aca="false">BH25+BH26+BH27+BH28+BH29+BH30+BH31+BH32+BH33+BH34+BH35+BH36+BH37+BH38+BH39+BH40+BH41+BH42+BH43+BH44+BH45+BH46+BH47+BH48+BH49+BH50+BH51+BH52+BH53+BH54</f>
        <v>0</v>
      </c>
      <c r="BI24" s="37" t="n">
        <f aca="false">BI25+BI26+BI27+BI28+BI29+BI30+BI31+BI32+BI33+BI34+BI35+BI36+BI37+BI38+BI39+BI40+BI41+BI42+BI43+BI44+BI45+BI46+BI47+BI48+BI49+BI50+BI51+BI52+BI53+BI54</f>
        <v>0</v>
      </c>
      <c r="BJ24" s="37" t="n">
        <f aca="false">BJ25+BJ26+BJ27+BJ28+BJ29+BJ30+BJ31+BJ32+BJ33+BJ34+BJ35+BJ36+BJ37+BJ38+BJ39+BJ40+BJ41+BJ42+BJ43+BJ44+BJ45+BJ46+BJ47+BJ48+BJ49+BJ50+BJ51+BJ52+BJ53+BJ54</f>
        <v>0</v>
      </c>
      <c r="BK24" s="37" t="n">
        <f aca="false">BK25+BK26+BK27+BK28+BK29+BK30+BK31+BK32+BK33+BK34+BK35+BK36+BK37+BK38+BK39+BK40+BK41+BK42+BK43+BK44+BK45+BK46+BK47+BK48+BK49+BK50+BK51+BK52+BK53+BK54</f>
        <v>0</v>
      </c>
      <c r="BL24" s="37" t="n">
        <f aca="false">BL25+BL26+BL27+BL28+BL29+BL30+BL31+BL32+BL33+BL34+BL35+BL36+BL37+BL38+BL39+BL40+BL41+BL42+BL43+BL44+BL45+BL46+BL47+BL48+BL49+BL50+BL51+BL52+BL53+BL54</f>
        <v>0</v>
      </c>
      <c r="BM24" s="37" t="n">
        <f aca="false">BM25+BM26+BM27+BM28+BM29+BM30+BM31+BM32+BM33+BM34+BM35+BM36+BM37+BM38+BM39+BM40+BM41+BM42+BM43+BM44+BM45+BM46+BM47+BM48+BM49+BM50+BM51+BM52+BM53+BM54</f>
        <v>0</v>
      </c>
      <c r="BN24" s="37" t="n">
        <f aca="false">BN25+BN26+BN27+BN28+BN29+BN30+BN31+BN32+BN33+BN34+BN35+BN36+BN37+BN38+BN39+BN40+BN41+BN42+BN43+BN44+BN45+BN46+BN47+BN48+BN49+BN50+BN51+BN52+BN53+BN54</f>
        <v>0</v>
      </c>
      <c r="BO24" s="37" t="n">
        <f aca="false">BO25+BO26+BO27+BO28+BO29+BO30+BO31+BO32+BO33+BO34+BO35+BO36+BO37+BO38+BO39+BO40+BO41+BO42+BO43+BO44+BO45+BO46+BO47+BO48+BO49+BO50+BO51+BO52+BO53+BO54</f>
        <v>0</v>
      </c>
      <c r="BP24" s="37" t="n">
        <f aca="false">BP25+BP26+BP27+BP28+BP29+BP30+BP31+BP32+BP33+BP34+BP35+BP36+BP37+BP38+BP39+BP40+BP41+BP42+BP43+BP44+BP45+BP46+BP47+BP48+BP49+BP50+BP51+BP52+BP53+BP54</f>
        <v>0</v>
      </c>
      <c r="BQ24" s="38" t="n">
        <f aca="false">BQ25+BQ26+BQ27+BQ28+BQ29+BQ30+BQ31+BQ32+BQ33+BQ34+BQ35+BQ36+BQ37+BQ38+BQ39+BQ40+BQ41+BQ42+BQ43+BQ44+BQ45+BQ46+BQ47+BQ48+BQ49+BQ50+BQ51+BQ52+BQ53+BQ54</f>
        <v>0</v>
      </c>
    </row>
    <row r="25" customFormat="false" ht="13.2" hidden="false" customHeight="true" outlineLevel="0" collapsed="false">
      <c r="A25" s="1" t="s">
        <v>94</v>
      </c>
      <c r="B25" s="1" t="s">
        <v>95</v>
      </c>
      <c r="D25" s="39" t="s">
        <v>96</v>
      </c>
      <c r="E25" s="40"/>
      <c r="F25" s="41" t="s">
        <v>89</v>
      </c>
      <c r="G25" s="42" t="n">
        <v>1</v>
      </c>
      <c r="H25" s="43" t="n">
        <f aca="false">SUM(I25:BQ25)</f>
        <v>0</v>
      </c>
      <c r="I25" s="44"/>
      <c r="J25" s="44"/>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6"/>
    </row>
    <row r="26" customFormat="false" ht="13.2" hidden="false" customHeight="true" outlineLevel="0" collapsed="false">
      <c r="A26" s="1" t="s">
        <v>97</v>
      </c>
      <c r="B26" s="1" t="s">
        <v>95</v>
      </c>
      <c r="D26" s="39" t="s">
        <v>98</v>
      </c>
      <c r="E26" s="40"/>
      <c r="F26" s="41" t="s">
        <v>89</v>
      </c>
      <c r="G26" s="42" t="n">
        <v>1</v>
      </c>
      <c r="H26" s="43" t="n">
        <f aca="false">SUM(I26:BQ26)</f>
        <v>0</v>
      </c>
      <c r="I26" s="44"/>
      <c r="J26" s="44"/>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6"/>
    </row>
    <row r="27" customFormat="false" ht="13.2" hidden="false" customHeight="true" outlineLevel="0" collapsed="false">
      <c r="A27" s="1" t="s">
        <v>99</v>
      </c>
      <c r="B27" s="1" t="s">
        <v>95</v>
      </c>
      <c r="D27" s="39" t="s">
        <v>100</v>
      </c>
      <c r="E27" s="40"/>
      <c r="F27" s="41" t="s">
        <v>89</v>
      </c>
      <c r="G27" s="42" t="n">
        <v>1</v>
      </c>
      <c r="H27" s="43" t="n">
        <f aca="false">SUM(I27:BQ27)</f>
        <v>0</v>
      </c>
      <c r="I27" s="44"/>
      <c r="J27" s="44"/>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6"/>
    </row>
    <row r="28" customFormat="false" ht="13.2" hidden="false" customHeight="true" outlineLevel="0" collapsed="false">
      <c r="A28" s="1" t="s">
        <v>101</v>
      </c>
      <c r="B28" s="1" t="s">
        <v>95</v>
      </c>
      <c r="D28" s="39" t="s">
        <v>102</v>
      </c>
      <c r="E28" s="40"/>
      <c r="F28" s="41" t="s">
        <v>89</v>
      </c>
      <c r="G28" s="42" t="n">
        <v>1</v>
      </c>
      <c r="H28" s="43" t="n">
        <f aca="false">SUM(I28:BQ28)</f>
        <v>0</v>
      </c>
      <c r="I28" s="44"/>
      <c r="J28" s="44"/>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6"/>
    </row>
    <row r="29" customFormat="false" ht="13.2" hidden="false" customHeight="true" outlineLevel="0" collapsed="false">
      <c r="A29" s="1" t="s">
        <v>103</v>
      </c>
      <c r="B29" s="1" t="s">
        <v>95</v>
      </c>
      <c r="D29" s="39" t="s">
        <v>104</v>
      </c>
      <c r="E29" s="40"/>
      <c r="F29" s="41" t="s">
        <v>89</v>
      </c>
      <c r="G29" s="42" t="n">
        <v>1</v>
      </c>
      <c r="H29" s="43" t="n">
        <f aca="false">SUM(I29:BQ29)</f>
        <v>0</v>
      </c>
      <c r="I29" s="44"/>
      <c r="J29" s="44"/>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6"/>
    </row>
    <row r="30" customFormat="false" ht="13.2" hidden="false" customHeight="true" outlineLevel="0" collapsed="false">
      <c r="A30" s="1" t="s">
        <v>105</v>
      </c>
      <c r="B30" s="1" t="s">
        <v>95</v>
      </c>
      <c r="D30" s="39" t="s">
        <v>106</v>
      </c>
      <c r="E30" s="40"/>
      <c r="F30" s="41" t="s">
        <v>89</v>
      </c>
      <c r="G30" s="42" t="n">
        <v>1</v>
      </c>
      <c r="H30" s="43" t="n">
        <f aca="false">SUM(I30:BQ30)</f>
        <v>0</v>
      </c>
      <c r="I30" s="44"/>
      <c r="J30" s="44"/>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6"/>
    </row>
    <row r="31" customFormat="false" ht="13.2" hidden="false" customHeight="true" outlineLevel="0" collapsed="false">
      <c r="A31" s="1" t="s">
        <v>107</v>
      </c>
      <c r="B31" s="1" t="s">
        <v>95</v>
      </c>
      <c r="D31" s="39" t="s">
        <v>108</v>
      </c>
      <c r="E31" s="40"/>
      <c r="F31" s="41" t="s">
        <v>89</v>
      </c>
      <c r="G31" s="42" t="n">
        <v>1</v>
      </c>
      <c r="H31" s="43" t="n">
        <f aca="false">SUM(I31:BQ31)</f>
        <v>0</v>
      </c>
      <c r="I31" s="44"/>
      <c r="J31" s="44"/>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6"/>
    </row>
    <row r="32" customFormat="false" ht="13.2" hidden="true" customHeight="true" outlineLevel="0" collapsed="false">
      <c r="A32" s="1" t="s">
        <v>109</v>
      </c>
      <c r="B32" s="1" t="s">
        <v>95</v>
      </c>
      <c r="D32" s="39" t="s">
        <v>110</v>
      </c>
      <c r="E32" s="40"/>
      <c r="F32" s="41" t="s">
        <v>89</v>
      </c>
      <c r="G32" s="42" t="n">
        <v>1</v>
      </c>
      <c r="H32" s="43" t="n">
        <f aca="false">SUM(I32:BQ32)</f>
        <v>0</v>
      </c>
      <c r="I32" s="47"/>
      <c r="J32" s="47"/>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9"/>
    </row>
    <row r="33" customFormat="false" ht="13.2" hidden="false" customHeight="true" outlineLevel="0" collapsed="false">
      <c r="A33" s="1" t="s">
        <v>111</v>
      </c>
      <c r="B33" s="1" t="s">
        <v>95</v>
      </c>
      <c r="D33" s="39" t="s">
        <v>112</v>
      </c>
      <c r="E33" s="40"/>
      <c r="F33" s="41" t="s">
        <v>89</v>
      </c>
      <c r="G33" s="42" t="n">
        <v>1</v>
      </c>
      <c r="H33" s="43" t="n">
        <f aca="false">SUM(I33:BQ33)</f>
        <v>0</v>
      </c>
      <c r="I33" s="44"/>
      <c r="J33" s="44"/>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6"/>
    </row>
    <row r="34" customFormat="false" ht="13.2" hidden="true" customHeight="true" outlineLevel="0" collapsed="false">
      <c r="A34" s="1" t="s">
        <v>113</v>
      </c>
      <c r="B34" s="1" t="s">
        <v>95</v>
      </c>
      <c r="D34" s="39" t="s">
        <v>114</v>
      </c>
      <c r="E34" s="40"/>
      <c r="F34" s="41" t="s">
        <v>89</v>
      </c>
      <c r="G34" s="42" t="n">
        <v>1</v>
      </c>
      <c r="H34" s="43" t="n">
        <f aca="false">SUM(I34:BQ34)</f>
        <v>0</v>
      </c>
      <c r="I34" s="47"/>
      <c r="J34" s="47"/>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9"/>
    </row>
    <row r="35" customFormat="false" ht="13.2" hidden="true" customHeight="true" outlineLevel="0" collapsed="false">
      <c r="A35" s="1" t="s">
        <v>115</v>
      </c>
      <c r="B35" s="1" t="s">
        <v>95</v>
      </c>
      <c r="D35" s="39" t="s">
        <v>116</v>
      </c>
      <c r="E35" s="40"/>
      <c r="F35" s="41" t="s">
        <v>89</v>
      </c>
      <c r="G35" s="42" t="n">
        <v>1</v>
      </c>
      <c r="H35" s="43" t="n">
        <f aca="false">SUM(I35:BQ35)</f>
        <v>0</v>
      </c>
      <c r="I35" s="47"/>
      <c r="J35" s="47"/>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9"/>
    </row>
    <row r="36" customFormat="false" ht="13.2" hidden="false" customHeight="true" outlineLevel="0" collapsed="false">
      <c r="A36" s="1" t="s">
        <v>117</v>
      </c>
      <c r="B36" s="1" t="s">
        <v>95</v>
      </c>
      <c r="D36" s="39" t="s">
        <v>118</v>
      </c>
      <c r="E36" s="40"/>
      <c r="F36" s="41" t="s">
        <v>89</v>
      </c>
      <c r="G36" s="42" t="n">
        <v>1</v>
      </c>
      <c r="H36" s="43" t="n">
        <f aca="false">SUM(I36:BQ36)</f>
        <v>0</v>
      </c>
      <c r="I36" s="44"/>
      <c r="J36" s="44"/>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6"/>
    </row>
    <row r="37" customFormat="false" ht="13.2" hidden="false" customHeight="true" outlineLevel="0" collapsed="false">
      <c r="A37" s="1" t="s">
        <v>119</v>
      </c>
      <c r="B37" s="1" t="s">
        <v>95</v>
      </c>
      <c r="D37" s="39" t="s">
        <v>120</v>
      </c>
      <c r="E37" s="40"/>
      <c r="F37" s="41" t="s">
        <v>89</v>
      </c>
      <c r="G37" s="42" t="n">
        <v>1</v>
      </c>
      <c r="H37" s="43" t="n">
        <f aca="false">SUM(I37:BQ37)</f>
        <v>0</v>
      </c>
      <c r="I37" s="44"/>
      <c r="J37" s="44"/>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6"/>
    </row>
    <row r="38" customFormat="false" ht="13.2" hidden="false" customHeight="true" outlineLevel="0" collapsed="false">
      <c r="A38" s="1" t="s">
        <v>121</v>
      </c>
      <c r="B38" s="1" t="s">
        <v>95</v>
      </c>
      <c r="D38" s="39" t="s">
        <v>122</v>
      </c>
      <c r="E38" s="40"/>
      <c r="F38" s="41" t="s">
        <v>89</v>
      </c>
      <c r="G38" s="42" t="n">
        <v>1</v>
      </c>
      <c r="H38" s="43" t="n">
        <f aca="false">SUM(I38:BQ38)</f>
        <v>0</v>
      </c>
      <c r="I38" s="44"/>
      <c r="J38" s="44"/>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6"/>
    </row>
    <row r="39" customFormat="false" ht="13.2" hidden="false" customHeight="true" outlineLevel="0" collapsed="false">
      <c r="A39" s="1" t="s">
        <v>123</v>
      </c>
      <c r="B39" s="1" t="s">
        <v>95</v>
      </c>
      <c r="D39" s="39" t="s">
        <v>124</v>
      </c>
      <c r="E39" s="40"/>
      <c r="F39" s="41" t="s">
        <v>89</v>
      </c>
      <c r="G39" s="42" t="n">
        <v>1</v>
      </c>
      <c r="H39" s="43" t="n">
        <f aca="false">SUM(I39:BQ39)</f>
        <v>0</v>
      </c>
      <c r="I39" s="44"/>
      <c r="J39" s="44"/>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6"/>
    </row>
    <row r="40" customFormat="false" ht="13.2" hidden="false" customHeight="true" outlineLevel="0" collapsed="false">
      <c r="A40" s="1" t="s">
        <v>125</v>
      </c>
      <c r="B40" s="1" t="s">
        <v>95</v>
      </c>
      <c r="D40" s="39" t="s">
        <v>126</v>
      </c>
      <c r="E40" s="40"/>
      <c r="F40" s="41" t="s">
        <v>89</v>
      </c>
      <c r="G40" s="42" t="n">
        <v>1</v>
      </c>
      <c r="H40" s="43" t="n">
        <f aca="false">SUM(I40:BQ40)</f>
        <v>0</v>
      </c>
      <c r="I40" s="44"/>
      <c r="J40" s="44"/>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6"/>
    </row>
    <row r="41" customFormat="false" ht="13.2" hidden="true" customHeight="true" outlineLevel="0" collapsed="false">
      <c r="A41" s="1" t="s">
        <v>127</v>
      </c>
      <c r="B41" s="1" t="s">
        <v>95</v>
      </c>
      <c r="D41" s="39" t="s">
        <v>128</v>
      </c>
      <c r="E41" s="40"/>
      <c r="F41" s="41" t="s">
        <v>89</v>
      </c>
      <c r="G41" s="42" t="n">
        <v>1</v>
      </c>
      <c r="H41" s="43" t="n">
        <f aca="false">SUM(I41:BQ41)</f>
        <v>0</v>
      </c>
      <c r="I41" s="47"/>
      <c r="J41" s="47"/>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9"/>
    </row>
    <row r="42" customFormat="false" ht="13.2" hidden="false" customHeight="true" outlineLevel="0" collapsed="false">
      <c r="A42" s="1" t="s">
        <v>129</v>
      </c>
      <c r="B42" s="1" t="s">
        <v>95</v>
      </c>
      <c r="D42" s="39" t="s">
        <v>130</v>
      </c>
      <c r="E42" s="40"/>
      <c r="F42" s="41" t="s">
        <v>89</v>
      </c>
      <c r="G42" s="42" t="n">
        <v>1</v>
      </c>
      <c r="H42" s="43" t="n">
        <f aca="false">SUM(I42:BQ42)</f>
        <v>0</v>
      </c>
      <c r="I42" s="44"/>
      <c r="J42" s="44"/>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6"/>
    </row>
    <row r="43" customFormat="false" ht="13.2" hidden="false" customHeight="true" outlineLevel="0" collapsed="false">
      <c r="A43" s="1" t="s">
        <v>131</v>
      </c>
      <c r="B43" s="1" t="s">
        <v>95</v>
      </c>
      <c r="D43" s="39" t="s">
        <v>132</v>
      </c>
      <c r="E43" s="40"/>
      <c r="F43" s="41" t="s">
        <v>89</v>
      </c>
      <c r="G43" s="42" t="n">
        <v>1</v>
      </c>
      <c r="H43" s="43" t="n">
        <f aca="false">SUM(I43:BQ43)</f>
        <v>0</v>
      </c>
      <c r="I43" s="44"/>
      <c r="J43" s="44"/>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6"/>
    </row>
    <row r="44" customFormat="false" ht="13.2" hidden="false" customHeight="true" outlineLevel="0" collapsed="false">
      <c r="A44" s="1" t="s">
        <v>133</v>
      </c>
      <c r="B44" s="1" t="s">
        <v>95</v>
      </c>
      <c r="D44" s="39" t="s">
        <v>134</v>
      </c>
      <c r="E44" s="40"/>
      <c r="F44" s="41" t="s">
        <v>89</v>
      </c>
      <c r="G44" s="42" t="n">
        <v>1</v>
      </c>
      <c r="H44" s="43" t="n">
        <f aca="false">SUM(I44:BQ44)</f>
        <v>0</v>
      </c>
      <c r="I44" s="44"/>
      <c r="J44" s="44"/>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6"/>
    </row>
    <row r="45" customFormat="false" ht="13.2" hidden="false" customHeight="true" outlineLevel="0" collapsed="false">
      <c r="A45" s="1" t="s">
        <v>135</v>
      </c>
      <c r="B45" s="1" t="s">
        <v>95</v>
      </c>
      <c r="D45" s="39" t="s">
        <v>136</v>
      </c>
      <c r="E45" s="40"/>
      <c r="F45" s="41" t="s">
        <v>89</v>
      </c>
      <c r="G45" s="42" t="n">
        <v>1</v>
      </c>
      <c r="H45" s="43" t="n">
        <f aca="false">SUM(I45:BQ45)</f>
        <v>0</v>
      </c>
      <c r="I45" s="44"/>
      <c r="J45" s="44"/>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6"/>
    </row>
    <row r="46" customFormat="false" ht="13.2" hidden="false" customHeight="true" outlineLevel="0" collapsed="false">
      <c r="A46" s="1" t="s">
        <v>137</v>
      </c>
      <c r="B46" s="1" t="s">
        <v>95</v>
      </c>
      <c r="D46" s="39" t="s">
        <v>138</v>
      </c>
      <c r="E46" s="40"/>
      <c r="F46" s="41" t="s">
        <v>89</v>
      </c>
      <c r="G46" s="42" t="n">
        <v>1</v>
      </c>
      <c r="H46" s="43" t="n">
        <f aca="false">SUM(I46:BQ46)</f>
        <v>0</v>
      </c>
      <c r="I46" s="44"/>
      <c r="J46" s="44"/>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6"/>
    </row>
    <row r="47" customFormat="false" ht="13.2" hidden="false" customHeight="true" outlineLevel="0" collapsed="false">
      <c r="A47" s="1" t="s">
        <v>139</v>
      </c>
      <c r="B47" s="1" t="s">
        <v>95</v>
      </c>
      <c r="D47" s="39" t="s">
        <v>140</v>
      </c>
      <c r="E47" s="40"/>
      <c r="F47" s="41" t="s">
        <v>89</v>
      </c>
      <c r="G47" s="42" t="n">
        <v>1</v>
      </c>
      <c r="H47" s="43" t="n">
        <f aca="false">SUM(I47:BQ47)</f>
        <v>0</v>
      </c>
      <c r="I47" s="44"/>
      <c r="J47" s="44"/>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6"/>
    </row>
    <row r="48" customFormat="false" ht="13.2" hidden="false" customHeight="true" outlineLevel="0" collapsed="false">
      <c r="A48" s="1" t="s">
        <v>141</v>
      </c>
      <c r="B48" s="1" t="s">
        <v>95</v>
      </c>
      <c r="D48" s="39" t="s">
        <v>142</v>
      </c>
      <c r="E48" s="40"/>
      <c r="F48" s="41" t="s">
        <v>89</v>
      </c>
      <c r="G48" s="42" t="n">
        <v>1</v>
      </c>
      <c r="H48" s="43" t="n">
        <f aca="false">SUM(I48:BQ48)</f>
        <v>0</v>
      </c>
      <c r="I48" s="44"/>
      <c r="J48" s="44"/>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6"/>
    </row>
    <row r="49" customFormat="false" ht="13.2" hidden="true" customHeight="true" outlineLevel="0" collapsed="false">
      <c r="A49" s="1" t="s">
        <v>143</v>
      </c>
      <c r="B49" s="1" t="s">
        <v>95</v>
      </c>
      <c r="D49" s="39" t="s">
        <v>144</v>
      </c>
      <c r="E49" s="40"/>
      <c r="F49" s="41" t="s">
        <v>89</v>
      </c>
      <c r="G49" s="42" t="n">
        <v>1</v>
      </c>
      <c r="H49" s="43" t="n">
        <f aca="false">SUM(I49:BQ49)</f>
        <v>0</v>
      </c>
      <c r="I49" s="47"/>
      <c r="J49" s="47"/>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9"/>
    </row>
    <row r="50" customFormat="false" ht="13.2" hidden="true" customHeight="true" outlineLevel="0" collapsed="false">
      <c r="A50" s="1" t="s">
        <v>145</v>
      </c>
      <c r="B50" s="1" t="s">
        <v>95</v>
      </c>
      <c r="D50" s="39" t="s">
        <v>146</v>
      </c>
      <c r="E50" s="40"/>
      <c r="F50" s="41" t="s">
        <v>89</v>
      </c>
      <c r="G50" s="42" t="n">
        <v>1</v>
      </c>
      <c r="H50" s="43" t="n">
        <f aca="false">SUM(I50:BQ50)</f>
        <v>0</v>
      </c>
      <c r="I50" s="47"/>
      <c r="J50" s="47"/>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9"/>
    </row>
    <row r="51" customFormat="false" ht="13.2" hidden="false" customHeight="true" outlineLevel="0" collapsed="false">
      <c r="A51" s="1" t="s">
        <v>147</v>
      </c>
      <c r="B51" s="1" t="s">
        <v>95</v>
      </c>
      <c r="D51" s="39" t="s">
        <v>148</v>
      </c>
      <c r="E51" s="40"/>
      <c r="F51" s="41" t="s">
        <v>89</v>
      </c>
      <c r="G51" s="42" t="n">
        <v>1</v>
      </c>
      <c r="H51" s="43" t="n">
        <f aca="false">SUM(I51:BQ51)</f>
        <v>0</v>
      </c>
      <c r="I51" s="44"/>
      <c r="J51" s="44"/>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6"/>
    </row>
    <row r="52" customFormat="false" ht="13.2" hidden="false" customHeight="true" outlineLevel="0" collapsed="false">
      <c r="A52" s="1" t="s">
        <v>149</v>
      </c>
      <c r="B52" s="1" t="s">
        <v>95</v>
      </c>
      <c r="D52" s="39" t="s">
        <v>150</v>
      </c>
      <c r="E52" s="40"/>
      <c r="F52" s="41" t="s">
        <v>89</v>
      </c>
      <c r="G52" s="42" t="n">
        <v>1</v>
      </c>
      <c r="H52" s="43" t="n">
        <f aca="false">SUM(I52:BQ52)</f>
        <v>0</v>
      </c>
      <c r="I52" s="44"/>
      <c r="J52" s="44"/>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6"/>
    </row>
    <row r="53" customFormat="false" ht="13.2" hidden="false" customHeight="true" outlineLevel="0" collapsed="false">
      <c r="A53" s="1" t="s">
        <v>151</v>
      </c>
      <c r="B53" s="1" t="s">
        <v>95</v>
      </c>
      <c r="D53" s="39" t="s">
        <v>152</v>
      </c>
      <c r="E53" s="40"/>
      <c r="F53" s="41" t="s">
        <v>89</v>
      </c>
      <c r="G53" s="42" t="n">
        <v>1</v>
      </c>
      <c r="H53" s="43" t="n">
        <f aca="false">SUM(I53:BQ53)</f>
        <v>0</v>
      </c>
      <c r="I53" s="44"/>
      <c r="J53" s="44"/>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6"/>
    </row>
    <row r="54" customFormat="false" ht="13.2" hidden="false" customHeight="true" outlineLevel="0" collapsed="false">
      <c r="A54" s="1" t="s">
        <v>153</v>
      </c>
      <c r="B54" s="1" t="s">
        <v>95</v>
      </c>
      <c r="D54" s="39" t="s">
        <v>154</v>
      </c>
      <c r="E54" s="40"/>
      <c r="F54" s="41" t="s">
        <v>89</v>
      </c>
      <c r="G54" s="42" t="n">
        <v>1</v>
      </c>
      <c r="H54" s="43" t="n">
        <f aca="false">SUM(I54:BQ54)</f>
        <v>0</v>
      </c>
      <c r="I54" s="44"/>
      <c r="J54" s="44"/>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6"/>
    </row>
    <row r="55" customFormat="false" ht="13.2" hidden="false" customHeight="true" outlineLevel="0" collapsed="false">
      <c r="A55" s="1" t="s">
        <v>155</v>
      </c>
      <c r="B55" s="1" t="s">
        <v>156</v>
      </c>
      <c r="D55" s="50" t="s">
        <v>157</v>
      </c>
      <c r="E55" s="51"/>
      <c r="F55" s="52" t="s">
        <v>89</v>
      </c>
      <c r="G55" s="53" t="n">
        <v>1</v>
      </c>
      <c r="H55" s="28" t="n">
        <f aca="false">SUM(I55:BQ55)</f>
        <v>0</v>
      </c>
      <c r="I55" s="29" t="n">
        <f aca="false">I23</f>
        <v>0</v>
      </c>
      <c r="J55" s="54" t="n">
        <f aca="false">J23</f>
        <v>0</v>
      </c>
      <c r="K55" s="54" t="n">
        <f aca="false">K23</f>
        <v>0</v>
      </c>
      <c r="L55" s="54" t="n">
        <f aca="false">L23</f>
        <v>0</v>
      </c>
      <c r="M55" s="54" t="n">
        <f aca="false">M23</f>
        <v>0</v>
      </c>
      <c r="N55" s="54" t="n">
        <f aca="false">N23</f>
        <v>0</v>
      </c>
      <c r="O55" s="54" t="n">
        <f aca="false">O23</f>
        <v>0</v>
      </c>
      <c r="P55" s="54" t="n">
        <f aca="false">P23</f>
        <v>0</v>
      </c>
      <c r="Q55" s="54" t="n">
        <f aca="false">Q23</f>
        <v>0</v>
      </c>
      <c r="R55" s="54" t="n">
        <f aca="false">R23</f>
        <v>0</v>
      </c>
      <c r="S55" s="54" t="n">
        <f aca="false">S23</f>
        <v>0</v>
      </c>
      <c r="T55" s="54" t="n">
        <f aca="false">T23</f>
        <v>0</v>
      </c>
      <c r="U55" s="54" t="n">
        <f aca="false">U23</f>
        <v>0</v>
      </c>
      <c r="V55" s="54" t="n">
        <f aca="false">V23</f>
        <v>0</v>
      </c>
      <c r="W55" s="54" t="n">
        <f aca="false">W23</f>
        <v>0</v>
      </c>
      <c r="X55" s="54" t="n">
        <f aca="false">X23</f>
        <v>0</v>
      </c>
      <c r="Y55" s="54" t="n">
        <f aca="false">Y23</f>
        <v>0</v>
      </c>
      <c r="Z55" s="54" t="n">
        <f aca="false">Z23</f>
        <v>0</v>
      </c>
      <c r="AA55" s="54" t="n">
        <f aca="false">AA23</f>
        <v>0</v>
      </c>
      <c r="AB55" s="54" t="n">
        <f aca="false">AB23</f>
        <v>0</v>
      </c>
      <c r="AC55" s="54" t="n">
        <f aca="false">AC23</f>
        <v>0</v>
      </c>
      <c r="AD55" s="54" t="n">
        <f aca="false">AD23</f>
        <v>0</v>
      </c>
      <c r="AE55" s="54" t="n">
        <f aca="false">AE23</f>
        <v>0</v>
      </c>
      <c r="AF55" s="54" t="n">
        <f aca="false">AF23</f>
        <v>0</v>
      </c>
      <c r="AG55" s="54" t="n">
        <f aca="false">AG23</f>
        <v>0</v>
      </c>
      <c r="AH55" s="54" t="n">
        <f aca="false">AH23</f>
        <v>0</v>
      </c>
      <c r="AI55" s="54" t="n">
        <f aca="false">AI23</f>
        <v>0</v>
      </c>
      <c r="AJ55" s="54" t="n">
        <f aca="false">AJ23</f>
        <v>0</v>
      </c>
      <c r="AK55" s="54" t="n">
        <f aca="false">AK23</f>
        <v>0</v>
      </c>
      <c r="AL55" s="54" t="n">
        <f aca="false">AL23</f>
        <v>0</v>
      </c>
      <c r="AM55" s="54" t="n">
        <f aca="false">AM23</f>
        <v>0</v>
      </c>
      <c r="AN55" s="54" t="n">
        <f aca="false">AN23</f>
        <v>0</v>
      </c>
      <c r="AO55" s="54" t="n">
        <f aca="false">AO23</f>
        <v>0</v>
      </c>
      <c r="AP55" s="54" t="n">
        <f aca="false">AP23</f>
        <v>0</v>
      </c>
      <c r="AQ55" s="54" t="n">
        <f aca="false">AQ23</f>
        <v>0</v>
      </c>
      <c r="AR55" s="54" t="n">
        <f aca="false">AR23</f>
        <v>0</v>
      </c>
      <c r="AS55" s="54" t="n">
        <f aca="false">AS23</f>
        <v>0</v>
      </c>
      <c r="AT55" s="54" t="n">
        <f aca="false">AT23</f>
        <v>0</v>
      </c>
      <c r="AU55" s="54" t="n">
        <f aca="false">AU23</f>
        <v>0</v>
      </c>
      <c r="AV55" s="54" t="n">
        <f aca="false">AV23</f>
        <v>0</v>
      </c>
      <c r="AW55" s="54" t="n">
        <f aca="false">AW23</f>
        <v>0</v>
      </c>
      <c r="AX55" s="54" t="n">
        <f aca="false">AX23</f>
        <v>0</v>
      </c>
      <c r="AY55" s="54" t="n">
        <f aca="false">AY23</f>
        <v>0</v>
      </c>
      <c r="AZ55" s="54" t="n">
        <f aca="false">AZ23</f>
        <v>0</v>
      </c>
      <c r="BA55" s="54" t="n">
        <f aca="false">BA23</f>
        <v>0</v>
      </c>
      <c r="BB55" s="54" t="n">
        <f aca="false">BB23</f>
        <v>0</v>
      </c>
      <c r="BC55" s="54" t="n">
        <f aca="false">BC23</f>
        <v>0</v>
      </c>
      <c r="BD55" s="54" t="n">
        <f aca="false">BD23</f>
        <v>0</v>
      </c>
      <c r="BE55" s="54" t="n">
        <f aca="false">BE23</f>
        <v>0</v>
      </c>
      <c r="BF55" s="54" t="n">
        <f aca="false">BF23</f>
        <v>0</v>
      </c>
      <c r="BG55" s="54" t="n">
        <f aca="false">BG23</f>
        <v>0</v>
      </c>
      <c r="BH55" s="54" t="n">
        <f aca="false">BH23</f>
        <v>0</v>
      </c>
      <c r="BI55" s="54" t="n">
        <f aca="false">BI23</f>
        <v>0</v>
      </c>
      <c r="BJ55" s="54" t="n">
        <f aca="false">BJ23</f>
        <v>0</v>
      </c>
      <c r="BK55" s="54" t="n">
        <f aca="false">BK23</f>
        <v>0</v>
      </c>
      <c r="BL55" s="54" t="n">
        <f aca="false">BL23</f>
        <v>0</v>
      </c>
      <c r="BM55" s="54" t="n">
        <f aca="false">BM23</f>
        <v>0</v>
      </c>
      <c r="BN55" s="54" t="n">
        <f aca="false">BN23</f>
        <v>0</v>
      </c>
      <c r="BO55" s="54" t="n">
        <f aca="false">BO23</f>
        <v>0</v>
      </c>
      <c r="BP55" s="54" t="n">
        <f aca="false">BP23</f>
        <v>0</v>
      </c>
      <c r="BQ55" s="55" t="n">
        <f aca="false">BQ23</f>
        <v>0</v>
      </c>
    </row>
    <row r="56" customFormat="false" ht="13.2" hidden="false" customHeight="true" outlineLevel="0" collapsed="false">
      <c r="A56" s="1" t="s">
        <v>158</v>
      </c>
      <c r="B56" s="1" t="s">
        <v>156</v>
      </c>
      <c r="D56" s="50" t="s">
        <v>159</v>
      </c>
      <c r="E56" s="51"/>
      <c r="F56" s="52" t="s">
        <v>89</v>
      </c>
      <c r="G56" s="53" t="n">
        <v>1</v>
      </c>
      <c r="H56" s="28" t="n">
        <f aca="false">SUM(I56:BQ56)</f>
        <v>0</v>
      </c>
      <c r="I56" s="30" t="n">
        <f aca="false">I57</f>
        <v>0</v>
      </c>
    </row>
    <row r="57" customFormat="false" ht="13.2" hidden="false" customHeight="true" outlineLevel="0" collapsed="false">
      <c r="A57" s="1" t="s">
        <v>160</v>
      </c>
      <c r="B57" s="1" t="s">
        <v>161</v>
      </c>
      <c r="D57" s="56" t="s">
        <v>162</v>
      </c>
      <c r="E57" s="57"/>
      <c r="F57" s="58" t="s">
        <v>89</v>
      </c>
      <c r="G57" s="59" t="n">
        <v>1</v>
      </c>
      <c r="H57" s="36" t="n">
        <f aca="false">SUM(I57:BQ57)</f>
        <v>0</v>
      </c>
      <c r="I57" s="38" t="n">
        <f aca="false">I58+I59+I60+I61+I62+I63+I64+I65+I66+I67</f>
        <v>0</v>
      </c>
    </row>
    <row r="58" customFormat="false" ht="13.2" hidden="false" customHeight="true" outlineLevel="0" collapsed="false">
      <c r="A58" s="1" t="s">
        <v>163</v>
      </c>
      <c r="B58" s="1" t="s">
        <v>164</v>
      </c>
      <c r="D58" s="60" t="s">
        <v>165</v>
      </c>
      <c r="E58" s="61" t="s">
        <v>166</v>
      </c>
      <c r="F58" s="61" t="s">
        <v>89</v>
      </c>
      <c r="G58" s="62" t="n">
        <v>1</v>
      </c>
      <c r="H58" s="43" t="n">
        <f aca="false">SUM(I58:BQ58)</f>
        <v>0</v>
      </c>
      <c r="I58" s="63"/>
    </row>
    <row r="59" customFormat="false" ht="13.2" hidden="false" customHeight="true" outlineLevel="0" collapsed="false">
      <c r="A59" s="1" t="s">
        <v>167</v>
      </c>
      <c r="B59" s="1" t="s">
        <v>164</v>
      </c>
      <c r="D59" s="60" t="s">
        <v>168</v>
      </c>
      <c r="E59" s="61" t="s">
        <v>166</v>
      </c>
      <c r="F59" s="61" t="s">
        <v>89</v>
      </c>
      <c r="G59" s="62" t="n">
        <v>1</v>
      </c>
      <c r="H59" s="43" t="n">
        <f aca="false">SUM(I59:BQ59)</f>
        <v>0</v>
      </c>
      <c r="I59" s="63"/>
    </row>
    <row r="60" customFormat="false" ht="13.2" hidden="false" customHeight="true" outlineLevel="0" collapsed="false">
      <c r="A60" s="1" t="s">
        <v>169</v>
      </c>
      <c r="B60" s="1" t="s">
        <v>164</v>
      </c>
      <c r="D60" s="60" t="s">
        <v>170</v>
      </c>
      <c r="E60" s="61" t="s">
        <v>166</v>
      </c>
      <c r="F60" s="61" t="s">
        <v>89</v>
      </c>
      <c r="G60" s="62" t="n">
        <v>1</v>
      </c>
      <c r="H60" s="43" t="n">
        <f aca="false">SUM(I60:BQ60)</f>
        <v>0</v>
      </c>
      <c r="I60" s="63"/>
    </row>
    <row r="61" customFormat="false" ht="13.2" hidden="false" customHeight="true" outlineLevel="0" collapsed="false">
      <c r="A61" s="1" t="s">
        <v>171</v>
      </c>
      <c r="B61" s="1" t="s">
        <v>164</v>
      </c>
      <c r="D61" s="60" t="s">
        <v>172</v>
      </c>
      <c r="E61" s="61" t="s">
        <v>166</v>
      </c>
      <c r="F61" s="61" t="s">
        <v>89</v>
      </c>
      <c r="G61" s="62" t="n">
        <v>1</v>
      </c>
      <c r="H61" s="43" t="n">
        <f aca="false">SUM(I61:BQ61)</f>
        <v>0</v>
      </c>
      <c r="I61" s="63"/>
    </row>
    <row r="62" customFormat="false" ht="13.2" hidden="false" customHeight="true" outlineLevel="0" collapsed="false">
      <c r="A62" s="1" t="s">
        <v>173</v>
      </c>
      <c r="B62" s="1" t="s">
        <v>164</v>
      </c>
      <c r="D62" s="60" t="s">
        <v>174</v>
      </c>
      <c r="E62" s="61" t="s">
        <v>166</v>
      </c>
      <c r="F62" s="61" t="s">
        <v>89</v>
      </c>
      <c r="G62" s="62" t="n">
        <v>1</v>
      </c>
      <c r="H62" s="43" t="n">
        <f aca="false">SUM(I62:BQ62)</f>
        <v>0</v>
      </c>
      <c r="I62" s="63"/>
    </row>
    <row r="63" customFormat="false" ht="13.2" hidden="false" customHeight="true" outlineLevel="0" collapsed="false">
      <c r="A63" s="1" t="s">
        <v>175</v>
      </c>
      <c r="B63" s="1" t="s">
        <v>164</v>
      </c>
      <c r="D63" s="60" t="s">
        <v>176</v>
      </c>
      <c r="E63" s="61" t="s">
        <v>166</v>
      </c>
      <c r="F63" s="61" t="s">
        <v>89</v>
      </c>
      <c r="G63" s="62" t="n">
        <v>1</v>
      </c>
      <c r="H63" s="43" t="n">
        <f aca="false">SUM(I63:BQ63)</f>
        <v>0</v>
      </c>
      <c r="I63" s="63"/>
    </row>
    <row r="64" customFormat="false" ht="13.2" hidden="false" customHeight="true" outlineLevel="0" collapsed="false">
      <c r="A64" s="1" t="s">
        <v>177</v>
      </c>
      <c r="B64" s="1" t="s">
        <v>164</v>
      </c>
      <c r="D64" s="60" t="s">
        <v>178</v>
      </c>
      <c r="E64" s="61" t="s">
        <v>166</v>
      </c>
      <c r="F64" s="61" t="s">
        <v>89</v>
      </c>
      <c r="G64" s="62" t="n">
        <v>1</v>
      </c>
      <c r="H64" s="43" t="n">
        <f aca="false">SUM(I64:BQ64)</f>
        <v>0</v>
      </c>
      <c r="I64" s="63"/>
    </row>
    <row r="65" customFormat="false" ht="13.2" hidden="false" customHeight="true" outlineLevel="0" collapsed="false">
      <c r="A65" s="1" t="s">
        <v>179</v>
      </c>
      <c r="B65" s="1" t="s">
        <v>164</v>
      </c>
      <c r="D65" s="60" t="s">
        <v>180</v>
      </c>
      <c r="E65" s="61" t="s">
        <v>166</v>
      </c>
      <c r="F65" s="61" t="s">
        <v>89</v>
      </c>
      <c r="G65" s="62" t="n">
        <v>1</v>
      </c>
      <c r="H65" s="43" t="n">
        <f aca="false">SUM(I65:BQ65)</f>
        <v>0</v>
      </c>
      <c r="I65" s="63"/>
    </row>
    <row r="66" customFormat="false" ht="13.2" hidden="false" customHeight="true" outlineLevel="0" collapsed="false">
      <c r="A66" s="1" t="s">
        <v>181</v>
      </c>
      <c r="B66" s="1" t="s">
        <v>164</v>
      </c>
      <c r="D66" s="60" t="s">
        <v>182</v>
      </c>
      <c r="E66" s="61" t="s">
        <v>166</v>
      </c>
      <c r="F66" s="61" t="s">
        <v>89</v>
      </c>
      <c r="G66" s="62" t="n">
        <v>1</v>
      </c>
      <c r="H66" s="43" t="n">
        <f aca="false">SUM(I66:BQ66)</f>
        <v>0</v>
      </c>
      <c r="I66" s="63"/>
    </row>
    <row r="67" customFormat="false" ht="13.2" hidden="false" customHeight="true" outlineLevel="0" collapsed="false">
      <c r="A67" s="1" t="s">
        <v>183</v>
      </c>
      <c r="B67" s="1" t="s">
        <v>164</v>
      </c>
      <c r="D67" s="60" t="s">
        <v>184</v>
      </c>
      <c r="E67" s="61" t="s">
        <v>166</v>
      </c>
      <c r="F67" s="61" t="s">
        <v>89</v>
      </c>
      <c r="G67" s="62" t="n">
        <v>1</v>
      </c>
      <c r="H67" s="43" t="n">
        <f aca="false">SUM(I67:BQ67)</f>
        <v>0</v>
      </c>
      <c r="I67" s="63"/>
    </row>
    <row r="68" customFormat="false" ht="13.2" hidden="false" customHeight="true" outlineLevel="0" collapsed="false">
      <c r="A68" s="1" t="s">
        <v>185</v>
      </c>
      <c r="B68" s="1" t="s">
        <v>186</v>
      </c>
      <c r="D68" s="50" t="s">
        <v>187</v>
      </c>
      <c r="E68" s="51"/>
      <c r="F68" s="52" t="s">
        <v>89</v>
      </c>
      <c r="G68" s="53" t="n">
        <v>1</v>
      </c>
      <c r="H68" s="28" t="n">
        <f aca="false">SUM(I68:BQ68)</f>
        <v>0</v>
      </c>
      <c r="I68" s="29" t="n">
        <f aca="false">I55+I56</f>
        <v>0</v>
      </c>
      <c r="J68" s="54" t="n">
        <f aca="false">J55</f>
        <v>0</v>
      </c>
      <c r="K68" s="54" t="n">
        <f aca="false">K55</f>
        <v>0</v>
      </c>
      <c r="L68" s="54" t="n">
        <f aca="false">L55</f>
        <v>0</v>
      </c>
      <c r="M68" s="54" t="n">
        <f aca="false">M55</f>
        <v>0</v>
      </c>
      <c r="N68" s="54" t="n">
        <f aca="false">N55</f>
        <v>0</v>
      </c>
      <c r="O68" s="54" t="n">
        <f aca="false">O55</f>
        <v>0</v>
      </c>
      <c r="P68" s="54" t="n">
        <f aca="false">P55</f>
        <v>0</v>
      </c>
      <c r="Q68" s="54" t="n">
        <f aca="false">Q55</f>
        <v>0</v>
      </c>
      <c r="R68" s="54" t="n">
        <f aca="false">R55</f>
        <v>0</v>
      </c>
      <c r="S68" s="54" t="n">
        <f aca="false">S55</f>
        <v>0</v>
      </c>
      <c r="T68" s="54" t="n">
        <f aca="false">T55</f>
        <v>0</v>
      </c>
      <c r="U68" s="54" t="n">
        <f aca="false">U55</f>
        <v>0</v>
      </c>
      <c r="V68" s="54" t="n">
        <f aca="false">V55</f>
        <v>0</v>
      </c>
      <c r="W68" s="54" t="n">
        <f aca="false">W55</f>
        <v>0</v>
      </c>
      <c r="X68" s="54" t="n">
        <f aca="false">X55</f>
        <v>0</v>
      </c>
      <c r="Y68" s="54" t="n">
        <f aca="false">Y55</f>
        <v>0</v>
      </c>
      <c r="Z68" s="54" t="n">
        <f aca="false">Z55</f>
        <v>0</v>
      </c>
      <c r="AA68" s="54" t="n">
        <f aca="false">AA55</f>
        <v>0</v>
      </c>
      <c r="AB68" s="54" t="n">
        <f aca="false">AB55</f>
        <v>0</v>
      </c>
      <c r="AC68" s="54" t="n">
        <f aca="false">AC55</f>
        <v>0</v>
      </c>
      <c r="AD68" s="54" t="n">
        <f aca="false">AD55</f>
        <v>0</v>
      </c>
      <c r="AE68" s="54" t="n">
        <f aca="false">AE55</f>
        <v>0</v>
      </c>
      <c r="AF68" s="54" t="n">
        <f aca="false">AF55</f>
        <v>0</v>
      </c>
      <c r="AG68" s="54" t="n">
        <f aca="false">AG55</f>
        <v>0</v>
      </c>
      <c r="AH68" s="54" t="n">
        <f aca="false">AH55</f>
        <v>0</v>
      </c>
      <c r="AI68" s="54" t="n">
        <f aca="false">AI55</f>
        <v>0</v>
      </c>
      <c r="AJ68" s="54" t="n">
        <f aca="false">AJ55</f>
        <v>0</v>
      </c>
      <c r="AK68" s="54" t="n">
        <f aca="false">AK55</f>
        <v>0</v>
      </c>
      <c r="AL68" s="54" t="n">
        <f aca="false">AL55</f>
        <v>0</v>
      </c>
      <c r="AM68" s="54" t="n">
        <f aca="false">AM55</f>
        <v>0</v>
      </c>
      <c r="AN68" s="54" t="n">
        <f aca="false">AN55</f>
        <v>0</v>
      </c>
      <c r="AO68" s="54" t="n">
        <f aca="false">AO55</f>
        <v>0</v>
      </c>
      <c r="AP68" s="54" t="n">
        <f aca="false">AP55</f>
        <v>0</v>
      </c>
      <c r="AQ68" s="54" t="n">
        <f aca="false">AQ55</f>
        <v>0</v>
      </c>
      <c r="AR68" s="54" t="n">
        <f aca="false">AR55</f>
        <v>0</v>
      </c>
      <c r="AS68" s="54" t="n">
        <f aca="false">AS55</f>
        <v>0</v>
      </c>
      <c r="AT68" s="54" t="n">
        <f aca="false">AT55</f>
        <v>0</v>
      </c>
      <c r="AU68" s="54" t="n">
        <f aca="false">AU55</f>
        <v>0</v>
      </c>
      <c r="AV68" s="54" t="n">
        <f aca="false">AV55</f>
        <v>0</v>
      </c>
      <c r="AW68" s="54" t="n">
        <f aca="false">AW55</f>
        <v>0</v>
      </c>
      <c r="AX68" s="54" t="n">
        <f aca="false">AX55</f>
        <v>0</v>
      </c>
      <c r="AY68" s="54" t="n">
        <f aca="false">AY55</f>
        <v>0</v>
      </c>
      <c r="AZ68" s="54" t="n">
        <f aca="false">AZ55</f>
        <v>0</v>
      </c>
      <c r="BA68" s="54" t="n">
        <f aca="false">BA55</f>
        <v>0</v>
      </c>
      <c r="BB68" s="54" t="n">
        <f aca="false">BB55</f>
        <v>0</v>
      </c>
      <c r="BC68" s="54" t="n">
        <f aca="false">BC55</f>
        <v>0</v>
      </c>
      <c r="BD68" s="54" t="n">
        <f aca="false">BD55</f>
        <v>0</v>
      </c>
      <c r="BE68" s="54" t="n">
        <f aca="false">BE55</f>
        <v>0</v>
      </c>
      <c r="BF68" s="54" t="n">
        <f aca="false">BF55</f>
        <v>0</v>
      </c>
      <c r="BG68" s="54" t="n">
        <f aca="false">BG55</f>
        <v>0</v>
      </c>
      <c r="BH68" s="54" t="n">
        <f aca="false">BH55</f>
        <v>0</v>
      </c>
      <c r="BI68" s="54" t="n">
        <f aca="false">BI55</f>
        <v>0</v>
      </c>
      <c r="BJ68" s="54" t="n">
        <f aca="false">BJ55</f>
        <v>0</v>
      </c>
      <c r="BK68" s="54" t="n">
        <f aca="false">BK55</f>
        <v>0</v>
      </c>
      <c r="BL68" s="54" t="n">
        <f aca="false">BL55</f>
        <v>0</v>
      </c>
      <c r="BM68" s="54" t="n">
        <f aca="false">BM55</f>
        <v>0</v>
      </c>
      <c r="BN68" s="54" t="n">
        <f aca="false">BN55</f>
        <v>0</v>
      </c>
      <c r="BO68" s="54" t="n">
        <f aca="false">BO55</f>
        <v>0</v>
      </c>
      <c r="BP68" s="54" t="n">
        <f aca="false">BP55</f>
        <v>0</v>
      </c>
      <c r="BQ68" s="55" t="n">
        <f aca="false">BQ55</f>
        <v>0</v>
      </c>
    </row>
    <row r="69" customFormat="false" ht="13.2" hidden="false" customHeight="true" outlineLevel="0" collapsed="false">
      <c r="A69" s="1" t="s">
        <v>188</v>
      </c>
      <c r="B69" s="1" t="s">
        <v>189</v>
      </c>
      <c r="D69" s="56" t="s">
        <v>190</v>
      </c>
      <c r="E69" s="57"/>
      <c r="F69" s="58" t="s">
        <v>89</v>
      </c>
      <c r="G69" s="59" t="n">
        <v>1</v>
      </c>
      <c r="H69" s="36" t="n">
        <f aca="false">SUM(I69:BQ69)</f>
        <v>0</v>
      </c>
      <c r="I69" s="38" t="n">
        <f aca="false">I70+I71+I72+I73+I74+I75+I76+I77+I78+I79+I80+I81+I82</f>
        <v>0</v>
      </c>
    </row>
    <row r="70" customFormat="false" ht="13.2" hidden="false" customHeight="true" outlineLevel="0" collapsed="false">
      <c r="A70" s="1" t="s">
        <v>191</v>
      </c>
      <c r="B70" s="1" t="s">
        <v>192</v>
      </c>
      <c r="D70" s="60" t="s">
        <v>193</v>
      </c>
      <c r="E70" s="61" t="s">
        <v>166</v>
      </c>
      <c r="F70" s="61" t="s">
        <v>89</v>
      </c>
      <c r="G70" s="62" t="n">
        <v>1</v>
      </c>
      <c r="H70" s="43" t="n">
        <f aca="false">SUM(I70:BQ70)</f>
        <v>0</v>
      </c>
      <c r="I70" s="63"/>
    </row>
    <row r="71" customFormat="false" ht="13.2" hidden="false" customHeight="true" outlineLevel="0" collapsed="false">
      <c r="A71" s="1" t="s">
        <v>194</v>
      </c>
      <c r="B71" s="1" t="s">
        <v>192</v>
      </c>
      <c r="D71" s="60" t="s">
        <v>195</v>
      </c>
      <c r="E71" s="61" t="s">
        <v>166</v>
      </c>
      <c r="F71" s="61" t="s">
        <v>89</v>
      </c>
      <c r="G71" s="62" t="n">
        <v>1</v>
      </c>
      <c r="H71" s="43" t="n">
        <f aca="false">SUM(I71:BQ71)</f>
        <v>0</v>
      </c>
      <c r="I71" s="63"/>
    </row>
    <row r="72" customFormat="false" ht="13.2" hidden="false" customHeight="true" outlineLevel="0" collapsed="false">
      <c r="A72" s="1" t="s">
        <v>196</v>
      </c>
      <c r="B72" s="1" t="s">
        <v>192</v>
      </c>
      <c r="D72" s="60" t="s">
        <v>197</v>
      </c>
      <c r="E72" s="61" t="s">
        <v>166</v>
      </c>
      <c r="F72" s="61" t="s">
        <v>89</v>
      </c>
      <c r="G72" s="62" t="n">
        <v>1</v>
      </c>
      <c r="H72" s="43" t="n">
        <f aca="false">SUM(I72:BQ72)</f>
        <v>0</v>
      </c>
      <c r="I72" s="63"/>
    </row>
    <row r="73" customFormat="false" ht="13.2" hidden="false" customHeight="true" outlineLevel="0" collapsed="false">
      <c r="A73" s="1" t="s">
        <v>198</v>
      </c>
      <c r="B73" s="1" t="s">
        <v>192</v>
      </c>
      <c r="D73" s="60" t="s">
        <v>199</v>
      </c>
      <c r="E73" s="61" t="s">
        <v>166</v>
      </c>
      <c r="F73" s="61" t="s">
        <v>89</v>
      </c>
      <c r="G73" s="62" t="n">
        <v>1</v>
      </c>
      <c r="H73" s="43" t="n">
        <f aca="false">SUM(I73:BQ73)</f>
        <v>0</v>
      </c>
      <c r="I73" s="63"/>
    </row>
    <row r="74" customFormat="false" ht="13.2" hidden="false" customHeight="true" outlineLevel="0" collapsed="false">
      <c r="A74" s="1" t="s">
        <v>200</v>
      </c>
      <c r="B74" s="1" t="s">
        <v>192</v>
      </c>
      <c r="D74" s="60" t="s">
        <v>201</v>
      </c>
      <c r="E74" s="61" t="s">
        <v>166</v>
      </c>
      <c r="F74" s="61" t="s">
        <v>89</v>
      </c>
      <c r="G74" s="62" t="n">
        <v>1</v>
      </c>
      <c r="H74" s="43" t="n">
        <f aca="false">SUM(I74:BQ74)</f>
        <v>0</v>
      </c>
      <c r="I74" s="63"/>
    </row>
    <row r="75" customFormat="false" ht="13.2" hidden="false" customHeight="true" outlineLevel="0" collapsed="false">
      <c r="A75" s="1" t="s">
        <v>202</v>
      </c>
      <c r="B75" s="1" t="s">
        <v>192</v>
      </c>
      <c r="D75" s="60" t="s">
        <v>203</v>
      </c>
      <c r="E75" s="61" t="s">
        <v>166</v>
      </c>
      <c r="F75" s="61" t="s">
        <v>89</v>
      </c>
      <c r="G75" s="62" t="n">
        <v>1</v>
      </c>
      <c r="H75" s="43" t="n">
        <f aca="false">SUM(I75:BQ75)</f>
        <v>0</v>
      </c>
      <c r="I75" s="63"/>
    </row>
    <row r="76" customFormat="false" ht="13.2" hidden="false" customHeight="true" outlineLevel="0" collapsed="false">
      <c r="A76" s="1" t="s">
        <v>204</v>
      </c>
      <c r="B76" s="1" t="s">
        <v>192</v>
      </c>
      <c r="D76" s="60" t="s">
        <v>205</v>
      </c>
      <c r="E76" s="61" t="s">
        <v>166</v>
      </c>
      <c r="F76" s="61" t="s">
        <v>89</v>
      </c>
      <c r="G76" s="62" t="n">
        <v>1</v>
      </c>
      <c r="H76" s="43" t="n">
        <f aca="false">SUM(I76:BQ76)</f>
        <v>0</v>
      </c>
      <c r="I76" s="63"/>
    </row>
    <row r="77" customFormat="false" ht="13.2" hidden="false" customHeight="true" outlineLevel="0" collapsed="false">
      <c r="A77" s="1" t="s">
        <v>206</v>
      </c>
      <c r="B77" s="1" t="s">
        <v>192</v>
      </c>
      <c r="D77" s="60" t="s">
        <v>207</v>
      </c>
      <c r="E77" s="61" t="s">
        <v>166</v>
      </c>
      <c r="F77" s="61" t="s">
        <v>89</v>
      </c>
      <c r="G77" s="62" t="n">
        <v>1</v>
      </c>
      <c r="H77" s="43" t="n">
        <f aca="false">SUM(I77:BQ77)</f>
        <v>0</v>
      </c>
      <c r="I77" s="63"/>
    </row>
    <row r="78" customFormat="false" ht="13.2" hidden="false" customHeight="true" outlineLevel="0" collapsed="false">
      <c r="A78" s="1" t="s">
        <v>208</v>
      </c>
      <c r="B78" s="1" t="s">
        <v>192</v>
      </c>
      <c r="D78" s="60" t="s">
        <v>209</v>
      </c>
      <c r="E78" s="61" t="s">
        <v>166</v>
      </c>
      <c r="F78" s="61" t="s">
        <v>89</v>
      </c>
      <c r="G78" s="62" t="n">
        <v>1</v>
      </c>
      <c r="H78" s="43" t="n">
        <f aca="false">SUM(I78:BQ78)</f>
        <v>0</v>
      </c>
      <c r="I78" s="63"/>
    </row>
    <row r="79" customFormat="false" ht="13.2" hidden="false" customHeight="true" outlineLevel="0" collapsed="false">
      <c r="A79" s="1" t="s">
        <v>210</v>
      </c>
      <c r="B79" s="1" t="s">
        <v>192</v>
      </c>
      <c r="D79" s="60" t="s">
        <v>211</v>
      </c>
      <c r="E79" s="61" t="s">
        <v>166</v>
      </c>
      <c r="F79" s="61" t="s">
        <v>89</v>
      </c>
      <c r="G79" s="62" t="n">
        <v>1</v>
      </c>
      <c r="H79" s="43" t="n">
        <f aca="false">SUM(I79:BQ79)</f>
        <v>0</v>
      </c>
      <c r="I79" s="63"/>
    </row>
    <row r="80" customFormat="false" ht="13.2" hidden="false" customHeight="true" outlineLevel="0" collapsed="false">
      <c r="A80" s="1" t="s">
        <v>212</v>
      </c>
      <c r="B80" s="1" t="s">
        <v>192</v>
      </c>
      <c r="D80" s="60" t="s">
        <v>213</v>
      </c>
      <c r="E80" s="61" t="s">
        <v>166</v>
      </c>
      <c r="F80" s="61" t="s">
        <v>89</v>
      </c>
      <c r="G80" s="62" t="n">
        <v>1</v>
      </c>
      <c r="H80" s="43" t="n">
        <f aca="false">SUM(I80:BQ80)</f>
        <v>0</v>
      </c>
      <c r="I80" s="63"/>
    </row>
    <row r="81" customFormat="false" ht="13.2" hidden="false" customHeight="true" outlineLevel="0" collapsed="false">
      <c r="A81" s="1" t="s">
        <v>214</v>
      </c>
      <c r="B81" s="1" t="s">
        <v>192</v>
      </c>
      <c r="D81" s="60" t="s">
        <v>215</v>
      </c>
      <c r="E81" s="61" t="s">
        <v>166</v>
      </c>
      <c r="F81" s="61" t="s">
        <v>89</v>
      </c>
      <c r="G81" s="62" t="n">
        <v>1</v>
      </c>
      <c r="H81" s="43" t="n">
        <f aca="false">SUM(I81:BQ81)</f>
        <v>0</v>
      </c>
      <c r="I81" s="63"/>
    </row>
    <row r="82" customFormat="false" ht="13.2" hidden="false" customHeight="true" outlineLevel="0" collapsed="false">
      <c r="A82" s="1" t="s">
        <v>216</v>
      </c>
      <c r="B82" s="1" t="s">
        <v>192</v>
      </c>
      <c r="D82" s="60" t="s">
        <v>217</v>
      </c>
      <c r="E82" s="61" t="s">
        <v>166</v>
      </c>
      <c r="F82" s="61" t="s">
        <v>89</v>
      </c>
      <c r="G82" s="62" t="n">
        <v>1</v>
      </c>
      <c r="H82" s="43" t="n">
        <f aca="false">SUM(I82:BQ82)</f>
        <v>0</v>
      </c>
      <c r="I82" s="63"/>
    </row>
    <row r="83" customFormat="false" ht="13.2" hidden="false" customHeight="true" outlineLevel="0" collapsed="false">
      <c r="A83" s="1" t="s">
        <v>218</v>
      </c>
      <c r="B83" s="1" t="s">
        <v>219</v>
      </c>
      <c r="D83" s="50" t="s">
        <v>220</v>
      </c>
      <c r="E83" s="51"/>
      <c r="F83" s="52" t="s">
        <v>89</v>
      </c>
      <c r="G83" s="53" t="n">
        <v>1</v>
      </c>
      <c r="H83" s="28" t="n">
        <f aca="false">SUM(I83:BQ83)</f>
        <v>0</v>
      </c>
      <c r="I83" s="29" t="n">
        <f aca="false">I68+I69</f>
        <v>0</v>
      </c>
      <c r="J83" s="54" t="n">
        <f aca="false">J55</f>
        <v>0</v>
      </c>
      <c r="K83" s="54" t="n">
        <f aca="false">K55</f>
        <v>0</v>
      </c>
      <c r="L83" s="54" t="n">
        <f aca="false">L55</f>
        <v>0</v>
      </c>
      <c r="M83" s="54" t="n">
        <f aca="false">M55</f>
        <v>0</v>
      </c>
      <c r="N83" s="54" t="n">
        <f aca="false">N55</f>
        <v>0</v>
      </c>
      <c r="O83" s="54" t="n">
        <f aca="false">O55</f>
        <v>0</v>
      </c>
      <c r="P83" s="54" t="n">
        <f aca="false">P55</f>
        <v>0</v>
      </c>
      <c r="Q83" s="54" t="n">
        <f aca="false">Q55</f>
        <v>0</v>
      </c>
      <c r="R83" s="54" t="n">
        <f aca="false">R55</f>
        <v>0</v>
      </c>
      <c r="S83" s="54" t="n">
        <f aca="false">S55</f>
        <v>0</v>
      </c>
      <c r="T83" s="54" t="n">
        <f aca="false">T55</f>
        <v>0</v>
      </c>
      <c r="U83" s="54" t="n">
        <f aca="false">U55</f>
        <v>0</v>
      </c>
      <c r="V83" s="54" t="n">
        <f aca="false">V55</f>
        <v>0</v>
      </c>
      <c r="W83" s="54" t="n">
        <f aca="false">W55</f>
        <v>0</v>
      </c>
      <c r="X83" s="54" t="n">
        <f aca="false">X55</f>
        <v>0</v>
      </c>
      <c r="Y83" s="54" t="n">
        <f aca="false">Y55</f>
        <v>0</v>
      </c>
      <c r="Z83" s="54" t="n">
        <f aca="false">Z55</f>
        <v>0</v>
      </c>
      <c r="AA83" s="54" t="n">
        <f aca="false">AA55</f>
        <v>0</v>
      </c>
      <c r="AB83" s="54" t="n">
        <f aca="false">AB55</f>
        <v>0</v>
      </c>
      <c r="AC83" s="54" t="n">
        <f aca="false">AC55</f>
        <v>0</v>
      </c>
      <c r="AD83" s="54" t="n">
        <f aca="false">AD55</f>
        <v>0</v>
      </c>
      <c r="AE83" s="54" t="n">
        <f aca="false">AE55</f>
        <v>0</v>
      </c>
      <c r="AF83" s="54" t="n">
        <f aca="false">AF55</f>
        <v>0</v>
      </c>
      <c r="AG83" s="54" t="n">
        <f aca="false">AG55</f>
        <v>0</v>
      </c>
      <c r="AH83" s="54" t="n">
        <f aca="false">AH55</f>
        <v>0</v>
      </c>
      <c r="AI83" s="54" t="n">
        <f aca="false">AI55</f>
        <v>0</v>
      </c>
      <c r="AJ83" s="54" t="n">
        <f aca="false">AJ55</f>
        <v>0</v>
      </c>
      <c r="AK83" s="54" t="n">
        <f aca="false">AK55</f>
        <v>0</v>
      </c>
      <c r="AL83" s="54" t="n">
        <f aca="false">AL55</f>
        <v>0</v>
      </c>
      <c r="AM83" s="54" t="n">
        <f aca="false">AM55</f>
        <v>0</v>
      </c>
      <c r="AN83" s="54" t="n">
        <f aca="false">AN55</f>
        <v>0</v>
      </c>
      <c r="AO83" s="54" t="n">
        <f aca="false">AO55</f>
        <v>0</v>
      </c>
      <c r="AP83" s="54" t="n">
        <f aca="false">AP55</f>
        <v>0</v>
      </c>
      <c r="AQ83" s="54" t="n">
        <f aca="false">AQ55</f>
        <v>0</v>
      </c>
      <c r="AR83" s="54" t="n">
        <f aca="false">AR55</f>
        <v>0</v>
      </c>
      <c r="AS83" s="54" t="n">
        <f aca="false">AS55</f>
        <v>0</v>
      </c>
      <c r="AT83" s="54" t="n">
        <f aca="false">AT55</f>
        <v>0</v>
      </c>
      <c r="AU83" s="54" t="n">
        <f aca="false">AU55</f>
        <v>0</v>
      </c>
      <c r="AV83" s="54" t="n">
        <f aca="false">AV55</f>
        <v>0</v>
      </c>
      <c r="AW83" s="54" t="n">
        <f aca="false">AW55</f>
        <v>0</v>
      </c>
      <c r="AX83" s="54" t="n">
        <f aca="false">AX55</f>
        <v>0</v>
      </c>
      <c r="AY83" s="54" t="n">
        <f aca="false">AY55</f>
        <v>0</v>
      </c>
      <c r="AZ83" s="54" t="n">
        <f aca="false">AZ55</f>
        <v>0</v>
      </c>
      <c r="BA83" s="54" t="n">
        <f aca="false">BA55</f>
        <v>0</v>
      </c>
      <c r="BB83" s="54" t="n">
        <f aca="false">BB55</f>
        <v>0</v>
      </c>
      <c r="BC83" s="54" t="n">
        <f aca="false">BC55</f>
        <v>0</v>
      </c>
      <c r="BD83" s="54" t="n">
        <f aca="false">BD55</f>
        <v>0</v>
      </c>
      <c r="BE83" s="54" t="n">
        <f aca="false">BE55</f>
        <v>0</v>
      </c>
      <c r="BF83" s="54" t="n">
        <f aca="false">BF55</f>
        <v>0</v>
      </c>
      <c r="BG83" s="54" t="n">
        <f aca="false">BG55</f>
        <v>0</v>
      </c>
      <c r="BH83" s="54" t="n">
        <f aca="false">BH55</f>
        <v>0</v>
      </c>
      <c r="BI83" s="54" t="n">
        <f aca="false">BI55</f>
        <v>0</v>
      </c>
      <c r="BJ83" s="54" t="n">
        <f aca="false">BJ55</f>
        <v>0</v>
      </c>
      <c r="BK83" s="54" t="n">
        <f aca="false">BK55</f>
        <v>0</v>
      </c>
      <c r="BL83" s="54" t="n">
        <f aca="false">BL55</f>
        <v>0</v>
      </c>
      <c r="BM83" s="54" t="n">
        <f aca="false">BM55</f>
        <v>0</v>
      </c>
      <c r="BN83" s="54" t="n">
        <f aca="false">BN55</f>
        <v>0</v>
      </c>
      <c r="BO83" s="54" t="n">
        <f aca="false">BO55</f>
        <v>0</v>
      </c>
      <c r="BP83" s="54" t="n">
        <f aca="false">BP55</f>
        <v>0</v>
      </c>
      <c r="BQ83" s="55" t="n">
        <f aca="false">BQ55</f>
        <v>0</v>
      </c>
    </row>
    <row r="84" customFormat="false" ht="13.2" hidden="false" customHeight="true" outlineLevel="0" collapsed="false">
      <c r="A84" s="1" t="s">
        <v>221</v>
      </c>
      <c r="B84" s="1" t="s">
        <v>222</v>
      </c>
      <c r="D84" s="56" t="s">
        <v>223</v>
      </c>
      <c r="E84" s="58" t="s">
        <v>166</v>
      </c>
      <c r="F84" s="58" t="s">
        <v>89</v>
      </c>
      <c r="G84" s="59" t="n">
        <v>1</v>
      </c>
      <c r="H84" s="36" t="n">
        <f aca="false">SUM(I84:BQ84)</f>
        <v>0</v>
      </c>
      <c r="I84" s="64"/>
    </row>
    <row r="85" customFormat="false" ht="13.2" hidden="false" customHeight="true" outlineLevel="0" collapsed="false">
      <c r="A85" s="1" t="s">
        <v>224</v>
      </c>
      <c r="B85" s="1" t="s">
        <v>225</v>
      </c>
      <c r="D85" s="50" t="s">
        <v>226</v>
      </c>
      <c r="E85" s="51"/>
      <c r="F85" s="52" t="s">
        <v>89</v>
      </c>
      <c r="G85" s="53" t="n">
        <v>1</v>
      </c>
      <c r="H85" s="28" t="n">
        <f aca="false">SUM(I85:BQ85)</f>
        <v>0</v>
      </c>
      <c r="I85" s="29" t="n">
        <f aca="false">I83+I84</f>
        <v>0</v>
      </c>
      <c r="J85" s="29" t="n">
        <f aca="false">J55</f>
        <v>0</v>
      </c>
      <c r="K85" s="29" t="n">
        <f aca="false">K55</f>
        <v>0</v>
      </c>
      <c r="L85" s="29" t="n">
        <f aca="false">L55</f>
        <v>0</v>
      </c>
      <c r="M85" s="29" t="n">
        <f aca="false">M55</f>
        <v>0</v>
      </c>
      <c r="N85" s="29" t="n">
        <f aca="false">N55</f>
        <v>0</v>
      </c>
      <c r="O85" s="29" t="n">
        <f aca="false">O55</f>
        <v>0</v>
      </c>
      <c r="P85" s="29" t="n">
        <f aca="false">P55</f>
        <v>0</v>
      </c>
      <c r="Q85" s="29" t="n">
        <f aca="false">Q55</f>
        <v>0</v>
      </c>
      <c r="R85" s="29" t="n">
        <f aca="false">R55</f>
        <v>0</v>
      </c>
      <c r="S85" s="29" t="n">
        <f aca="false">S55</f>
        <v>0</v>
      </c>
      <c r="T85" s="29" t="n">
        <f aca="false">T55</f>
        <v>0</v>
      </c>
      <c r="U85" s="29" t="n">
        <f aca="false">U55</f>
        <v>0</v>
      </c>
      <c r="V85" s="29" t="n">
        <f aca="false">V55</f>
        <v>0</v>
      </c>
      <c r="W85" s="29" t="n">
        <f aca="false">W55</f>
        <v>0</v>
      </c>
      <c r="X85" s="29" t="n">
        <f aca="false">X55</f>
        <v>0</v>
      </c>
      <c r="Y85" s="29" t="n">
        <f aca="false">Y55</f>
        <v>0</v>
      </c>
      <c r="Z85" s="29" t="n">
        <f aca="false">Z55</f>
        <v>0</v>
      </c>
      <c r="AA85" s="29" t="n">
        <f aca="false">AA55</f>
        <v>0</v>
      </c>
      <c r="AB85" s="29" t="n">
        <f aca="false">AB55</f>
        <v>0</v>
      </c>
      <c r="AC85" s="29" t="n">
        <f aca="false">AC55</f>
        <v>0</v>
      </c>
      <c r="AD85" s="29" t="n">
        <f aca="false">AD55</f>
        <v>0</v>
      </c>
      <c r="AE85" s="29" t="n">
        <f aca="false">AE55</f>
        <v>0</v>
      </c>
      <c r="AF85" s="29" t="n">
        <f aca="false">AF55</f>
        <v>0</v>
      </c>
      <c r="AG85" s="29" t="n">
        <f aca="false">AG55</f>
        <v>0</v>
      </c>
      <c r="AH85" s="29" t="n">
        <f aca="false">AH55</f>
        <v>0</v>
      </c>
      <c r="AI85" s="29" t="n">
        <f aca="false">AI55</f>
        <v>0</v>
      </c>
      <c r="AJ85" s="29" t="n">
        <f aca="false">AJ55</f>
        <v>0</v>
      </c>
      <c r="AK85" s="29" t="n">
        <f aca="false">AK55</f>
        <v>0</v>
      </c>
      <c r="AL85" s="29" t="n">
        <f aca="false">AL55</f>
        <v>0</v>
      </c>
      <c r="AM85" s="29" t="n">
        <f aca="false">AM55</f>
        <v>0</v>
      </c>
      <c r="AN85" s="29" t="n">
        <f aca="false">AN55</f>
        <v>0</v>
      </c>
      <c r="AO85" s="29" t="n">
        <f aca="false">AO55</f>
        <v>0</v>
      </c>
      <c r="AP85" s="29" t="n">
        <f aca="false">AP55</f>
        <v>0</v>
      </c>
      <c r="AQ85" s="29" t="n">
        <f aca="false">AQ55</f>
        <v>0</v>
      </c>
      <c r="AR85" s="29" t="n">
        <f aca="false">AR55</f>
        <v>0</v>
      </c>
      <c r="AS85" s="29" t="n">
        <f aca="false">AS55</f>
        <v>0</v>
      </c>
      <c r="AT85" s="29" t="n">
        <f aca="false">AT55</f>
        <v>0</v>
      </c>
      <c r="AU85" s="29" t="n">
        <f aca="false">AU55</f>
        <v>0</v>
      </c>
      <c r="AV85" s="29" t="n">
        <f aca="false">AV55</f>
        <v>0</v>
      </c>
      <c r="AW85" s="29" t="n">
        <f aca="false">AW55</f>
        <v>0</v>
      </c>
      <c r="AX85" s="29" t="n">
        <f aca="false">AX55</f>
        <v>0</v>
      </c>
      <c r="AY85" s="29" t="n">
        <f aca="false">AY55</f>
        <v>0</v>
      </c>
      <c r="AZ85" s="29" t="n">
        <f aca="false">AZ55</f>
        <v>0</v>
      </c>
      <c r="BA85" s="29" t="n">
        <f aca="false">BA55</f>
        <v>0</v>
      </c>
      <c r="BB85" s="29" t="n">
        <f aca="false">BB55</f>
        <v>0</v>
      </c>
      <c r="BC85" s="29" t="n">
        <f aca="false">BC55</f>
        <v>0</v>
      </c>
      <c r="BD85" s="29" t="n">
        <f aca="false">BD55</f>
        <v>0</v>
      </c>
      <c r="BE85" s="29" t="n">
        <f aca="false">BE55</f>
        <v>0</v>
      </c>
      <c r="BF85" s="29" t="n">
        <f aca="false">BF55</f>
        <v>0</v>
      </c>
      <c r="BG85" s="29" t="n">
        <f aca="false">BG55</f>
        <v>0</v>
      </c>
      <c r="BH85" s="29" t="n">
        <f aca="false">BH55</f>
        <v>0</v>
      </c>
      <c r="BI85" s="29" t="n">
        <f aca="false">BI55</f>
        <v>0</v>
      </c>
      <c r="BJ85" s="29" t="n">
        <f aca="false">BJ55</f>
        <v>0</v>
      </c>
      <c r="BK85" s="29" t="n">
        <f aca="false">BK55</f>
        <v>0</v>
      </c>
      <c r="BL85" s="29" t="n">
        <f aca="false">BL55</f>
        <v>0</v>
      </c>
      <c r="BM85" s="29" t="n">
        <f aca="false">BM55</f>
        <v>0</v>
      </c>
      <c r="BN85" s="29" t="n">
        <f aca="false">BN55</f>
        <v>0</v>
      </c>
      <c r="BO85" s="29" t="n">
        <f aca="false">BO55</f>
        <v>0</v>
      </c>
      <c r="BP85" s="29" t="n">
        <f aca="false">BP55</f>
        <v>0</v>
      </c>
      <c r="BQ85" s="30" t="n">
        <f aca="false">BQ55</f>
        <v>0</v>
      </c>
    </row>
    <row r="86" customFormat="false" ht="13.2" hidden="false" customHeight="true" outlineLevel="0" collapsed="false">
      <c r="A86" s="1" t="s">
        <v>227</v>
      </c>
      <c r="B86" s="1" t="s">
        <v>225</v>
      </c>
      <c r="D86" s="50" t="s">
        <v>228</v>
      </c>
      <c r="E86" s="51"/>
      <c r="F86" s="52" t="s">
        <v>89</v>
      </c>
      <c r="G86" s="53" t="n">
        <v>1</v>
      </c>
      <c r="H86" s="28" t="n">
        <f aca="false">SUM(I86:BQ86)</f>
        <v>0</v>
      </c>
      <c r="I86" s="29" t="n">
        <f aca="false">ROUNDDOWN(I85*0.1,0)</f>
        <v>0</v>
      </c>
      <c r="J86" s="29" t="n">
        <f aca="false">ROUNDDOWN(J85*0.1,0)</f>
        <v>0</v>
      </c>
      <c r="K86" s="29" t="n">
        <f aca="false">ROUNDDOWN(K85*0.1,0)</f>
        <v>0</v>
      </c>
      <c r="L86" s="29" t="n">
        <f aca="false">ROUNDDOWN(L85*0.1,0)</f>
        <v>0</v>
      </c>
      <c r="M86" s="29" t="n">
        <f aca="false">ROUNDDOWN(M85*0.1,0)</f>
        <v>0</v>
      </c>
      <c r="N86" s="29" t="n">
        <f aca="false">ROUNDDOWN(N85*0.1,0)</f>
        <v>0</v>
      </c>
      <c r="O86" s="29" t="n">
        <f aca="false">ROUNDDOWN(O85*0.1,0)</f>
        <v>0</v>
      </c>
      <c r="P86" s="29" t="n">
        <f aca="false">ROUNDDOWN(P85*0.1,0)</f>
        <v>0</v>
      </c>
      <c r="Q86" s="29" t="n">
        <f aca="false">ROUNDDOWN(Q85*0.1,0)</f>
        <v>0</v>
      </c>
      <c r="R86" s="29" t="n">
        <f aca="false">ROUNDDOWN(R85*0.1,0)</f>
        <v>0</v>
      </c>
      <c r="S86" s="29" t="n">
        <f aca="false">ROUNDDOWN(S85*0.1,0)</f>
        <v>0</v>
      </c>
      <c r="T86" s="29" t="n">
        <f aca="false">ROUNDDOWN(T85*0.1,0)</f>
        <v>0</v>
      </c>
      <c r="U86" s="29" t="n">
        <f aca="false">ROUNDDOWN(U85*0.1,0)</f>
        <v>0</v>
      </c>
      <c r="V86" s="29" t="n">
        <f aca="false">ROUNDDOWN(V85*0.1,0)</f>
        <v>0</v>
      </c>
      <c r="W86" s="29" t="n">
        <f aca="false">ROUNDDOWN(W85*0.1,0)</f>
        <v>0</v>
      </c>
      <c r="X86" s="29" t="n">
        <f aca="false">ROUNDDOWN(X85*0.1,0)</f>
        <v>0</v>
      </c>
      <c r="Y86" s="29" t="n">
        <f aca="false">ROUNDDOWN(Y85*0.1,0)</f>
        <v>0</v>
      </c>
      <c r="Z86" s="29" t="n">
        <f aca="false">ROUNDDOWN(Z85*0.1,0)</f>
        <v>0</v>
      </c>
      <c r="AA86" s="29" t="n">
        <f aca="false">ROUNDDOWN(AA85*0.1,0)</f>
        <v>0</v>
      </c>
      <c r="AB86" s="29" t="n">
        <f aca="false">ROUNDDOWN(AB85*0.1,0)</f>
        <v>0</v>
      </c>
      <c r="AC86" s="29" t="n">
        <f aca="false">ROUNDDOWN(AC85*0.1,0)</f>
        <v>0</v>
      </c>
      <c r="AD86" s="29" t="n">
        <f aca="false">ROUNDDOWN(AD85*0.1,0)</f>
        <v>0</v>
      </c>
      <c r="AE86" s="29" t="n">
        <f aca="false">ROUNDDOWN(AE85*0.1,0)</f>
        <v>0</v>
      </c>
      <c r="AF86" s="29" t="n">
        <f aca="false">ROUNDDOWN(AF85*0.1,0)</f>
        <v>0</v>
      </c>
      <c r="AG86" s="29" t="n">
        <f aca="false">ROUNDDOWN(AG85*0.1,0)</f>
        <v>0</v>
      </c>
      <c r="AH86" s="29" t="n">
        <f aca="false">ROUNDDOWN(AH85*0.1,0)</f>
        <v>0</v>
      </c>
      <c r="AI86" s="29" t="n">
        <f aca="false">ROUNDDOWN(AI85*0.1,0)</f>
        <v>0</v>
      </c>
      <c r="AJ86" s="29" t="n">
        <f aca="false">ROUNDDOWN(AJ85*0.1,0)</f>
        <v>0</v>
      </c>
      <c r="AK86" s="29" t="n">
        <f aca="false">ROUNDDOWN(AK85*0.1,0)</f>
        <v>0</v>
      </c>
      <c r="AL86" s="29" t="n">
        <f aca="false">ROUNDDOWN(AL85*0.1,0)</f>
        <v>0</v>
      </c>
      <c r="AM86" s="29" t="n">
        <f aca="false">ROUNDDOWN(AM85*0.1,0)</f>
        <v>0</v>
      </c>
      <c r="AN86" s="29" t="n">
        <f aca="false">ROUNDDOWN(AN85*0.1,0)</f>
        <v>0</v>
      </c>
      <c r="AO86" s="29" t="n">
        <f aca="false">ROUNDDOWN(AO85*0.1,0)</f>
        <v>0</v>
      </c>
      <c r="AP86" s="29" t="n">
        <f aca="false">ROUNDDOWN(AP85*0.1,0)</f>
        <v>0</v>
      </c>
      <c r="AQ86" s="29" t="n">
        <f aca="false">ROUNDDOWN(AQ85*0.1,0)</f>
        <v>0</v>
      </c>
      <c r="AR86" s="29" t="n">
        <f aca="false">ROUNDDOWN(AR85*0.1,0)</f>
        <v>0</v>
      </c>
      <c r="AS86" s="29" t="n">
        <f aca="false">ROUNDDOWN(AS85*0.1,0)</f>
        <v>0</v>
      </c>
      <c r="AT86" s="29" t="n">
        <f aca="false">ROUNDDOWN(AT85*0.1,0)</f>
        <v>0</v>
      </c>
      <c r="AU86" s="29" t="n">
        <f aca="false">ROUNDDOWN(AU85*0.1,0)</f>
        <v>0</v>
      </c>
      <c r="AV86" s="29" t="n">
        <f aca="false">ROUNDDOWN(AV85*0.1,0)</f>
        <v>0</v>
      </c>
      <c r="AW86" s="29" t="n">
        <f aca="false">ROUNDDOWN(AW85*0.1,0)</f>
        <v>0</v>
      </c>
      <c r="AX86" s="29" t="n">
        <f aca="false">ROUNDDOWN(AX85*0.1,0)</f>
        <v>0</v>
      </c>
      <c r="AY86" s="29" t="n">
        <f aca="false">ROUNDDOWN(AY85*0.1,0)</f>
        <v>0</v>
      </c>
      <c r="AZ86" s="29" t="n">
        <f aca="false">ROUNDDOWN(AZ85*0.1,0)</f>
        <v>0</v>
      </c>
      <c r="BA86" s="29" t="n">
        <f aca="false">ROUNDDOWN(BA85*0.1,0)</f>
        <v>0</v>
      </c>
      <c r="BB86" s="29" t="n">
        <f aca="false">ROUNDDOWN(BB85*0.1,0)</f>
        <v>0</v>
      </c>
      <c r="BC86" s="29" t="n">
        <f aca="false">ROUNDDOWN(BC85*0.1,0)</f>
        <v>0</v>
      </c>
      <c r="BD86" s="29" t="n">
        <f aca="false">ROUNDDOWN(BD85*0.1,0)</f>
        <v>0</v>
      </c>
      <c r="BE86" s="29" t="n">
        <f aca="false">ROUNDDOWN(BE85*0.1,0)</f>
        <v>0</v>
      </c>
      <c r="BF86" s="29" t="n">
        <f aca="false">ROUNDDOWN(BF85*0.1,0)</f>
        <v>0</v>
      </c>
      <c r="BG86" s="29" t="n">
        <f aca="false">ROUNDDOWN(BG85*0.1,0)</f>
        <v>0</v>
      </c>
      <c r="BH86" s="29" t="n">
        <f aca="false">ROUNDDOWN(BH85*0.1,0)</f>
        <v>0</v>
      </c>
      <c r="BI86" s="29" t="n">
        <f aca="false">ROUNDDOWN(BI85*0.1,0)</f>
        <v>0</v>
      </c>
      <c r="BJ86" s="29" t="n">
        <f aca="false">ROUNDDOWN(BJ85*0.1,0)</f>
        <v>0</v>
      </c>
      <c r="BK86" s="29" t="n">
        <f aca="false">ROUNDDOWN(BK85*0.1,0)</f>
        <v>0</v>
      </c>
      <c r="BL86" s="29" t="n">
        <f aca="false">ROUNDDOWN(BL85*0.1,0)</f>
        <v>0</v>
      </c>
      <c r="BM86" s="29" t="n">
        <f aca="false">ROUNDDOWN(BM85*0.1,0)</f>
        <v>0</v>
      </c>
      <c r="BN86" s="29" t="n">
        <f aca="false">ROUNDDOWN(BN85*0.1,0)</f>
        <v>0</v>
      </c>
      <c r="BO86" s="29" t="n">
        <f aca="false">ROUNDDOWN(BO85*0.1,0)</f>
        <v>0</v>
      </c>
      <c r="BP86" s="29" t="n">
        <f aca="false">ROUNDDOWN(BP85*0.1,0)</f>
        <v>0</v>
      </c>
      <c r="BQ86" s="30" t="n">
        <f aca="false">ROUNDDOWN(BQ85*0.1,0)</f>
        <v>0</v>
      </c>
    </row>
    <row r="87" customFormat="false" ht="13.2" hidden="false" customHeight="true" outlineLevel="0" collapsed="false">
      <c r="A87" s="1" t="s">
        <v>229</v>
      </c>
      <c r="B87" s="1" t="s">
        <v>230</v>
      </c>
      <c r="D87" s="65" t="s">
        <v>231</v>
      </c>
      <c r="E87" s="66"/>
      <c r="F87" s="67" t="s">
        <v>89</v>
      </c>
      <c r="G87" s="68" t="n">
        <v>1</v>
      </c>
      <c r="H87" s="69" t="n">
        <f aca="false">SUM(I87:BQ87)</f>
        <v>0</v>
      </c>
      <c r="I87" s="54" t="n">
        <f aca="false">I85+I86</f>
        <v>0</v>
      </c>
      <c r="J87" s="54" t="n">
        <f aca="false">J85+J86</f>
        <v>0</v>
      </c>
      <c r="K87" s="54" t="n">
        <f aca="false">K85+K86</f>
        <v>0</v>
      </c>
      <c r="L87" s="54" t="n">
        <f aca="false">L85+L86</f>
        <v>0</v>
      </c>
      <c r="M87" s="54" t="n">
        <f aca="false">M85+M86</f>
        <v>0</v>
      </c>
      <c r="N87" s="54" t="n">
        <f aca="false">N85+N86</f>
        <v>0</v>
      </c>
      <c r="O87" s="54" t="n">
        <f aca="false">O85+O86</f>
        <v>0</v>
      </c>
      <c r="P87" s="54" t="n">
        <f aca="false">P85+P86</f>
        <v>0</v>
      </c>
      <c r="Q87" s="54" t="n">
        <f aca="false">Q85+Q86</f>
        <v>0</v>
      </c>
      <c r="R87" s="54" t="n">
        <f aca="false">R85+R86</f>
        <v>0</v>
      </c>
      <c r="S87" s="54" t="n">
        <f aca="false">S85+S86</f>
        <v>0</v>
      </c>
      <c r="T87" s="54" t="n">
        <f aca="false">T85+T86</f>
        <v>0</v>
      </c>
      <c r="U87" s="54" t="n">
        <f aca="false">U85+U86</f>
        <v>0</v>
      </c>
      <c r="V87" s="54" t="n">
        <f aca="false">V85+V86</f>
        <v>0</v>
      </c>
      <c r="W87" s="54" t="n">
        <f aca="false">W85+W86</f>
        <v>0</v>
      </c>
      <c r="X87" s="54" t="n">
        <f aca="false">X85+X86</f>
        <v>0</v>
      </c>
      <c r="Y87" s="54" t="n">
        <f aca="false">Y85+Y86</f>
        <v>0</v>
      </c>
      <c r="Z87" s="54" t="n">
        <f aca="false">Z85+Z86</f>
        <v>0</v>
      </c>
      <c r="AA87" s="54" t="n">
        <f aca="false">AA85+AA86</f>
        <v>0</v>
      </c>
      <c r="AB87" s="54" t="n">
        <f aca="false">AB85+AB86</f>
        <v>0</v>
      </c>
      <c r="AC87" s="54" t="n">
        <f aca="false">AC85+AC86</f>
        <v>0</v>
      </c>
      <c r="AD87" s="54" t="n">
        <f aca="false">AD85+AD86</f>
        <v>0</v>
      </c>
      <c r="AE87" s="54" t="n">
        <f aca="false">AE85+AE86</f>
        <v>0</v>
      </c>
      <c r="AF87" s="54" t="n">
        <f aca="false">AF85+AF86</f>
        <v>0</v>
      </c>
      <c r="AG87" s="54" t="n">
        <f aca="false">AG85+AG86</f>
        <v>0</v>
      </c>
      <c r="AH87" s="54" t="n">
        <f aca="false">AH85+AH86</f>
        <v>0</v>
      </c>
      <c r="AI87" s="54" t="n">
        <f aca="false">AI85+AI86</f>
        <v>0</v>
      </c>
      <c r="AJ87" s="54" t="n">
        <f aca="false">AJ85+AJ86</f>
        <v>0</v>
      </c>
      <c r="AK87" s="54" t="n">
        <f aca="false">AK85+AK86</f>
        <v>0</v>
      </c>
      <c r="AL87" s="54" t="n">
        <f aca="false">AL85+AL86</f>
        <v>0</v>
      </c>
      <c r="AM87" s="54" t="n">
        <f aca="false">AM85+AM86</f>
        <v>0</v>
      </c>
      <c r="AN87" s="54" t="n">
        <f aca="false">AN85+AN86</f>
        <v>0</v>
      </c>
      <c r="AO87" s="54" t="n">
        <f aca="false">AO85+AO86</f>
        <v>0</v>
      </c>
      <c r="AP87" s="54" t="n">
        <f aca="false">AP85+AP86</f>
        <v>0</v>
      </c>
      <c r="AQ87" s="54" t="n">
        <f aca="false">AQ85+AQ86</f>
        <v>0</v>
      </c>
      <c r="AR87" s="54" t="n">
        <f aca="false">AR85+AR86</f>
        <v>0</v>
      </c>
      <c r="AS87" s="54" t="n">
        <f aca="false">AS85+AS86</f>
        <v>0</v>
      </c>
      <c r="AT87" s="54" t="n">
        <f aca="false">AT85+AT86</f>
        <v>0</v>
      </c>
      <c r="AU87" s="54" t="n">
        <f aca="false">AU85+AU86</f>
        <v>0</v>
      </c>
      <c r="AV87" s="54" t="n">
        <f aca="false">AV85+AV86</f>
        <v>0</v>
      </c>
      <c r="AW87" s="54" t="n">
        <f aca="false">AW85+AW86</f>
        <v>0</v>
      </c>
      <c r="AX87" s="54" t="n">
        <f aca="false">AX85+AX86</f>
        <v>0</v>
      </c>
      <c r="AY87" s="54" t="n">
        <f aca="false">AY85+AY86</f>
        <v>0</v>
      </c>
      <c r="AZ87" s="54" t="n">
        <f aca="false">AZ85+AZ86</f>
        <v>0</v>
      </c>
      <c r="BA87" s="54" t="n">
        <f aca="false">BA85+BA86</f>
        <v>0</v>
      </c>
      <c r="BB87" s="54" t="n">
        <f aca="false">BB85+BB86</f>
        <v>0</v>
      </c>
      <c r="BC87" s="54" t="n">
        <f aca="false">BC85+BC86</f>
        <v>0</v>
      </c>
      <c r="BD87" s="54" t="n">
        <f aca="false">BD85+BD86</f>
        <v>0</v>
      </c>
      <c r="BE87" s="54" t="n">
        <f aca="false">BE85+BE86</f>
        <v>0</v>
      </c>
      <c r="BF87" s="54" t="n">
        <f aca="false">BF85+BF86</f>
        <v>0</v>
      </c>
      <c r="BG87" s="54" t="n">
        <f aca="false">BG85+BG86</f>
        <v>0</v>
      </c>
      <c r="BH87" s="54" t="n">
        <f aca="false">BH85+BH86</f>
        <v>0</v>
      </c>
      <c r="BI87" s="54" t="n">
        <f aca="false">BI85+BI86</f>
        <v>0</v>
      </c>
      <c r="BJ87" s="54" t="n">
        <f aca="false">BJ85+BJ86</f>
        <v>0</v>
      </c>
      <c r="BK87" s="54" t="n">
        <f aca="false">BK85+BK86</f>
        <v>0</v>
      </c>
      <c r="BL87" s="54" t="n">
        <f aca="false">BL85+BL86</f>
        <v>0</v>
      </c>
      <c r="BM87" s="54" t="n">
        <f aca="false">BM85+BM86</f>
        <v>0</v>
      </c>
      <c r="BN87" s="54" t="n">
        <f aca="false">BN85+BN86</f>
        <v>0</v>
      </c>
      <c r="BO87" s="54" t="n">
        <f aca="false">BO85+BO86</f>
        <v>0</v>
      </c>
      <c r="BP87" s="54" t="n">
        <f aca="false">BP85+BP86</f>
        <v>0</v>
      </c>
      <c r="BQ87" s="55" t="n">
        <f aca="false">BQ85+BQ86</f>
        <v>0</v>
      </c>
    </row>
    <row r="89" customFormat="false" ht="13.95" hidden="false" customHeight="true" outlineLevel="0" collapsed="false">
      <c r="D89" s="70" t="s">
        <v>232</v>
      </c>
      <c r="G89" s="71" t="s">
        <v>233</v>
      </c>
      <c r="H89" s="72" t="n">
        <f aca="false">H85</f>
        <v>0</v>
      </c>
      <c r="I89" s="73" t="n">
        <f aca="false">I85</f>
        <v>0</v>
      </c>
      <c r="J89" s="73" t="n">
        <f aca="false">J85</f>
        <v>0</v>
      </c>
      <c r="K89" s="73" t="n">
        <f aca="false">K85</f>
        <v>0</v>
      </c>
      <c r="L89" s="73" t="n">
        <f aca="false">L85</f>
        <v>0</v>
      </c>
      <c r="M89" s="73" t="n">
        <f aca="false">M85</f>
        <v>0</v>
      </c>
      <c r="N89" s="73" t="n">
        <f aca="false">N85</f>
        <v>0</v>
      </c>
      <c r="O89" s="73" t="n">
        <f aca="false">O85</f>
        <v>0</v>
      </c>
      <c r="P89" s="73" t="n">
        <f aca="false">P85</f>
        <v>0</v>
      </c>
      <c r="Q89" s="73" t="n">
        <f aca="false">Q85</f>
        <v>0</v>
      </c>
      <c r="R89" s="73" t="n">
        <f aca="false">R85</f>
        <v>0</v>
      </c>
      <c r="S89" s="73" t="n">
        <f aca="false">S85</f>
        <v>0</v>
      </c>
      <c r="T89" s="73" t="n">
        <f aca="false">T85</f>
        <v>0</v>
      </c>
      <c r="U89" s="73" t="n">
        <f aca="false">U85</f>
        <v>0</v>
      </c>
      <c r="V89" s="73" t="n">
        <f aca="false">V85</f>
        <v>0</v>
      </c>
      <c r="W89" s="73" t="n">
        <f aca="false">W85</f>
        <v>0</v>
      </c>
      <c r="X89" s="73" t="n">
        <f aca="false">X85</f>
        <v>0</v>
      </c>
      <c r="Y89" s="73" t="n">
        <f aca="false">Y85</f>
        <v>0</v>
      </c>
      <c r="Z89" s="73" t="n">
        <f aca="false">Z85</f>
        <v>0</v>
      </c>
      <c r="AA89" s="73" t="n">
        <f aca="false">AA85</f>
        <v>0</v>
      </c>
      <c r="AB89" s="73" t="n">
        <f aca="false">AB85</f>
        <v>0</v>
      </c>
      <c r="AC89" s="73" t="n">
        <f aca="false">AC85</f>
        <v>0</v>
      </c>
      <c r="AD89" s="73" t="n">
        <f aca="false">AD85</f>
        <v>0</v>
      </c>
      <c r="AE89" s="73" t="n">
        <f aca="false">AE85</f>
        <v>0</v>
      </c>
      <c r="AF89" s="73" t="n">
        <f aca="false">AF85</f>
        <v>0</v>
      </c>
      <c r="AG89" s="73" t="n">
        <f aca="false">AG85</f>
        <v>0</v>
      </c>
      <c r="AH89" s="73" t="n">
        <f aca="false">AH85</f>
        <v>0</v>
      </c>
      <c r="AI89" s="73" t="n">
        <f aca="false">AI85</f>
        <v>0</v>
      </c>
      <c r="AJ89" s="73" t="n">
        <f aca="false">AJ85</f>
        <v>0</v>
      </c>
      <c r="AK89" s="73" t="n">
        <f aca="false">AK85</f>
        <v>0</v>
      </c>
      <c r="AL89" s="73" t="n">
        <f aca="false">AL85</f>
        <v>0</v>
      </c>
      <c r="AM89" s="73" t="n">
        <f aca="false">AM85</f>
        <v>0</v>
      </c>
      <c r="AN89" s="73" t="n">
        <f aca="false">AN85</f>
        <v>0</v>
      </c>
      <c r="AO89" s="73" t="n">
        <f aca="false">AO85</f>
        <v>0</v>
      </c>
      <c r="AP89" s="73" t="n">
        <f aca="false">AP85</f>
        <v>0</v>
      </c>
      <c r="AQ89" s="73" t="n">
        <f aca="false">AQ85</f>
        <v>0</v>
      </c>
      <c r="AR89" s="73" t="n">
        <f aca="false">AR85</f>
        <v>0</v>
      </c>
      <c r="AS89" s="73" t="n">
        <f aca="false">AS85</f>
        <v>0</v>
      </c>
      <c r="AT89" s="73" t="n">
        <f aca="false">AT85</f>
        <v>0</v>
      </c>
      <c r="AU89" s="73" t="n">
        <f aca="false">AU85</f>
        <v>0</v>
      </c>
      <c r="AV89" s="73" t="n">
        <f aca="false">AV85</f>
        <v>0</v>
      </c>
      <c r="AW89" s="73" t="n">
        <f aca="false">AW85</f>
        <v>0</v>
      </c>
      <c r="AX89" s="73" t="n">
        <f aca="false">AX85</f>
        <v>0</v>
      </c>
      <c r="AY89" s="73" t="n">
        <f aca="false">AY85</f>
        <v>0</v>
      </c>
      <c r="AZ89" s="73" t="n">
        <f aca="false">AZ85</f>
        <v>0</v>
      </c>
      <c r="BA89" s="73" t="n">
        <f aca="false">BA85</f>
        <v>0</v>
      </c>
      <c r="BB89" s="73" t="n">
        <f aca="false">BB85</f>
        <v>0</v>
      </c>
      <c r="BC89" s="73" t="n">
        <f aca="false">BC85</f>
        <v>0</v>
      </c>
      <c r="BD89" s="73" t="n">
        <f aca="false">BD85</f>
        <v>0</v>
      </c>
      <c r="BE89" s="73" t="n">
        <f aca="false">BE85</f>
        <v>0</v>
      </c>
      <c r="BF89" s="73" t="n">
        <f aca="false">BF85</f>
        <v>0</v>
      </c>
      <c r="BG89" s="73" t="n">
        <f aca="false">BG85</f>
        <v>0</v>
      </c>
      <c r="BH89" s="73" t="n">
        <f aca="false">BH85</f>
        <v>0</v>
      </c>
      <c r="BI89" s="73" t="n">
        <f aca="false">BI85</f>
        <v>0</v>
      </c>
      <c r="BJ89" s="73" t="n">
        <f aca="false">BJ85</f>
        <v>0</v>
      </c>
      <c r="BK89" s="73" t="n">
        <f aca="false">BK85</f>
        <v>0</v>
      </c>
      <c r="BL89" s="73" t="n">
        <f aca="false">BL85</f>
        <v>0</v>
      </c>
      <c r="BM89" s="73" t="n">
        <f aca="false">BM85</f>
        <v>0</v>
      </c>
      <c r="BN89" s="73" t="n">
        <f aca="false">BN85</f>
        <v>0</v>
      </c>
      <c r="BO89" s="73" t="n">
        <f aca="false">BO85</f>
        <v>0</v>
      </c>
      <c r="BP89" s="73" t="n">
        <f aca="false">BP85</f>
        <v>0</v>
      </c>
      <c r="BQ89" s="73" t="n">
        <f aca="false">BQ85</f>
        <v>0</v>
      </c>
    </row>
    <row r="90" customFormat="false" ht="13.95" hidden="false" customHeight="true" outlineLevel="0" collapsed="false">
      <c r="D90" s="74" t="s">
        <v>234</v>
      </c>
      <c r="E90" s="18" t="str">
        <f aca="false">IF(労務賃金調書!A78=0,"","注意！！！")</f>
        <v/>
      </c>
      <c r="H90" s="54" t="n">
        <f aca="false">H86</f>
        <v>0</v>
      </c>
      <c r="I90" s="54" t="n">
        <f aca="false">I86</f>
        <v>0</v>
      </c>
      <c r="J90" s="54" t="n">
        <f aca="false">J86</f>
        <v>0</v>
      </c>
      <c r="K90" s="54" t="n">
        <f aca="false">K86</f>
        <v>0</v>
      </c>
      <c r="L90" s="54" t="n">
        <f aca="false">L86</f>
        <v>0</v>
      </c>
      <c r="M90" s="54" t="n">
        <f aca="false">M86</f>
        <v>0</v>
      </c>
      <c r="N90" s="54" t="n">
        <f aca="false">N86</f>
        <v>0</v>
      </c>
      <c r="O90" s="54" t="n">
        <f aca="false">O86</f>
        <v>0</v>
      </c>
      <c r="P90" s="54" t="n">
        <f aca="false">P86</f>
        <v>0</v>
      </c>
      <c r="Q90" s="54" t="n">
        <f aca="false">Q86</f>
        <v>0</v>
      </c>
      <c r="R90" s="54" t="n">
        <f aca="false">R86</f>
        <v>0</v>
      </c>
      <c r="S90" s="54" t="n">
        <f aca="false">S86</f>
        <v>0</v>
      </c>
      <c r="T90" s="54" t="n">
        <f aca="false">T86</f>
        <v>0</v>
      </c>
      <c r="U90" s="54" t="n">
        <f aca="false">U86</f>
        <v>0</v>
      </c>
      <c r="V90" s="54" t="n">
        <f aca="false">V86</f>
        <v>0</v>
      </c>
      <c r="W90" s="54" t="n">
        <f aca="false">W86</f>
        <v>0</v>
      </c>
      <c r="X90" s="54" t="n">
        <f aca="false">X86</f>
        <v>0</v>
      </c>
      <c r="Y90" s="54" t="n">
        <f aca="false">Y86</f>
        <v>0</v>
      </c>
      <c r="Z90" s="54" t="n">
        <f aca="false">Z86</f>
        <v>0</v>
      </c>
      <c r="AA90" s="54" t="n">
        <f aca="false">AA86</f>
        <v>0</v>
      </c>
      <c r="AB90" s="54" t="n">
        <f aca="false">AB86</f>
        <v>0</v>
      </c>
      <c r="AC90" s="54" t="n">
        <f aca="false">AC86</f>
        <v>0</v>
      </c>
      <c r="AD90" s="54" t="n">
        <f aca="false">AD86</f>
        <v>0</v>
      </c>
      <c r="AE90" s="54" t="n">
        <f aca="false">AE86</f>
        <v>0</v>
      </c>
      <c r="AF90" s="54" t="n">
        <f aca="false">AF86</f>
        <v>0</v>
      </c>
      <c r="AG90" s="54" t="n">
        <f aca="false">AG86</f>
        <v>0</v>
      </c>
      <c r="AH90" s="54" t="n">
        <f aca="false">AH86</f>
        <v>0</v>
      </c>
      <c r="AI90" s="54" t="n">
        <f aca="false">AI86</f>
        <v>0</v>
      </c>
      <c r="AJ90" s="54" t="n">
        <f aca="false">AJ86</f>
        <v>0</v>
      </c>
      <c r="AK90" s="54" t="n">
        <f aca="false">AK86</f>
        <v>0</v>
      </c>
      <c r="AL90" s="54" t="n">
        <f aca="false">AL86</f>
        <v>0</v>
      </c>
      <c r="AM90" s="54" t="n">
        <f aca="false">AM86</f>
        <v>0</v>
      </c>
      <c r="AN90" s="54" t="n">
        <f aca="false">AN86</f>
        <v>0</v>
      </c>
      <c r="AO90" s="54" t="n">
        <f aca="false">AO86</f>
        <v>0</v>
      </c>
      <c r="AP90" s="54" t="n">
        <f aca="false">AP86</f>
        <v>0</v>
      </c>
      <c r="AQ90" s="54" t="n">
        <f aca="false">AQ86</f>
        <v>0</v>
      </c>
      <c r="AR90" s="54" t="n">
        <f aca="false">AR86</f>
        <v>0</v>
      </c>
      <c r="AS90" s="54" t="n">
        <f aca="false">AS86</f>
        <v>0</v>
      </c>
      <c r="AT90" s="54" t="n">
        <f aca="false">AT86</f>
        <v>0</v>
      </c>
      <c r="AU90" s="54" t="n">
        <f aca="false">AU86</f>
        <v>0</v>
      </c>
      <c r="AV90" s="54" t="n">
        <f aca="false">AV86</f>
        <v>0</v>
      </c>
      <c r="AW90" s="54" t="n">
        <f aca="false">AW86</f>
        <v>0</v>
      </c>
      <c r="AX90" s="54" t="n">
        <f aca="false">AX86</f>
        <v>0</v>
      </c>
      <c r="AY90" s="54" t="n">
        <f aca="false">AY86</f>
        <v>0</v>
      </c>
      <c r="AZ90" s="54" t="n">
        <f aca="false">AZ86</f>
        <v>0</v>
      </c>
      <c r="BA90" s="54" t="n">
        <f aca="false">BA86</f>
        <v>0</v>
      </c>
      <c r="BB90" s="54" t="n">
        <f aca="false">BB86</f>
        <v>0</v>
      </c>
      <c r="BC90" s="54" t="n">
        <f aca="false">BC86</f>
        <v>0</v>
      </c>
      <c r="BD90" s="54" t="n">
        <f aca="false">BD86</f>
        <v>0</v>
      </c>
      <c r="BE90" s="54" t="n">
        <f aca="false">BE86</f>
        <v>0</v>
      </c>
      <c r="BF90" s="54" t="n">
        <f aca="false">BF86</f>
        <v>0</v>
      </c>
      <c r="BG90" s="54" t="n">
        <f aca="false">BG86</f>
        <v>0</v>
      </c>
      <c r="BH90" s="54" t="n">
        <f aca="false">BH86</f>
        <v>0</v>
      </c>
      <c r="BI90" s="54" t="n">
        <f aca="false">BI86</f>
        <v>0</v>
      </c>
      <c r="BJ90" s="54" t="n">
        <f aca="false">BJ86</f>
        <v>0</v>
      </c>
      <c r="BK90" s="54" t="n">
        <f aca="false">BK86</f>
        <v>0</v>
      </c>
      <c r="BL90" s="54" t="n">
        <f aca="false">BL86</f>
        <v>0</v>
      </c>
      <c r="BM90" s="54" t="n">
        <f aca="false">BM86</f>
        <v>0</v>
      </c>
      <c r="BN90" s="54" t="n">
        <f aca="false">BN86</f>
        <v>0</v>
      </c>
      <c r="BO90" s="54" t="n">
        <f aca="false">BO86</f>
        <v>0</v>
      </c>
      <c r="BP90" s="54" t="n">
        <f aca="false">BP86</f>
        <v>0</v>
      </c>
      <c r="BQ90" s="54" t="n">
        <f aca="false">BQ86</f>
        <v>0</v>
      </c>
    </row>
    <row r="91" customFormat="false" ht="13.95" hidden="false" customHeight="true" outlineLevel="0" collapsed="false">
      <c r="D91" s="75" t="s">
        <v>235</v>
      </c>
      <c r="E91" s="18" t="str">
        <f aca="false">IF(労務賃金調書!A78=0,"","労働賃金調書シートに最低額が入力されていない業者があります")</f>
        <v/>
      </c>
      <c r="H91" s="76" t="n">
        <f aca="false">H87</f>
        <v>0</v>
      </c>
      <c r="I91" s="76" t="n">
        <f aca="false">I87</f>
        <v>0</v>
      </c>
      <c r="J91" s="76" t="n">
        <f aca="false">J87</f>
        <v>0</v>
      </c>
      <c r="K91" s="76" t="n">
        <f aca="false">K87</f>
        <v>0</v>
      </c>
      <c r="L91" s="76" t="n">
        <f aca="false">L87</f>
        <v>0</v>
      </c>
      <c r="M91" s="76" t="n">
        <f aca="false">M87</f>
        <v>0</v>
      </c>
      <c r="N91" s="76" t="n">
        <f aca="false">N87</f>
        <v>0</v>
      </c>
      <c r="O91" s="76" t="n">
        <f aca="false">O87</f>
        <v>0</v>
      </c>
      <c r="P91" s="76" t="n">
        <f aca="false">P87</f>
        <v>0</v>
      </c>
      <c r="Q91" s="76" t="n">
        <f aca="false">Q87</f>
        <v>0</v>
      </c>
      <c r="R91" s="76" t="n">
        <f aca="false">R87</f>
        <v>0</v>
      </c>
      <c r="S91" s="76" t="n">
        <f aca="false">S87</f>
        <v>0</v>
      </c>
      <c r="T91" s="76" t="n">
        <f aca="false">T87</f>
        <v>0</v>
      </c>
      <c r="U91" s="76" t="n">
        <f aca="false">U87</f>
        <v>0</v>
      </c>
      <c r="V91" s="76" t="n">
        <f aca="false">V87</f>
        <v>0</v>
      </c>
      <c r="W91" s="76" t="n">
        <f aca="false">W87</f>
        <v>0</v>
      </c>
      <c r="X91" s="76" t="n">
        <f aca="false">X87</f>
        <v>0</v>
      </c>
      <c r="Y91" s="76" t="n">
        <f aca="false">Y87</f>
        <v>0</v>
      </c>
      <c r="Z91" s="76" t="n">
        <f aca="false">Z87</f>
        <v>0</v>
      </c>
      <c r="AA91" s="76" t="n">
        <f aca="false">AA87</f>
        <v>0</v>
      </c>
      <c r="AB91" s="76" t="n">
        <f aca="false">AB87</f>
        <v>0</v>
      </c>
      <c r="AC91" s="76" t="n">
        <f aca="false">AC87</f>
        <v>0</v>
      </c>
      <c r="AD91" s="76" t="n">
        <f aca="false">AD87</f>
        <v>0</v>
      </c>
      <c r="AE91" s="76" t="n">
        <f aca="false">AE87</f>
        <v>0</v>
      </c>
      <c r="AF91" s="76" t="n">
        <f aca="false">AF87</f>
        <v>0</v>
      </c>
      <c r="AG91" s="76" t="n">
        <f aca="false">AG87</f>
        <v>0</v>
      </c>
      <c r="AH91" s="76" t="n">
        <f aca="false">AH87</f>
        <v>0</v>
      </c>
      <c r="AI91" s="76" t="n">
        <f aca="false">AI87</f>
        <v>0</v>
      </c>
      <c r="AJ91" s="76" t="n">
        <f aca="false">AJ87</f>
        <v>0</v>
      </c>
      <c r="AK91" s="76" t="n">
        <f aca="false">AK87</f>
        <v>0</v>
      </c>
      <c r="AL91" s="76" t="n">
        <f aca="false">AL87</f>
        <v>0</v>
      </c>
      <c r="AM91" s="76" t="n">
        <f aca="false">AM87</f>
        <v>0</v>
      </c>
      <c r="AN91" s="76" t="n">
        <f aca="false">AN87</f>
        <v>0</v>
      </c>
      <c r="AO91" s="76" t="n">
        <f aca="false">AO87</f>
        <v>0</v>
      </c>
      <c r="AP91" s="76" t="n">
        <f aca="false">AP87</f>
        <v>0</v>
      </c>
      <c r="AQ91" s="76" t="n">
        <f aca="false">AQ87</f>
        <v>0</v>
      </c>
      <c r="AR91" s="76" t="n">
        <f aca="false">AR87</f>
        <v>0</v>
      </c>
      <c r="AS91" s="76" t="n">
        <f aca="false">AS87</f>
        <v>0</v>
      </c>
      <c r="AT91" s="76" t="n">
        <f aca="false">AT87</f>
        <v>0</v>
      </c>
      <c r="AU91" s="76" t="n">
        <f aca="false">AU87</f>
        <v>0</v>
      </c>
      <c r="AV91" s="76" t="n">
        <f aca="false">AV87</f>
        <v>0</v>
      </c>
      <c r="AW91" s="76" t="n">
        <f aca="false">AW87</f>
        <v>0</v>
      </c>
      <c r="AX91" s="76" t="n">
        <f aca="false">AX87</f>
        <v>0</v>
      </c>
      <c r="AY91" s="76" t="n">
        <f aca="false">AY87</f>
        <v>0</v>
      </c>
      <c r="AZ91" s="76" t="n">
        <f aca="false">AZ87</f>
        <v>0</v>
      </c>
      <c r="BA91" s="76" t="n">
        <f aca="false">BA87</f>
        <v>0</v>
      </c>
      <c r="BB91" s="76" t="n">
        <f aca="false">BB87</f>
        <v>0</v>
      </c>
      <c r="BC91" s="76" t="n">
        <f aca="false">BC87</f>
        <v>0</v>
      </c>
      <c r="BD91" s="76" t="n">
        <f aca="false">BD87</f>
        <v>0</v>
      </c>
      <c r="BE91" s="76" t="n">
        <f aca="false">BE87</f>
        <v>0</v>
      </c>
      <c r="BF91" s="76" t="n">
        <f aca="false">BF87</f>
        <v>0</v>
      </c>
      <c r="BG91" s="76" t="n">
        <f aca="false">BG87</f>
        <v>0</v>
      </c>
      <c r="BH91" s="76" t="n">
        <f aca="false">BH87</f>
        <v>0</v>
      </c>
      <c r="BI91" s="76" t="n">
        <f aca="false">BI87</f>
        <v>0</v>
      </c>
      <c r="BJ91" s="76" t="n">
        <f aca="false">BJ87</f>
        <v>0</v>
      </c>
      <c r="BK91" s="76" t="n">
        <f aca="false">BK87</f>
        <v>0</v>
      </c>
      <c r="BL91" s="76" t="n">
        <f aca="false">BL87</f>
        <v>0</v>
      </c>
      <c r="BM91" s="76" t="n">
        <f aca="false">BM87</f>
        <v>0</v>
      </c>
      <c r="BN91" s="76" t="n">
        <f aca="false">BN87</f>
        <v>0</v>
      </c>
      <c r="BO91" s="76" t="n">
        <f aca="false">BO87</f>
        <v>0</v>
      </c>
      <c r="BP91" s="76" t="n">
        <f aca="false">BP87</f>
        <v>0</v>
      </c>
      <c r="BQ91" s="76" t="n">
        <f aca="false">BQ87</f>
        <v>0</v>
      </c>
    </row>
  </sheetData>
  <sheetProtection sheet="true" password="a6d1" objects="true" scenarios="true"/>
  <mergeCells count="9">
    <mergeCell ref="F9:F12"/>
    <mergeCell ref="G9:I9"/>
    <mergeCell ref="G10:I10"/>
    <mergeCell ref="G11:I11"/>
    <mergeCell ref="G12:I12"/>
    <mergeCell ref="F14:G16"/>
    <mergeCell ref="H14:I14"/>
    <mergeCell ref="J14:BQ14"/>
    <mergeCell ref="F18:H19"/>
  </mergeCells>
  <dataValidations count="3">
    <dataValidation allowBlank="true" error="半角数字で金額を入力してください。" errorStyle="stop" errorTitle="工事費内訳書" operator="between" showDropDown="false" showErrorMessage="true" showInputMessage="false" sqref="H15:I15 H16:BQ16 I25:J54 I58:I67 I70:I82 I84"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BQ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3.95" zeroHeight="false" outlineLevelRow="0" outlineLevelCol="0"/>
  <cols>
    <col collapsed="false" customWidth="true" hidden="false" outlineLevel="0" max="1" min="1" style="1" width="2.99"/>
    <col collapsed="false" customWidth="true" hidden="false" outlineLevel="0" max="2" min="2" style="1" width="18.69"/>
    <col collapsed="false" customWidth="true" hidden="false" outlineLevel="0" max="124" min="3" style="1" width="7.89"/>
    <col collapsed="false" customWidth="false" hidden="false" outlineLevel="0" max="257" min="125" style="1" width="8.79"/>
  </cols>
  <sheetData>
    <row r="1" customFormat="false" ht="16.95" hidden="false" customHeight="true" outlineLevel="0" collapsed="false">
      <c r="A1" s="77" t="s">
        <v>236</v>
      </c>
    </row>
    <row r="3" customFormat="false" ht="13.95" hidden="false" customHeight="true" outlineLevel="0" collapsed="false">
      <c r="A3" s="78" t="s">
        <v>237</v>
      </c>
    </row>
    <row r="4" customFormat="false" ht="13.95" hidden="false" customHeight="true" outlineLevel="0" collapsed="false">
      <c r="A4" s="78" t="s">
        <v>238</v>
      </c>
    </row>
    <row r="5" customFormat="false" ht="13.95" hidden="false" customHeight="true" outlineLevel="0" collapsed="false">
      <c r="A5" s="78" t="s">
        <v>239</v>
      </c>
    </row>
    <row r="6" customFormat="false" ht="13.95" hidden="false" customHeight="true" outlineLevel="0" collapsed="false">
      <c r="A6" s="78" t="s">
        <v>240</v>
      </c>
    </row>
    <row r="7" customFormat="false" ht="13.95" hidden="false" customHeight="true" outlineLevel="0" collapsed="false">
      <c r="A7" s="78" t="s">
        <v>241</v>
      </c>
    </row>
    <row r="8" customFormat="false" ht="6" hidden="false" customHeight="true" outlineLevel="0" collapsed="false"/>
    <row r="9" customFormat="false" ht="28.05" hidden="false" customHeight="true" outlineLevel="0" collapsed="false">
      <c r="A9" s="79"/>
      <c r="B9" s="80"/>
      <c r="C9" s="81" t="str">
        <f aca="false">IF(工事費内訳書!G10="","",工事費内訳書!G10)</f>
        <v/>
      </c>
      <c r="D9" s="81"/>
      <c r="E9" s="81" t="str">
        <f aca="false">IF(工事費内訳書!J10="","",工事費内訳書!J10)</f>
        <v/>
      </c>
      <c r="F9" s="81"/>
      <c r="G9" s="81" t="str">
        <f aca="false">IF(工事費内訳書!K10="","",工事費内訳書!K10)</f>
        <v/>
      </c>
      <c r="H9" s="81"/>
      <c r="I9" s="81" t="str">
        <f aca="false">IF(工事費内訳書!L10="","",工事費内訳書!L10)</f>
        <v/>
      </c>
      <c r="J9" s="81"/>
      <c r="K9" s="81" t="str">
        <f aca="false">IF(工事費内訳書!M10="","",工事費内訳書!M10)</f>
        <v/>
      </c>
      <c r="L9" s="81"/>
      <c r="M9" s="81" t="str">
        <f aca="false">IF(工事費内訳書!N10="","",工事費内訳書!N10)</f>
        <v/>
      </c>
      <c r="N9" s="81"/>
      <c r="O9" s="81" t="str">
        <f aca="false">IF(工事費内訳書!O10="","",工事費内訳書!O10)</f>
        <v/>
      </c>
      <c r="P9" s="81"/>
      <c r="Q9" s="81" t="str">
        <f aca="false">IF(工事費内訳書!P10="","",工事費内訳書!P10)</f>
        <v/>
      </c>
      <c r="R9" s="81"/>
      <c r="S9" s="81" t="str">
        <f aca="false">IF(工事費内訳書!Q10="","",工事費内訳書!Q10)</f>
        <v/>
      </c>
      <c r="T9" s="81"/>
      <c r="U9" s="81" t="str">
        <f aca="false">IF(工事費内訳書!R10="","",工事費内訳書!R10)</f>
        <v/>
      </c>
      <c r="V9" s="81"/>
      <c r="W9" s="81" t="str">
        <f aca="false">IF(工事費内訳書!S10="","",工事費内訳書!S10)</f>
        <v/>
      </c>
      <c r="X9" s="81"/>
      <c r="Y9" s="81" t="str">
        <f aca="false">IF(工事費内訳書!T10="","",工事費内訳書!T10)</f>
        <v/>
      </c>
      <c r="Z9" s="81"/>
      <c r="AA9" s="81" t="str">
        <f aca="false">IF(工事費内訳書!U10="","",工事費内訳書!U10)</f>
        <v/>
      </c>
      <c r="AB9" s="81"/>
      <c r="AC9" s="81" t="str">
        <f aca="false">IF(工事費内訳書!V10="","",工事費内訳書!V10)</f>
        <v/>
      </c>
      <c r="AD9" s="81"/>
      <c r="AE9" s="81" t="str">
        <f aca="false">IF(工事費内訳書!W10="","",工事費内訳書!W10)</f>
        <v/>
      </c>
      <c r="AF9" s="81"/>
      <c r="AG9" s="81" t="str">
        <f aca="false">IF(工事費内訳書!X10="","",工事費内訳書!X10)</f>
        <v/>
      </c>
      <c r="AH9" s="81"/>
      <c r="AI9" s="81" t="str">
        <f aca="false">IF(工事費内訳書!Y10="","",工事費内訳書!Y10)</f>
        <v/>
      </c>
      <c r="AJ9" s="81"/>
      <c r="AK9" s="81" t="str">
        <f aca="false">IF(工事費内訳書!Z10="","",工事費内訳書!Z10)</f>
        <v/>
      </c>
      <c r="AL9" s="81"/>
      <c r="AM9" s="81" t="str">
        <f aca="false">IF(工事費内訳書!AA10="","",工事費内訳書!AA10)</f>
        <v/>
      </c>
      <c r="AN9" s="81"/>
      <c r="AO9" s="81" t="str">
        <f aca="false">IF(工事費内訳書!AB10="","",工事費内訳書!AB10)</f>
        <v/>
      </c>
      <c r="AP9" s="81"/>
      <c r="AQ9" s="81" t="str">
        <f aca="false">IF(工事費内訳書!AC10="","",工事費内訳書!AC10)</f>
        <v/>
      </c>
      <c r="AR9" s="81"/>
      <c r="AS9" s="81" t="str">
        <f aca="false">IF(工事費内訳書!AD10="","",工事費内訳書!AD10)</f>
        <v/>
      </c>
      <c r="AT9" s="81"/>
      <c r="AU9" s="81" t="str">
        <f aca="false">IF(工事費内訳書!AE10="","",工事費内訳書!AE10)</f>
        <v/>
      </c>
      <c r="AV9" s="81"/>
      <c r="AW9" s="81" t="str">
        <f aca="false">IF(工事費内訳書!AF10="","",工事費内訳書!AF10)</f>
        <v/>
      </c>
      <c r="AX9" s="81"/>
      <c r="AY9" s="81" t="str">
        <f aca="false">IF(工事費内訳書!AG10="","",工事費内訳書!AG10)</f>
        <v/>
      </c>
      <c r="AZ9" s="81"/>
      <c r="BA9" s="81" t="str">
        <f aca="false">IF(工事費内訳書!AH10="","",工事費内訳書!AH10)</f>
        <v/>
      </c>
      <c r="BB9" s="81"/>
      <c r="BC9" s="81" t="str">
        <f aca="false">IF(工事費内訳書!AI10="","",工事費内訳書!AI10)</f>
        <v/>
      </c>
      <c r="BD9" s="81"/>
      <c r="BE9" s="81" t="str">
        <f aca="false">IF(工事費内訳書!AJ10="","",工事費内訳書!AJ10)</f>
        <v/>
      </c>
      <c r="BF9" s="81"/>
      <c r="BG9" s="81" t="str">
        <f aca="false">IF(工事費内訳書!AK10="","",工事費内訳書!AK10)</f>
        <v/>
      </c>
      <c r="BH9" s="81"/>
      <c r="BI9" s="81" t="str">
        <f aca="false">IF(工事費内訳書!AL10="","",工事費内訳書!AL10)</f>
        <v/>
      </c>
      <c r="BJ9" s="81"/>
      <c r="BK9" s="81" t="str">
        <f aca="false">IF(工事費内訳書!AM10="","",工事費内訳書!AM10)</f>
        <v/>
      </c>
      <c r="BL9" s="81"/>
      <c r="BM9" s="81" t="str">
        <f aca="false">IF(工事費内訳書!AN10="","",工事費内訳書!AN10)</f>
        <v/>
      </c>
      <c r="BN9" s="81"/>
      <c r="BO9" s="81" t="str">
        <f aca="false">IF(工事費内訳書!AO10="","",工事費内訳書!AO10)</f>
        <v/>
      </c>
      <c r="BP9" s="81"/>
      <c r="BQ9" s="81" t="str">
        <f aca="false">IF(工事費内訳書!AP10="","",工事費内訳書!AP10)</f>
        <v/>
      </c>
      <c r="BR9" s="81"/>
      <c r="BS9" s="81" t="str">
        <f aca="false">IF(工事費内訳書!AQ10="","",工事費内訳書!AQ10)</f>
        <v/>
      </c>
      <c r="BT9" s="81"/>
      <c r="BU9" s="81" t="str">
        <f aca="false">IF(工事費内訳書!AR10="","",工事費内訳書!AR10)</f>
        <v/>
      </c>
      <c r="BV9" s="81"/>
      <c r="BW9" s="81" t="str">
        <f aca="false">IF(工事費内訳書!AS10="","",工事費内訳書!AS10)</f>
        <v/>
      </c>
      <c r="BX9" s="81"/>
      <c r="BY9" s="81" t="str">
        <f aca="false">IF(工事費内訳書!AT10="","",工事費内訳書!AT10)</f>
        <v/>
      </c>
      <c r="BZ9" s="81"/>
      <c r="CA9" s="81" t="str">
        <f aca="false">IF(工事費内訳書!AU10="","",工事費内訳書!AU10)</f>
        <v/>
      </c>
      <c r="CB9" s="81"/>
      <c r="CC9" s="81" t="str">
        <f aca="false">IF(工事費内訳書!AV10="","",工事費内訳書!AV10)</f>
        <v/>
      </c>
      <c r="CD9" s="81"/>
      <c r="CE9" s="81" t="str">
        <f aca="false">IF(工事費内訳書!AW10="","",工事費内訳書!AW10)</f>
        <v/>
      </c>
      <c r="CF9" s="81"/>
      <c r="CG9" s="81" t="str">
        <f aca="false">IF(工事費内訳書!AX10="","",工事費内訳書!AX10)</f>
        <v/>
      </c>
      <c r="CH9" s="81"/>
      <c r="CI9" s="81" t="str">
        <f aca="false">IF(工事費内訳書!AY10="","",工事費内訳書!AY10)</f>
        <v/>
      </c>
      <c r="CJ9" s="81"/>
      <c r="CK9" s="81" t="str">
        <f aca="false">IF(工事費内訳書!AZ10="","",工事費内訳書!AZ10)</f>
        <v/>
      </c>
      <c r="CL9" s="81"/>
      <c r="CM9" s="81" t="str">
        <f aca="false">IF(工事費内訳書!BA10="","",工事費内訳書!BA10)</f>
        <v/>
      </c>
      <c r="CN9" s="81"/>
      <c r="CO9" s="81" t="str">
        <f aca="false">IF(工事費内訳書!BB10="","",工事費内訳書!BB10)</f>
        <v/>
      </c>
      <c r="CP9" s="81"/>
      <c r="CQ9" s="81" t="str">
        <f aca="false">IF(工事費内訳書!BC10="","",工事費内訳書!BC10)</f>
        <v/>
      </c>
      <c r="CR9" s="81"/>
      <c r="CS9" s="81" t="str">
        <f aca="false">IF(工事費内訳書!BD10="","",工事費内訳書!BD10)</f>
        <v/>
      </c>
      <c r="CT9" s="81"/>
      <c r="CU9" s="81" t="str">
        <f aca="false">IF(工事費内訳書!BE10="","",工事費内訳書!BE10)</f>
        <v/>
      </c>
      <c r="CV9" s="81"/>
      <c r="CW9" s="81" t="str">
        <f aca="false">IF(工事費内訳書!BF10="","",工事費内訳書!BF10)</f>
        <v/>
      </c>
      <c r="CX9" s="81"/>
      <c r="CY9" s="81" t="str">
        <f aca="false">IF(工事費内訳書!BG10="","",工事費内訳書!BG10)</f>
        <v/>
      </c>
      <c r="CZ9" s="81"/>
      <c r="DA9" s="81" t="str">
        <f aca="false">IF(工事費内訳書!BH10="","",工事費内訳書!BH10)</f>
        <v/>
      </c>
      <c r="DB9" s="81"/>
      <c r="DC9" s="81" t="str">
        <f aca="false">IF(工事費内訳書!BI10="","",工事費内訳書!BI10)</f>
        <v/>
      </c>
      <c r="DD9" s="81"/>
      <c r="DE9" s="81" t="str">
        <f aca="false">IF(工事費内訳書!BJ10="","",工事費内訳書!BJ10)</f>
        <v/>
      </c>
      <c r="DF9" s="81"/>
      <c r="DG9" s="81" t="str">
        <f aca="false">IF(工事費内訳書!BK10="","",工事費内訳書!BK10)</f>
        <v/>
      </c>
      <c r="DH9" s="81"/>
      <c r="DI9" s="81" t="str">
        <f aca="false">IF(工事費内訳書!BL10="","",工事費内訳書!BL10)</f>
        <v/>
      </c>
      <c r="DJ9" s="81"/>
      <c r="DK9" s="81" t="str">
        <f aca="false">IF(工事費内訳書!BM10="","",工事費内訳書!BM10)</f>
        <v/>
      </c>
      <c r="DL9" s="81"/>
      <c r="DM9" s="81" t="str">
        <f aca="false">IF(工事費内訳書!BN10="","",工事費内訳書!BN10)</f>
        <v/>
      </c>
      <c r="DN9" s="81"/>
      <c r="DO9" s="81" t="str">
        <f aca="false">IF(工事費内訳書!BO10="","",工事費内訳書!BO10)</f>
        <v/>
      </c>
      <c r="DP9" s="81"/>
      <c r="DQ9" s="81" t="str">
        <f aca="false">IF(工事費内訳書!BP10="","",工事費内訳書!BP10)</f>
        <v/>
      </c>
      <c r="DR9" s="81"/>
      <c r="DS9" s="81" t="str">
        <f aca="false">IF(工事費内訳書!BQ10="","",工事費内訳書!BQ10)</f>
        <v/>
      </c>
      <c r="DT9" s="81"/>
    </row>
    <row r="10" customFormat="false" ht="13.95" hidden="false" customHeight="true" outlineLevel="0" collapsed="false">
      <c r="A10" s="82"/>
      <c r="B10" s="83"/>
      <c r="C10" s="84" t="s">
        <v>242</v>
      </c>
      <c r="D10" s="84"/>
      <c r="E10" s="84" t="s">
        <v>242</v>
      </c>
      <c r="F10" s="84"/>
      <c r="G10" s="84" t="s">
        <v>242</v>
      </c>
      <c r="H10" s="84"/>
      <c r="I10" s="84" t="s">
        <v>242</v>
      </c>
      <c r="J10" s="84"/>
      <c r="K10" s="84" t="s">
        <v>242</v>
      </c>
      <c r="L10" s="84"/>
      <c r="M10" s="84" t="s">
        <v>242</v>
      </c>
      <c r="N10" s="84"/>
      <c r="O10" s="84" t="s">
        <v>242</v>
      </c>
      <c r="P10" s="84"/>
      <c r="Q10" s="84" t="s">
        <v>242</v>
      </c>
      <c r="R10" s="84"/>
      <c r="S10" s="84" t="s">
        <v>242</v>
      </c>
      <c r="T10" s="84"/>
      <c r="U10" s="84" t="s">
        <v>242</v>
      </c>
      <c r="V10" s="84"/>
      <c r="W10" s="84" t="s">
        <v>242</v>
      </c>
      <c r="X10" s="84"/>
      <c r="Y10" s="84" t="s">
        <v>242</v>
      </c>
      <c r="Z10" s="84"/>
      <c r="AA10" s="84" t="s">
        <v>242</v>
      </c>
      <c r="AB10" s="84"/>
      <c r="AC10" s="84" t="s">
        <v>242</v>
      </c>
      <c r="AD10" s="84"/>
      <c r="AE10" s="84" t="s">
        <v>242</v>
      </c>
      <c r="AF10" s="84"/>
      <c r="AG10" s="84" t="s">
        <v>242</v>
      </c>
      <c r="AH10" s="84"/>
      <c r="AI10" s="84" t="s">
        <v>242</v>
      </c>
      <c r="AJ10" s="84"/>
      <c r="AK10" s="84" t="s">
        <v>242</v>
      </c>
      <c r="AL10" s="84"/>
      <c r="AM10" s="84" t="s">
        <v>242</v>
      </c>
      <c r="AN10" s="84"/>
      <c r="AO10" s="84" t="s">
        <v>242</v>
      </c>
      <c r="AP10" s="84"/>
      <c r="AQ10" s="84" t="s">
        <v>242</v>
      </c>
      <c r="AR10" s="84"/>
      <c r="AS10" s="84" t="s">
        <v>242</v>
      </c>
      <c r="AT10" s="84"/>
      <c r="AU10" s="84" t="s">
        <v>242</v>
      </c>
      <c r="AV10" s="84"/>
      <c r="AW10" s="84" t="s">
        <v>242</v>
      </c>
      <c r="AX10" s="84"/>
      <c r="AY10" s="84" t="s">
        <v>242</v>
      </c>
      <c r="AZ10" s="84"/>
      <c r="BA10" s="84" t="s">
        <v>242</v>
      </c>
      <c r="BB10" s="84"/>
      <c r="BC10" s="84" t="s">
        <v>242</v>
      </c>
      <c r="BD10" s="84"/>
      <c r="BE10" s="84" t="s">
        <v>242</v>
      </c>
      <c r="BF10" s="84"/>
      <c r="BG10" s="84" t="s">
        <v>242</v>
      </c>
      <c r="BH10" s="84"/>
      <c r="BI10" s="84" t="s">
        <v>242</v>
      </c>
      <c r="BJ10" s="84"/>
      <c r="BK10" s="84" t="s">
        <v>242</v>
      </c>
      <c r="BL10" s="84"/>
      <c r="BM10" s="84" t="s">
        <v>242</v>
      </c>
      <c r="BN10" s="84"/>
      <c r="BO10" s="84" t="s">
        <v>242</v>
      </c>
      <c r="BP10" s="84"/>
      <c r="BQ10" s="84" t="s">
        <v>242</v>
      </c>
      <c r="BR10" s="84"/>
      <c r="BS10" s="84" t="s">
        <v>242</v>
      </c>
      <c r="BT10" s="84"/>
      <c r="BU10" s="84" t="s">
        <v>242</v>
      </c>
      <c r="BV10" s="84"/>
      <c r="BW10" s="84" t="s">
        <v>242</v>
      </c>
      <c r="BX10" s="84"/>
      <c r="BY10" s="84" t="s">
        <v>242</v>
      </c>
      <c r="BZ10" s="84"/>
      <c r="CA10" s="84" t="s">
        <v>242</v>
      </c>
      <c r="CB10" s="84"/>
      <c r="CC10" s="84" t="s">
        <v>242</v>
      </c>
      <c r="CD10" s="84"/>
      <c r="CE10" s="84" t="s">
        <v>242</v>
      </c>
      <c r="CF10" s="84"/>
      <c r="CG10" s="84" t="s">
        <v>242</v>
      </c>
      <c r="CH10" s="84"/>
      <c r="CI10" s="84" t="s">
        <v>242</v>
      </c>
      <c r="CJ10" s="84"/>
      <c r="CK10" s="84" t="s">
        <v>242</v>
      </c>
      <c r="CL10" s="84"/>
      <c r="CM10" s="84" t="s">
        <v>242</v>
      </c>
      <c r="CN10" s="84"/>
      <c r="CO10" s="84" t="s">
        <v>242</v>
      </c>
      <c r="CP10" s="84"/>
      <c r="CQ10" s="84" t="s">
        <v>242</v>
      </c>
      <c r="CR10" s="84"/>
      <c r="CS10" s="84" t="s">
        <v>242</v>
      </c>
      <c r="CT10" s="84"/>
      <c r="CU10" s="84" t="s">
        <v>242</v>
      </c>
      <c r="CV10" s="84"/>
      <c r="CW10" s="84" t="s">
        <v>242</v>
      </c>
      <c r="CX10" s="84"/>
      <c r="CY10" s="84" t="s">
        <v>242</v>
      </c>
      <c r="CZ10" s="84"/>
      <c r="DA10" s="84" t="s">
        <v>242</v>
      </c>
      <c r="DB10" s="84"/>
      <c r="DC10" s="84" t="s">
        <v>242</v>
      </c>
      <c r="DD10" s="84"/>
      <c r="DE10" s="84" t="s">
        <v>242</v>
      </c>
      <c r="DF10" s="84"/>
      <c r="DG10" s="84" t="s">
        <v>242</v>
      </c>
      <c r="DH10" s="84"/>
      <c r="DI10" s="84" t="s">
        <v>242</v>
      </c>
      <c r="DJ10" s="84"/>
      <c r="DK10" s="84" t="s">
        <v>242</v>
      </c>
      <c r="DL10" s="84"/>
      <c r="DM10" s="84" t="s">
        <v>242</v>
      </c>
      <c r="DN10" s="84"/>
      <c r="DO10" s="84" t="s">
        <v>242</v>
      </c>
      <c r="DP10" s="84"/>
      <c r="DQ10" s="84" t="s">
        <v>242</v>
      </c>
      <c r="DR10" s="84"/>
      <c r="DS10" s="84" t="s">
        <v>242</v>
      </c>
      <c r="DT10" s="84"/>
    </row>
    <row r="11" customFormat="false" ht="13.95" hidden="false" customHeight="true" outlineLevel="0" collapsed="false">
      <c r="A11" s="82"/>
      <c r="B11" s="85" t="s">
        <v>243</v>
      </c>
      <c r="C11" s="84" t="s">
        <v>244</v>
      </c>
      <c r="D11" s="84" t="s">
        <v>245</v>
      </c>
      <c r="E11" s="84" t="s">
        <v>244</v>
      </c>
      <c r="F11" s="84" t="s">
        <v>245</v>
      </c>
      <c r="G11" s="84" t="s">
        <v>244</v>
      </c>
      <c r="H11" s="84" t="s">
        <v>245</v>
      </c>
      <c r="I11" s="84" t="s">
        <v>244</v>
      </c>
      <c r="J11" s="84" t="s">
        <v>245</v>
      </c>
      <c r="K11" s="84" t="s">
        <v>244</v>
      </c>
      <c r="L11" s="84" t="s">
        <v>245</v>
      </c>
      <c r="M11" s="84" t="s">
        <v>244</v>
      </c>
      <c r="N11" s="84" t="s">
        <v>245</v>
      </c>
      <c r="O11" s="84" t="s">
        <v>244</v>
      </c>
      <c r="P11" s="84" t="s">
        <v>245</v>
      </c>
      <c r="Q11" s="84" t="s">
        <v>244</v>
      </c>
      <c r="R11" s="84" t="s">
        <v>245</v>
      </c>
      <c r="S11" s="84" t="s">
        <v>244</v>
      </c>
      <c r="T11" s="84" t="s">
        <v>245</v>
      </c>
      <c r="U11" s="84" t="s">
        <v>244</v>
      </c>
      <c r="V11" s="84" t="s">
        <v>245</v>
      </c>
      <c r="W11" s="84" t="s">
        <v>244</v>
      </c>
      <c r="X11" s="84" t="s">
        <v>245</v>
      </c>
      <c r="Y11" s="84" t="s">
        <v>244</v>
      </c>
      <c r="Z11" s="84" t="s">
        <v>245</v>
      </c>
      <c r="AA11" s="84" t="s">
        <v>244</v>
      </c>
      <c r="AB11" s="84" t="s">
        <v>245</v>
      </c>
      <c r="AC11" s="84" t="s">
        <v>244</v>
      </c>
      <c r="AD11" s="84" t="s">
        <v>245</v>
      </c>
      <c r="AE11" s="84" t="s">
        <v>244</v>
      </c>
      <c r="AF11" s="84" t="s">
        <v>245</v>
      </c>
      <c r="AG11" s="84" t="s">
        <v>244</v>
      </c>
      <c r="AH11" s="84" t="s">
        <v>245</v>
      </c>
      <c r="AI11" s="84" t="s">
        <v>244</v>
      </c>
      <c r="AJ11" s="84" t="s">
        <v>245</v>
      </c>
      <c r="AK11" s="84" t="s">
        <v>244</v>
      </c>
      <c r="AL11" s="84" t="s">
        <v>245</v>
      </c>
      <c r="AM11" s="84" t="s">
        <v>244</v>
      </c>
      <c r="AN11" s="84" t="s">
        <v>245</v>
      </c>
      <c r="AO11" s="84" t="s">
        <v>244</v>
      </c>
      <c r="AP11" s="84" t="s">
        <v>245</v>
      </c>
      <c r="AQ11" s="84" t="s">
        <v>244</v>
      </c>
      <c r="AR11" s="84" t="s">
        <v>245</v>
      </c>
      <c r="AS11" s="84" t="s">
        <v>244</v>
      </c>
      <c r="AT11" s="84" t="s">
        <v>245</v>
      </c>
      <c r="AU11" s="84" t="s">
        <v>244</v>
      </c>
      <c r="AV11" s="84" t="s">
        <v>245</v>
      </c>
      <c r="AW11" s="84" t="s">
        <v>244</v>
      </c>
      <c r="AX11" s="84" t="s">
        <v>245</v>
      </c>
      <c r="AY11" s="84" t="s">
        <v>244</v>
      </c>
      <c r="AZ11" s="84" t="s">
        <v>245</v>
      </c>
      <c r="BA11" s="84" t="s">
        <v>244</v>
      </c>
      <c r="BB11" s="84" t="s">
        <v>245</v>
      </c>
      <c r="BC11" s="84" t="s">
        <v>244</v>
      </c>
      <c r="BD11" s="84" t="s">
        <v>245</v>
      </c>
      <c r="BE11" s="84" t="s">
        <v>244</v>
      </c>
      <c r="BF11" s="84" t="s">
        <v>245</v>
      </c>
      <c r="BG11" s="84" t="s">
        <v>244</v>
      </c>
      <c r="BH11" s="84" t="s">
        <v>245</v>
      </c>
      <c r="BI11" s="84" t="s">
        <v>244</v>
      </c>
      <c r="BJ11" s="84" t="s">
        <v>245</v>
      </c>
      <c r="BK11" s="84" t="s">
        <v>244</v>
      </c>
      <c r="BL11" s="84" t="s">
        <v>245</v>
      </c>
      <c r="BM11" s="84" t="s">
        <v>244</v>
      </c>
      <c r="BN11" s="84" t="s">
        <v>245</v>
      </c>
      <c r="BO11" s="84" t="s">
        <v>244</v>
      </c>
      <c r="BP11" s="84" t="s">
        <v>245</v>
      </c>
      <c r="BQ11" s="84" t="s">
        <v>244</v>
      </c>
      <c r="BR11" s="84" t="s">
        <v>245</v>
      </c>
      <c r="BS11" s="84" t="s">
        <v>244</v>
      </c>
      <c r="BT11" s="84" t="s">
        <v>245</v>
      </c>
      <c r="BU11" s="84" t="s">
        <v>244</v>
      </c>
      <c r="BV11" s="84" t="s">
        <v>245</v>
      </c>
      <c r="BW11" s="84" t="s">
        <v>244</v>
      </c>
      <c r="BX11" s="84" t="s">
        <v>245</v>
      </c>
      <c r="BY11" s="84" t="s">
        <v>244</v>
      </c>
      <c r="BZ11" s="84" t="s">
        <v>245</v>
      </c>
      <c r="CA11" s="84" t="s">
        <v>244</v>
      </c>
      <c r="CB11" s="84" t="s">
        <v>245</v>
      </c>
      <c r="CC11" s="84" t="s">
        <v>244</v>
      </c>
      <c r="CD11" s="84" t="s">
        <v>245</v>
      </c>
      <c r="CE11" s="84" t="s">
        <v>244</v>
      </c>
      <c r="CF11" s="84" t="s">
        <v>245</v>
      </c>
      <c r="CG11" s="84" t="s">
        <v>244</v>
      </c>
      <c r="CH11" s="84" t="s">
        <v>245</v>
      </c>
      <c r="CI11" s="84" t="s">
        <v>244</v>
      </c>
      <c r="CJ11" s="84" t="s">
        <v>245</v>
      </c>
      <c r="CK11" s="84" t="s">
        <v>244</v>
      </c>
      <c r="CL11" s="84" t="s">
        <v>245</v>
      </c>
      <c r="CM11" s="84" t="s">
        <v>244</v>
      </c>
      <c r="CN11" s="84" t="s">
        <v>245</v>
      </c>
      <c r="CO11" s="84" t="s">
        <v>244</v>
      </c>
      <c r="CP11" s="84" t="s">
        <v>245</v>
      </c>
      <c r="CQ11" s="84" t="s">
        <v>244</v>
      </c>
      <c r="CR11" s="84" t="s">
        <v>245</v>
      </c>
      <c r="CS11" s="84" t="s">
        <v>244</v>
      </c>
      <c r="CT11" s="84" t="s">
        <v>245</v>
      </c>
      <c r="CU11" s="84" t="s">
        <v>244</v>
      </c>
      <c r="CV11" s="84" t="s">
        <v>245</v>
      </c>
      <c r="CW11" s="84" t="s">
        <v>244</v>
      </c>
      <c r="CX11" s="84" t="s">
        <v>245</v>
      </c>
      <c r="CY11" s="84" t="s">
        <v>244</v>
      </c>
      <c r="CZ11" s="84" t="s">
        <v>245</v>
      </c>
      <c r="DA11" s="84" t="s">
        <v>244</v>
      </c>
      <c r="DB11" s="84" t="s">
        <v>245</v>
      </c>
      <c r="DC11" s="84" t="s">
        <v>244</v>
      </c>
      <c r="DD11" s="84" t="s">
        <v>245</v>
      </c>
      <c r="DE11" s="84" t="s">
        <v>244</v>
      </c>
      <c r="DF11" s="84" t="s">
        <v>245</v>
      </c>
      <c r="DG11" s="84" t="s">
        <v>244</v>
      </c>
      <c r="DH11" s="84" t="s">
        <v>245</v>
      </c>
      <c r="DI11" s="84" t="s">
        <v>244</v>
      </c>
      <c r="DJ11" s="84" t="s">
        <v>245</v>
      </c>
      <c r="DK11" s="84" t="s">
        <v>244</v>
      </c>
      <c r="DL11" s="84" t="s">
        <v>245</v>
      </c>
      <c r="DM11" s="84" t="s">
        <v>244</v>
      </c>
      <c r="DN11" s="84" t="s">
        <v>245</v>
      </c>
      <c r="DO11" s="84" t="s">
        <v>244</v>
      </c>
      <c r="DP11" s="84" t="s">
        <v>245</v>
      </c>
      <c r="DQ11" s="84" t="s">
        <v>244</v>
      </c>
      <c r="DR11" s="84" t="s">
        <v>245</v>
      </c>
      <c r="DS11" s="84" t="s">
        <v>244</v>
      </c>
      <c r="DT11" s="84" t="s">
        <v>245</v>
      </c>
    </row>
    <row r="12" customFormat="false" ht="13.95" hidden="false" customHeight="true" outlineLevel="0" collapsed="false">
      <c r="A12" s="86" t="s">
        <v>246</v>
      </c>
      <c r="B12" s="87" t="s">
        <v>247</v>
      </c>
      <c r="C12" s="88"/>
      <c r="D12" s="89"/>
      <c r="E12" s="88"/>
      <c r="F12" s="89"/>
      <c r="G12" s="88"/>
      <c r="H12" s="89"/>
      <c r="I12" s="88"/>
      <c r="J12" s="89"/>
      <c r="K12" s="88"/>
      <c r="L12" s="89"/>
      <c r="M12" s="88"/>
      <c r="N12" s="89"/>
      <c r="O12" s="88"/>
      <c r="P12" s="89"/>
      <c r="Q12" s="88"/>
      <c r="R12" s="89"/>
      <c r="S12" s="88"/>
      <c r="T12" s="89"/>
      <c r="U12" s="88"/>
      <c r="V12" s="89"/>
      <c r="W12" s="88"/>
      <c r="X12" s="89"/>
      <c r="Y12" s="88"/>
      <c r="Z12" s="89"/>
      <c r="AA12" s="88"/>
      <c r="AB12" s="89"/>
      <c r="AC12" s="88"/>
      <c r="AD12" s="89"/>
      <c r="AE12" s="88"/>
      <c r="AF12" s="89"/>
      <c r="AG12" s="88"/>
      <c r="AH12" s="89"/>
      <c r="AI12" s="88"/>
      <c r="AJ12" s="89"/>
      <c r="AK12" s="88"/>
      <c r="AL12" s="89"/>
      <c r="AM12" s="88"/>
      <c r="AN12" s="89"/>
      <c r="AO12" s="88"/>
      <c r="AP12" s="89"/>
      <c r="AQ12" s="88"/>
      <c r="AR12" s="89"/>
      <c r="AS12" s="88"/>
      <c r="AT12" s="89"/>
      <c r="AU12" s="88"/>
      <c r="AV12" s="89"/>
      <c r="AW12" s="88"/>
      <c r="AX12" s="89"/>
      <c r="AY12" s="88"/>
      <c r="AZ12" s="89"/>
      <c r="BA12" s="88"/>
      <c r="BB12" s="89"/>
      <c r="BC12" s="88"/>
      <c r="BD12" s="89"/>
      <c r="BE12" s="88"/>
      <c r="BF12" s="89"/>
      <c r="BG12" s="88"/>
      <c r="BH12" s="89"/>
      <c r="BI12" s="88"/>
      <c r="BJ12" s="89"/>
      <c r="BK12" s="88"/>
      <c r="BL12" s="89"/>
      <c r="BM12" s="88"/>
      <c r="BN12" s="89"/>
      <c r="BO12" s="88"/>
      <c r="BP12" s="89"/>
      <c r="BQ12" s="88"/>
      <c r="BR12" s="89"/>
      <c r="BS12" s="88"/>
      <c r="BT12" s="89"/>
      <c r="BU12" s="88"/>
      <c r="BV12" s="89"/>
      <c r="BW12" s="88"/>
      <c r="BX12" s="89"/>
      <c r="BY12" s="88"/>
      <c r="BZ12" s="89"/>
      <c r="CA12" s="88"/>
      <c r="CB12" s="89"/>
      <c r="CC12" s="88"/>
      <c r="CD12" s="89"/>
      <c r="CE12" s="88"/>
      <c r="CF12" s="89"/>
      <c r="CG12" s="88"/>
      <c r="CH12" s="89"/>
      <c r="CI12" s="88"/>
      <c r="CJ12" s="89"/>
      <c r="CK12" s="88"/>
      <c r="CL12" s="89"/>
      <c r="CM12" s="88"/>
      <c r="CN12" s="89"/>
      <c r="CO12" s="88"/>
      <c r="CP12" s="89"/>
      <c r="CQ12" s="88"/>
      <c r="CR12" s="89"/>
      <c r="CS12" s="88"/>
      <c r="CT12" s="89"/>
      <c r="CU12" s="88"/>
      <c r="CV12" s="89"/>
      <c r="CW12" s="88"/>
      <c r="CX12" s="89"/>
      <c r="CY12" s="88"/>
      <c r="CZ12" s="89"/>
      <c r="DA12" s="88"/>
      <c r="DB12" s="89"/>
      <c r="DC12" s="88"/>
      <c r="DD12" s="89"/>
      <c r="DE12" s="88"/>
      <c r="DF12" s="89"/>
      <c r="DG12" s="88"/>
      <c r="DH12" s="89"/>
      <c r="DI12" s="88"/>
      <c r="DJ12" s="89"/>
      <c r="DK12" s="88"/>
      <c r="DL12" s="89"/>
      <c r="DM12" s="88"/>
      <c r="DN12" s="89"/>
      <c r="DO12" s="88"/>
      <c r="DP12" s="89"/>
      <c r="DQ12" s="88"/>
      <c r="DR12" s="89"/>
      <c r="DS12" s="88"/>
      <c r="DT12" s="89"/>
    </row>
    <row r="13" customFormat="false" ht="13.95" hidden="false" customHeight="true" outlineLevel="0" collapsed="false">
      <c r="A13" s="86" t="s">
        <v>248</v>
      </c>
      <c r="B13" s="87" t="s">
        <v>249</v>
      </c>
      <c r="C13" s="88"/>
      <c r="D13" s="89"/>
      <c r="E13" s="88"/>
      <c r="F13" s="89"/>
      <c r="G13" s="88"/>
      <c r="H13" s="89"/>
      <c r="I13" s="88"/>
      <c r="J13" s="89"/>
      <c r="K13" s="88"/>
      <c r="L13" s="89"/>
      <c r="M13" s="88"/>
      <c r="N13" s="89"/>
      <c r="O13" s="88"/>
      <c r="P13" s="89"/>
      <c r="Q13" s="88"/>
      <c r="R13" s="89"/>
      <c r="S13" s="88"/>
      <c r="T13" s="89"/>
      <c r="U13" s="88"/>
      <c r="V13" s="89"/>
      <c r="W13" s="88"/>
      <c r="X13" s="89"/>
      <c r="Y13" s="88"/>
      <c r="Z13" s="89"/>
      <c r="AA13" s="88"/>
      <c r="AB13" s="89"/>
      <c r="AC13" s="88"/>
      <c r="AD13" s="89"/>
      <c r="AE13" s="88"/>
      <c r="AF13" s="89"/>
      <c r="AG13" s="88"/>
      <c r="AH13" s="89"/>
      <c r="AI13" s="88"/>
      <c r="AJ13" s="89"/>
      <c r="AK13" s="88"/>
      <c r="AL13" s="89"/>
      <c r="AM13" s="88"/>
      <c r="AN13" s="89"/>
      <c r="AO13" s="88"/>
      <c r="AP13" s="89"/>
      <c r="AQ13" s="88"/>
      <c r="AR13" s="89"/>
      <c r="AS13" s="88"/>
      <c r="AT13" s="89"/>
      <c r="AU13" s="88"/>
      <c r="AV13" s="89"/>
      <c r="AW13" s="88"/>
      <c r="AX13" s="89"/>
      <c r="AY13" s="88"/>
      <c r="AZ13" s="89"/>
      <c r="BA13" s="88"/>
      <c r="BB13" s="89"/>
      <c r="BC13" s="88"/>
      <c r="BD13" s="89"/>
      <c r="BE13" s="88"/>
      <c r="BF13" s="89"/>
      <c r="BG13" s="88"/>
      <c r="BH13" s="89"/>
      <c r="BI13" s="88"/>
      <c r="BJ13" s="89"/>
      <c r="BK13" s="88"/>
      <c r="BL13" s="89"/>
      <c r="BM13" s="88"/>
      <c r="BN13" s="89"/>
      <c r="BO13" s="88"/>
      <c r="BP13" s="89"/>
      <c r="BQ13" s="88"/>
      <c r="BR13" s="89"/>
      <c r="BS13" s="88"/>
      <c r="BT13" s="89"/>
      <c r="BU13" s="88"/>
      <c r="BV13" s="89"/>
      <c r="BW13" s="88"/>
      <c r="BX13" s="89"/>
      <c r="BY13" s="88"/>
      <c r="BZ13" s="89"/>
      <c r="CA13" s="88"/>
      <c r="CB13" s="89"/>
      <c r="CC13" s="88"/>
      <c r="CD13" s="89"/>
      <c r="CE13" s="88"/>
      <c r="CF13" s="89"/>
      <c r="CG13" s="88"/>
      <c r="CH13" s="89"/>
      <c r="CI13" s="88"/>
      <c r="CJ13" s="89"/>
      <c r="CK13" s="88"/>
      <c r="CL13" s="89"/>
      <c r="CM13" s="88"/>
      <c r="CN13" s="89"/>
      <c r="CO13" s="88"/>
      <c r="CP13" s="89"/>
      <c r="CQ13" s="88"/>
      <c r="CR13" s="89"/>
      <c r="CS13" s="88"/>
      <c r="CT13" s="89"/>
      <c r="CU13" s="88"/>
      <c r="CV13" s="89"/>
      <c r="CW13" s="88"/>
      <c r="CX13" s="89"/>
      <c r="CY13" s="88"/>
      <c r="CZ13" s="89"/>
      <c r="DA13" s="88"/>
      <c r="DB13" s="89"/>
      <c r="DC13" s="88"/>
      <c r="DD13" s="89"/>
      <c r="DE13" s="88"/>
      <c r="DF13" s="89"/>
      <c r="DG13" s="88"/>
      <c r="DH13" s="89"/>
      <c r="DI13" s="88"/>
      <c r="DJ13" s="89"/>
      <c r="DK13" s="88"/>
      <c r="DL13" s="89"/>
      <c r="DM13" s="88"/>
      <c r="DN13" s="89"/>
      <c r="DO13" s="88"/>
      <c r="DP13" s="89"/>
      <c r="DQ13" s="88"/>
      <c r="DR13" s="89"/>
      <c r="DS13" s="88"/>
      <c r="DT13" s="89"/>
    </row>
    <row r="14" customFormat="false" ht="13.95" hidden="false" customHeight="true" outlineLevel="0" collapsed="false">
      <c r="A14" s="86" t="s">
        <v>250</v>
      </c>
      <c r="B14" s="87" t="s">
        <v>251</v>
      </c>
      <c r="C14" s="88"/>
      <c r="D14" s="89"/>
      <c r="E14" s="88"/>
      <c r="F14" s="89"/>
      <c r="G14" s="88"/>
      <c r="H14" s="89"/>
      <c r="I14" s="88"/>
      <c r="J14" s="89"/>
      <c r="K14" s="88"/>
      <c r="L14" s="89"/>
      <c r="M14" s="88"/>
      <c r="N14" s="89"/>
      <c r="O14" s="88"/>
      <c r="P14" s="89"/>
      <c r="Q14" s="88"/>
      <c r="R14" s="89"/>
      <c r="S14" s="88"/>
      <c r="T14" s="89"/>
      <c r="U14" s="88"/>
      <c r="V14" s="89"/>
      <c r="W14" s="88"/>
      <c r="X14" s="89"/>
      <c r="Y14" s="88"/>
      <c r="Z14" s="89"/>
      <c r="AA14" s="88"/>
      <c r="AB14" s="89"/>
      <c r="AC14" s="88"/>
      <c r="AD14" s="89"/>
      <c r="AE14" s="88"/>
      <c r="AF14" s="89"/>
      <c r="AG14" s="88"/>
      <c r="AH14" s="89"/>
      <c r="AI14" s="88"/>
      <c r="AJ14" s="89"/>
      <c r="AK14" s="88"/>
      <c r="AL14" s="89"/>
      <c r="AM14" s="88"/>
      <c r="AN14" s="89"/>
      <c r="AO14" s="88"/>
      <c r="AP14" s="89"/>
      <c r="AQ14" s="88"/>
      <c r="AR14" s="89"/>
      <c r="AS14" s="88"/>
      <c r="AT14" s="89"/>
      <c r="AU14" s="88"/>
      <c r="AV14" s="89"/>
      <c r="AW14" s="88"/>
      <c r="AX14" s="89"/>
      <c r="AY14" s="88"/>
      <c r="AZ14" s="89"/>
      <c r="BA14" s="88"/>
      <c r="BB14" s="89"/>
      <c r="BC14" s="88"/>
      <c r="BD14" s="89"/>
      <c r="BE14" s="88"/>
      <c r="BF14" s="89"/>
      <c r="BG14" s="88"/>
      <c r="BH14" s="89"/>
      <c r="BI14" s="88"/>
      <c r="BJ14" s="89"/>
      <c r="BK14" s="88"/>
      <c r="BL14" s="89"/>
      <c r="BM14" s="88"/>
      <c r="BN14" s="89"/>
      <c r="BO14" s="88"/>
      <c r="BP14" s="89"/>
      <c r="BQ14" s="88"/>
      <c r="BR14" s="89"/>
      <c r="BS14" s="88"/>
      <c r="BT14" s="89"/>
      <c r="BU14" s="88"/>
      <c r="BV14" s="89"/>
      <c r="BW14" s="88"/>
      <c r="BX14" s="89"/>
      <c r="BY14" s="88"/>
      <c r="BZ14" s="89"/>
      <c r="CA14" s="88"/>
      <c r="CB14" s="89"/>
      <c r="CC14" s="88"/>
      <c r="CD14" s="89"/>
      <c r="CE14" s="88"/>
      <c r="CF14" s="89"/>
      <c r="CG14" s="88"/>
      <c r="CH14" s="89"/>
      <c r="CI14" s="88"/>
      <c r="CJ14" s="89"/>
      <c r="CK14" s="88"/>
      <c r="CL14" s="89"/>
      <c r="CM14" s="88"/>
      <c r="CN14" s="89"/>
      <c r="CO14" s="88"/>
      <c r="CP14" s="89"/>
      <c r="CQ14" s="88"/>
      <c r="CR14" s="89"/>
      <c r="CS14" s="88"/>
      <c r="CT14" s="89"/>
      <c r="CU14" s="88"/>
      <c r="CV14" s="89"/>
      <c r="CW14" s="88"/>
      <c r="CX14" s="89"/>
      <c r="CY14" s="88"/>
      <c r="CZ14" s="89"/>
      <c r="DA14" s="88"/>
      <c r="DB14" s="89"/>
      <c r="DC14" s="88"/>
      <c r="DD14" s="89"/>
      <c r="DE14" s="88"/>
      <c r="DF14" s="89"/>
      <c r="DG14" s="88"/>
      <c r="DH14" s="89"/>
      <c r="DI14" s="88"/>
      <c r="DJ14" s="89"/>
      <c r="DK14" s="88"/>
      <c r="DL14" s="89"/>
      <c r="DM14" s="88"/>
      <c r="DN14" s="89"/>
      <c r="DO14" s="88"/>
      <c r="DP14" s="89"/>
      <c r="DQ14" s="88"/>
      <c r="DR14" s="89"/>
      <c r="DS14" s="88"/>
      <c r="DT14" s="89"/>
    </row>
    <row r="15" customFormat="false" ht="13.95" hidden="false" customHeight="true" outlineLevel="0" collapsed="false">
      <c r="A15" s="86" t="s">
        <v>252</v>
      </c>
      <c r="B15" s="87" t="s">
        <v>253</v>
      </c>
      <c r="C15" s="88"/>
      <c r="D15" s="89"/>
      <c r="E15" s="88"/>
      <c r="F15" s="89"/>
      <c r="G15" s="88"/>
      <c r="H15" s="89"/>
      <c r="I15" s="88"/>
      <c r="J15" s="89"/>
      <c r="K15" s="88"/>
      <c r="L15" s="89"/>
      <c r="M15" s="88"/>
      <c r="N15" s="89"/>
      <c r="O15" s="88"/>
      <c r="P15" s="89"/>
      <c r="Q15" s="88"/>
      <c r="R15" s="89"/>
      <c r="S15" s="88"/>
      <c r="T15" s="89"/>
      <c r="U15" s="88"/>
      <c r="V15" s="89"/>
      <c r="W15" s="88"/>
      <c r="X15" s="89"/>
      <c r="Y15" s="88"/>
      <c r="Z15" s="89"/>
      <c r="AA15" s="88"/>
      <c r="AB15" s="89"/>
      <c r="AC15" s="88"/>
      <c r="AD15" s="89"/>
      <c r="AE15" s="88"/>
      <c r="AF15" s="89"/>
      <c r="AG15" s="88"/>
      <c r="AH15" s="89"/>
      <c r="AI15" s="88"/>
      <c r="AJ15" s="89"/>
      <c r="AK15" s="88"/>
      <c r="AL15" s="89"/>
      <c r="AM15" s="88"/>
      <c r="AN15" s="89"/>
      <c r="AO15" s="88"/>
      <c r="AP15" s="89"/>
      <c r="AQ15" s="88"/>
      <c r="AR15" s="89"/>
      <c r="AS15" s="88"/>
      <c r="AT15" s="89"/>
      <c r="AU15" s="88"/>
      <c r="AV15" s="89"/>
      <c r="AW15" s="88"/>
      <c r="AX15" s="89"/>
      <c r="AY15" s="88"/>
      <c r="AZ15" s="89"/>
      <c r="BA15" s="88"/>
      <c r="BB15" s="89"/>
      <c r="BC15" s="88"/>
      <c r="BD15" s="89"/>
      <c r="BE15" s="88"/>
      <c r="BF15" s="89"/>
      <c r="BG15" s="88"/>
      <c r="BH15" s="89"/>
      <c r="BI15" s="88"/>
      <c r="BJ15" s="89"/>
      <c r="BK15" s="88"/>
      <c r="BL15" s="89"/>
      <c r="BM15" s="88"/>
      <c r="BN15" s="89"/>
      <c r="BO15" s="88"/>
      <c r="BP15" s="89"/>
      <c r="BQ15" s="88"/>
      <c r="BR15" s="89"/>
      <c r="BS15" s="88"/>
      <c r="BT15" s="89"/>
      <c r="BU15" s="88"/>
      <c r="BV15" s="89"/>
      <c r="BW15" s="88"/>
      <c r="BX15" s="89"/>
      <c r="BY15" s="88"/>
      <c r="BZ15" s="89"/>
      <c r="CA15" s="88"/>
      <c r="CB15" s="89"/>
      <c r="CC15" s="88"/>
      <c r="CD15" s="89"/>
      <c r="CE15" s="88"/>
      <c r="CF15" s="89"/>
      <c r="CG15" s="88"/>
      <c r="CH15" s="89"/>
      <c r="CI15" s="88"/>
      <c r="CJ15" s="89"/>
      <c r="CK15" s="88"/>
      <c r="CL15" s="89"/>
      <c r="CM15" s="88"/>
      <c r="CN15" s="89"/>
      <c r="CO15" s="88"/>
      <c r="CP15" s="89"/>
      <c r="CQ15" s="88"/>
      <c r="CR15" s="89"/>
      <c r="CS15" s="88"/>
      <c r="CT15" s="89"/>
      <c r="CU15" s="88"/>
      <c r="CV15" s="89"/>
      <c r="CW15" s="88"/>
      <c r="CX15" s="89"/>
      <c r="CY15" s="88"/>
      <c r="CZ15" s="89"/>
      <c r="DA15" s="88"/>
      <c r="DB15" s="89"/>
      <c r="DC15" s="88"/>
      <c r="DD15" s="89"/>
      <c r="DE15" s="88"/>
      <c r="DF15" s="89"/>
      <c r="DG15" s="88"/>
      <c r="DH15" s="89"/>
      <c r="DI15" s="88"/>
      <c r="DJ15" s="89"/>
      <c r="DK15" s="88"/>
      <c r="DL15" s="89"/>
      <c r="DM15" s="88"/>
      <c r="DN15" s="89"/>
      <c r="DO15" s="88"/>
      <c r="DP15" s="89"/>
      <c r="DQ15" s="88"/>
      <c r="DR15" s="89"/>
      <c r="DS15" s="88"/>
      <c r="DT15" s="89"/>
    </row>
    <row r="16" customFormat="false" ht="13.95" hidden="false" customHeight="true" outlineLevel="0" collapsed="false">
      <c r="A16" s="86" t="s">
        <v>254</v>
      </c>
      <c r="B16" s="87" t="s">
        <v>255</v>
      </c>
      <c r="C16" s="88"/>
      <c r="D16" s="89"/>
      <c r="E16" s="88"/>
      <c r="F16" s="89"/>
      <c r="G16" s="88"/>
      <c r="H16" s="89"/>
      <c r="I16" s="88"/>
      <c r="J16" s="89"/>
      <c r="K16" s="88"/>
      <c r="L16" s="89"/>
      <c r="M16" s="88"/>
      <c r="N16" s="89"/>
      <c r="O16" s="88"/>
      <c r="P16" s="89"/>
      <c r="Q16" s="88"/>
      <c r="R16" s="89"/>
      <c r="S16" s="88"/>
      <c r="T16" s="89"/>
      <c r="U16" s="88"/>
      <c r="V16" s="89"/>
      <c r="W16" s="88"/>
      <c r="X16" s="89"/>
      <c r="Y16" s="88"/>
      <c r="Z16" s="89"/>
      <c r="AA16" s="88"/>
      <c r="AB16" s="89"/>
      <c r="AC16" s="88"/>
      <c r="AD16" s="89"/>
      <c r="AE16" s="88"/>
      <c r="AF16" s="89"/>
      <c r="AG16" s="88"/>
      <c r="AH16" s="89"/>
      <c r="AI16" s="88"/>
      <c r="AJ16" s="89"/>
      <c r="AK16" s="88"/>
      <c r="AL16" s="89"/>
      <c r="AM16" s="88"/>
      <c r="AN16" s="89"/>
      <c r="AO16" s="88"/>
      <c r="AP16" s="89"/>
      <c r="AQ16" s="88"/>
      <c r="AR16" s="89"/>
      <c r="AS16" s="88"/>
      <c r="AT16" s="89"/>
      <c r="AU16" s="88"/>
      <c r="AV16" s="89"/>
      <c r="AW16" s="88"/>
      <c r="AX16" s="89"/>
      <c r="AY16" s="88"/>
      <c r="AZ16" s="89"/>
      <c r="BA16" s="88"/>
      <c r="BB16" s="89"/>
      <c r="BC16" s="88"/>
      <c r="BD16" s="89"/>
      <c r="BE16" s="88"/>
      <c r="BF16" s="89"/>
      <c r="BG16" s="88"/>
      <c r="BH16" s="89"/>
      <c r="BI16" s="88"/>
      <c r="BJ16" s="89"/>
      <c r="BK16" s="88"/>
      <c r="BL16" s="89"/>
      <c r="BM16" s="88"/>
      <c r="BN16" s="89"/>
      <c r="BO16" s="88"/>
      <c r="BP16" s="89"/>
      <c r="BQ16" s="88"/>
      <c r="BR16" s="89"/>
      <c r="BS16" s="88"/>
      <c r="BT16" s="89"/>
      <c r="BU16" s="88"/>
      <c r="BV16" s="89"/>
      <c r="BW16" s="88"/>
      <c r="BX16" s="89"/>
      <c r="BY16" s="88"/>
      <c r="BZ16" s="89"/>
      <c r="CA16" s="88"/>
      <c r="CB16" s="89"/>
      <c r="CC16" s="88"/>
      <c r="CD16" s="89"/>
      <c r="CE16" s="88"/>
      <c r="CF16" s="89"/>
      <c r="CG16" s="88"/>
      <c r="CH16" s="89"/>
      <c r="CI16" s="88"/>
      <c r="CJ16" s="89"/>
      <c r="CK16" s="88"/>
      <c r="CL16" s="89"/>
      <c r="CM16" s="88"/>
      <c r="CN16" s="89"/>
      <c r="CO16" s="88"/>
      <c r="CP16" s="89"/>
      <c r="CQ16" s="88"/>
      <c r="CR16" s="89"/>
      <c r="CS16" s="88"/>
      <c r="CT16" s="89"/>
      <c r="CU16" s="88"/>
      <c r="CV16" s="89"/>
      <c r="CW16" s="88"/>
      <c r="CX16" s="89"/>
      <c r="CY16" s="88"/>
      <c r="CZ16" s="89"/>
      <c r="DA16" s="88"/>
      <c r="DB16" s="89"/>
      <c r="DC16" s="88"/>
      <c r="DD16" s="89"/>
      <c r="DE16" s="88"/>
      <c r="DF16" s="89"/>
      <c r="DG16" s="88"/>
      <c r="DH16" s="89"/>
      <c r="DI16" s="88"/>
      <c r="DJ16" s="89"/>
      <c r="DK16" s="88"/>
      <c r="DL16" s="89"/>
      <c r="DM16" s="88"/>
      <c r="DN16" s="89"/>
      <c r="DO16" s="88"/>
      <c r="DP16" s="89"/>
      <c r="DQ16" s="88"/>
      <c r="DR16" s="89"/>
      <c r="DS16" s="88"/>
      <c r="DT16" s="89"/>
    </row>
    <row r="17" customFormat="false" ht="13.95" hidden="false" customHeight="true" outlineLevel="0" collapsed="false">
      <c r="A17" s="86" t="s">
        <v>256</v>
      </c>
      <c r="B17" s="87" t="s">
        <v>257</v>
      </c>
      <c r="C17" s="88"/>
      <c r="D17" s="89"/>
      <c r="E17" s="88"/>
      <c r="F17" s="89"/>
      <c r="G17" s="88"/>
      <c r="H17" s="89"/>
      <c r="I17" s="88"/>
      <c r="J17" s="89"/>
      <c r="K17" s="88"/>
      <c r="L17" s="89"/>
      <c r="M17" s="88"/>
      <c r="N17" s="89"/>
      <c r="O17" s="88"/>
      <c r="P17" s="89"/>
      <c r="Q17" s="88"/>
      <c r="R17" s="89"/>
      <c r="S17" s="88"/>
      <c r="T17" s="89"/>
      <c r="U17" s="88"/>
      <c r="V17" s="89"/>
      <c r="W17" s="88"/>
      <c r="X17" s="89"/>
      <c r="Y17" s="88"/>
      <c r="Z17" s="89"/>
      <c r="AA17" s="88"/>
      <c r="AB17" s="89"/>
      <c r="AC17" s="88"/>
      <c r="AD17" s="89"/>
      <c r="AE17" s="88"/>
      <c r="AF17" s="89"/>
      <c r="AG17" s="88"/>
      <c r="AH17" s="89"/>
      <c r="AI17" s="88"/>
      <c r="AJ17" s="89"/>
      <c r="AK17" s="88"/>
      <c r="AL17" s="89"/>
      <c r="AM17" s="88"/>
      <c r="AN17" s="89"/>
      <c r="AO17" s="88"/>
      <c r="AP17" s="89"/>
      <c r="AQ17" s="88"/>
      <c r="AR17" s="89"/>
      <c r="AS17" s="88"/>
      <c r="AT17" s="89"/>
      <c r="AU17" s="88"/>
      <c r="AV17" s="89"/>
      <c r="AW17" s="88"/>
      <c r="AX17" s="89"/>
      <c r="AY17" s="88"/>
      <c r="AZ17" s="89"/>
      <c r="BA17" s="88"/>
      <c r="BB17" s="89"/>
      <c r="BC17" s="88"/>
      <c r="BD17" s="89"/>
      <c r="BE17" s="88"/>
      <c r="BF17" s="89"/>
      <c r="BG17" s="88"/>
      <c r="BH17" s="89"/>
      <c r="BI17" s="88"/>
      <c r="BJ17" s="89"/>
      <c r="BK17" s="88"/>
      <c r="BL17" s="89"/>
      <c r="BM17" s="88"/>
      <c r="BN17" s="89"/>
      <c r="BO17" s="88"/>
      <c r="BP17" s="89"/>
      <c r="BQ17" s="88"/>
      <c r="BR17" s="89"/>
      <c r="BS17" s="88"/>
      <c r="BT17" s="89"/>
      <c r="BU17" s="88"/>
      <c r="BV17" s="89"/>
      <c r="BW17" s="88"/>
      <c r="BX17" s="89"/>
      <c r="BY17" s="88"/>
      <c r="BZ17" s="89"/>
      <c r="CA17" s="88"/>
      <c r="CB17" s="89"/>
      <c r="CC17" s="88"/>
      <c r="CD17" s="89"/>
      <c r="CE17" s="88"/>
      <c r="CF17" s="89"/>
      <c r="CG17" s="88"/>
      <c r="CH17" s="89"/>
      <c r="CI17" s="88"/>
      <c r="CJ17" s="89"/>
      <c r="CK17" s="88"/>
      <c r="CL17" s="89"/>
      <c r="CM17" s="88"/>
      <c r="CN17" s="89"/>
      <c r="CO17" s="88"/>
      <c r="CP17" s="89"/>
      <c r="CQ17" s="88"/>
      <c r="CR17" s="89"/>
      <c r="CS17" s="88"/>
      <c r="CT17" s="89"/>
      <c r="CU17" s="88"/>
      <c r="CV17" s="89"/>
      <c r="CW17" s="88"/>
      <c r="CX17" s="89"/>
      <c r="CY17" s="88"/>
      <c r="CZ17" s="89"/>
      <c r="DA17" s="88"/>
      <c r="DB17" s="89"/>
      <c r="DC17" s="88"/>
      <c r="DD17" s="89"/>
      <c r="DE17" s="88"/>
      <c r="DF17" s="89"/>
      <c r="DG17" s="88"/>
      <c r="DH17" s="89"/>
      <c r="DI17" s="88"/>
      <c r="DJ17" s="89"/>
      <c r="DK17" s="88"/>
      <c r="DL17" s="89"/>
      <c r="DM17" s="88"/>
      <c r="DN17" s="89"/>
      <c r="DO17" s="88"/>
      <c r="DP17" s="89"/>
      <c r="DQ17" s="88"/>
      <c r="DR17" s="89"/>
      <c r="DS17" s="88"/>
      <c r="DT17" s="89"/>
    </row>
    <row r="18" customFormat="false" ht="13.95" hidden="false" customHeight="true" outlineLevel="0" collapsed="false">
      <c r="A18" s="86" t="s">
        <v>258</v>
      </c>
      <c r="B18" s="87" t="s">
        <v>259</v>
      </c>
      <c r="C18" s="88"/>
      <c r="D18" s="89"/>
      <c r="E18" s="88"/>
      <c r="F18" s="89"/>
      <c r="G18" s="88"/>
      <c r="H18" s="89"/>
      <c r="I18" s="88"/>
      <c r="J18" s="89"/>
      <c r="K18" s="88"/>
      <c r="L18" s="89"/>
      <c r="M18" s="88"/>
      <c r="N18" s="89"/>
      <c r="O18" s="88"/>
      <c r="P18" s="89"/>
      <c r="Q18" s="88"/>
      <c r="R18" s="89"/>
      <c r="S18" s="88"/>
      <c r="T18" s="89"/>
      <c r="U18" s="88"/>
      <c r="V18" s="89"/>
      <c r="W18" s="88"/>
      <c r="X18" s="89"/>
      <c r="Y18" s="88"/>
      <c r="Z18" s="89"/>
      <c r="AA18" s="88"/>
      <c r="AB18" s="89"/>
      <c r="AC18" s="88"/>
      <c r="AD18" s="89"/>
      <c r="AE18" s="88"/>
      <c r="AF18" s="89"/>
      <c r="AG18" s="88"/>
      <c r="AH18" s="89"/>
      <c r="AI18" s="88"/>
      <c r="AJ18" s="89"/>
      <c r="AK18" s="88"/>
      <c r="AL18" s="89"/>
      <c r="AM18" s="88"/>
      <c r="AN18" s="89"/>
      <c r="AO18" s="88"/>
      <c r="AP18" s="89"/>
      <c r="AQ18" s="88"/>
      <c r="AR18" s="89"/>
      <c r="AS18" s="88"/>
      <c r="AT18" s="89"/>
      <c r="AU18" s="88"/>
      <c r="AV18" s="89"/>
      <c r="AW18" s="88"/>
      <c r="AX18" s="89"/>
      <c r="AY18" s="88"/>
      <c r="AZ18" s="89"/>
      <c r="BA18" s="88"/>
      <c r="BB18" s="89"/>
      <c r="BC18" s="88"/>
      <c r="BD18" s="89"/>
      <c r="BE18" s="88"/>
      <c r="BF18" s="89"/>
      <c r="BG18" s="88"/>
      <c r="BH18" s="89"/>
      <c r="BI18" s="88"/>
      <c r="BJ18" s="89"/>
      <c r="BK18" s="88"/>
      <c r="BL18" s="89"/>
      <c r="BM18" s="88"/>
      <c r="BN18" s="89"/>
      <c r="BO18" s="88"/>
      <c r="BP18" s="89"/>
      <c r="BQ18" s="88"/>
      <c r="BR18" s="89"/>
      <c r="BS18" s="88"/>
      <c r="BT18" s="89"/>
      <c r="BU18" s="88"/>
      <c r="BV18" s="89"/>
      <c r="BW18" s="88"/>
      <c r="BX18" s="89"/>
      <c r="BY18" s="88"/>
      <c r="BZ18" s="89"/>
      <c r="CA18" s="88"/>
      <c r="CB18" s="89"/>
      <c r="CC18" s="88"/>
      <c r="CD18" s="89"/>
      <c r="CE18" s="88"/>
      <c r="CF18" s="89"/>
      <c r="CG18" s="88"/>
      <c r="CH18" s="89"/>
      <c r="CI18" s="88"/>
      <c r="CJ18" s="89"/>
      <c r="CK18" s="88"/>
      <c r="CL18" s="89"/>
      <c r="CM18" s="88"/>
      <c r="CN18" s="89"/>
      <c r="CO18" s="88"/>
      <c r="CP18" s="89"/>
      <c r="CQ18" s="88"/>
      <c r="CR18" s="89"/>
      <c r="CS18" s="88"/>
      <c r="CT18" s="89"/>
      <c r="CU18" s="88"/>
      <c r="CV18" s="89"/>
      <c r="CW18" s="88"/>
      <c r="CX18" s="89"/>
      <c r="CY18" s="88"/>
      <c r="CZ18" s="89"/>
      <c r="DA18" s="88"/>
      <c r="DB18" s="89"/>
      <c r="DC18" s="88"/>
      <c r="DD18" s="89"/>
      <c r="DE18" s="88"/>
      <c r="DF18" s="89"/>
      <c r="DG18" s="88"/>
      <c r="DH18" s="89"/>
      <c r="DI18" s="88"/>
      <c r="DJ18" s="89"/>
      <c r="DK18" s="88"/>
      <c r="DL18" s="89"/>
      <c r="DM18" s="88"/>
      <c r="DN18" s="89"/>
      <c r="DO18" s="88"/>
      <c r="DP18" s="89"/>
      <c r="DQ18" s="88"/>
      <c r="DR18" s="89"/>
      <c r="DS18" s="88"/>
      <c r="DT18" s="89"/>
    </row>
    <row r="19" customFormat="false" ht="13.95" hidden="false" customHeight="true" outlineLevel="0" collapsed="false">
      <c r="A19" s="86" t="s">
        <v>260</v>
      </c>
      <c r="B19" s="87" t="s">
        <v>261</v>
      </c>
      <c r="C19" s="88"/>
      <c r="D19" s="89"/>
      <c r="E19" s="88"/>
      <c r="F19" s="89"/>
      <c r="G19" s="88"/>
      <c r="H19" s="89"/>
      <c r="I19" s="88"/>
      <c r="J19" s="89"/>
      <c r="K19" s="88"/>
      <c r="L19" s="89"/>
      <c r="M19" s="88"/>
      <c r="N19" s="89"/>
      <c r="O19" s="88"/>
      <c r="P19" s="89"/>
      <c r="Q19" s="88"/>
      <c r="R19" s="89"/>
      <c r="S19" s="88"/>
      <c r="T19" s="89"/>
      <c r="U19" s="88"/>
      <c r="V19" s="89"/>
      <c r="W19" s="88"/>
      <c r="X19" s="89"/>
      <c r="Y19" s="88"/>
      <c r="Z19" s="89"/>
      <c r="AA19" s="88"/>
      <c r="AB19" s="89"/>
      <c r="AC19" s="88"/>
      <c r="AD19" s="89"/>
      <c r="AE19" s="88"/>
      <c r="AF19" s="89"/>
      <c r="AG19" s="88"/>
      <c r="AH19" s="89"/>
      <c r="AI19" s="88"/>
      <c r="AJ19" s="89"/>
      <c r="AK19" s="88"/>
      <c r="AL19" s="89"/>
      <c r="AM19" s="88"/>
      <c r="AN19" s="89"/>
      <c r="AO19" s="88"/>
      <c r="AP19" s="89"/>
      <c r="AQ19" s="88"/>
      <c r="AR19" s="89"/>
      <c r="AS19" s="88"/>
      <c r="AT19" s="89"/>
      <c r="AU19" s="88"/>
      <c r="AV19" s="89"/>
      <c r="AW19" s="88"/>
      <c r="AX19" s="89"/>
      <c r="AY19" s="88"/>
      <c r="AZ19" s="89"/>
      <c r="BA19" s="88"/>
      <c r="BB19" s="89"/>
      <c r="BC19" s="88"/>
      <c r="BD19" s="89"/>
      <c r="BE19" s="88"/>
      <c r="BF19" s="89"/>
      <c r="BG19" s="88"/>
      <c r="BH19" s="89"/>
      <c r="BI19" s="88"/>
      <c r="BJ19" s="89"/>
      <c r="BK19" s="88"/>
      <c r="BL19" s="89"/>
      <c r="BM19" s="88"/>
      <c r="BN19" s="89"/>
      <c r="BO19" s="88"/>
      <c r="BP19" s="89"/>
      <c r="BQ19" s="88"/>
      <c r="BR19" s="89"/>
      <c r="BS19" s="88"/>
      <c r="BT19" s="89"/>
      <c r="BU19" s="88"/>
      <c r="BV19" s="89"/>
      <c r="BW19" s="88"/>
      <c r="BX19" s="89"/>
      <c r="BY19" s="88"/>
      <c r="BZ19" s="89"/>
      <c r="CA19" s="88"/>
      <c r="CB19" s="89"/>
      <c r="CC19" s="88"/>
      <c r="CD19" s="89"/>
      <c r="CE19" s="88"/>
      <c r="CF19" s="89"/>
      <c r="CG19" s="88"/>
      <c r="CH19" s="89"/>
      <c r="CI19" s="88"/>
      <c r="CJ19" s="89"/>
      <c r="CK19" s="88"/>
      <c r="CL19" s="89"/>
      <c r="CM19" s="88"/>
      <c r="CN19" s="89"/>
      <c r="CO19" s="88"/>
      <c r="CP19" s="89"/>
      <c r="CQ19" s="88"/>
      <c r="CR19" s="89"/>
      <c r="CS19" s="88"/>
      <c r="CT19" s="89"/>
      <c r="CU19" s="88"/>
      <c r="CV19" s="89"/>
      <c r="CW19" s="88"/>
      <c r="CX19" s="89"/>
      <c r="CY19" s="88"/>
      <c r="CZ19" s="89"/>
      <c r="DA19" s="88"/>
      <c r="DB19" s="89"/>
      <c r="DC19" s="88"/>
      <c r="DD19" s="89"/>
      <c r="DE19" s="88"/>
      <c r="DF19" s="89"/>
      <c r="DG19" s="88"/>
      <c r="DH19" s="89"/>
      <c r="DI19" s="88"/>
      <c r="DJ19" s="89"/>
      <c r="DK19" s="88"/>
      <c r="DL19" s="89"/>
      <c r="DM19" s="88"/>
      <c r="DN19" s="89"/>
      <c r="DO19" s="88"/>
      <c r="DP19" s="89"/>
      <c r="DQ19" s="88"/>
      <c r="DR19" s="89"/>
      <c r="DS19" s="88"/>
      <c r="DT19" s="89"/>
    </row>
    <row r="20" customFormat="false" ht="13.95" hidden="false" customHeight="true" outlineLevel="0" collapsed="false">
      <c r="A20" s="86" t="s">
        <v>262</v>
      </c>
      <c r="B20" s="87" t="s">
        <v>263</v>
      </c>
      <c r="C20" s="88"/>
      <c r="D20" s="89"/>
      <c r="E20" s="88"/>
      <c r="F20" s="89"/>
      <c r="G20" s="88"/>
      <c r="H20" s="89"/>
      <c r="I20" s="88"/>
      <c r="J20" s="89"/>
      <c r="K20" s="88"/>
      <c r="L20" s="89"/>
      <c r="M20" s="88"/>
      <c r="N20" s="89"/>
      <c r="O20" s="88"/>
      <c r="P20" s="89"/>
      <c r="Q20" s="88"/>
      <c r="R20" s="89"/>
      <c r="S20" s="88"/>
      <c r="T20" s="89"/>
      <c r="U20" s="88"/>
      <c r="V20" s="89"/>
      <c r="W20" s="88"/>
      <c r="X20" s="89"/>
      <c r="Y20" s="88"/>
      <c r="Z20" s="89"/>
      <c r="AA20" s="88"/>
      <c r="AB20" s="89"/>
      <c r="AC20" s="88"/>
      <c r="AD20" s="89"/>
      <c r="AE20" s="88"/>
      <c r="AF20" s="89"/>
      <c r="AG20" s="88"/>
      <c r="AH20" s="89"/>
      <c r="AI20" s="88"/>
      <c r="AJ20" s="89"/>
      <c r="AK20" s="88"/>
      <c r="AL20" s="89"/>
      <c r="AM20" s="88"/>
      <c r="AN20" s="89"/>
      <c r="AO20" s="88"/>
      <c r="AP20" s="89"/>
      <c r="AQ20" s="88"/>
      <c r="AR20" s="89"/>
      <c r="AS20" s="88"/>
      <c r="AT20" s="89"/>
      <c r="AU20" s="88"/>
      <c r="AV20" s="89"/>
      <c r="AW20" s="88"/>
      <c r="AX20" s="89"/>
      <c r="AY20" s="88"/>
      <c r="AZ20" s="89"/>
      <c r="BA20" s="88"/>
      <c r="BB20" s="89"/>
      <c r="BC20" s="88"/>
      <c r="BD20" s="89"/>
      <c r="BE20" s="88"/>
      <c r="BF20" s="89"/>
      <c r="BG20" s="88"/>
      <c r="BH20" s="89"/>
      <c r="BI20" s="88"/>
      <c r="BJ20" s="89"/>
      <c r="BK20" s="88"/>
      <c r="BL20" s="89"/>
      <c r="BM20" s="88"/>
      <c r="BN20" s="89"/>
      <c r="BO20" s="88"/>
      <c r="BP20" s="89"/>
      <c r="BQ20" s="88"/>
      <c r="BR20" s="89"/>
      <c r="BS20" s="88"/>
      <c r="BT20" s="89"/>
      <c r="BU20" s="88"/>
      <c r="BV20" s="89"/>
      <c r="BW20" s="88"/>
      <c r="BX20" s="89"/>
      <c r="BY20" s="88"/>
      <c r="BZ20" s="89"/>
      <c r="CA20" s="88"/>
      <c r="CB20" s="89"/>
      <c r="CC20" s="88"/>
      <c r="CD20" s="89"/>
      <c r="CE20" s="88"/>
      <c r="CF20" s="89"/>
      <c r="CG20" s="88"/>
      <c r="CH20" s="89"/>
      <c r="CI20" s="88"/>
      <c r="CJ20" s="89"/>
      <c r="CK20" s="88"/>
      <c r="CL20" s="89"/>
      <c r="CM20" s="88"/>
      <c r="CN20" s="89"/>
      <c r="CO20" s="88"/>
      <c r="CP20" s="89"/>
      <c r="CQ20" s="88"/>
      <c r="CR20" s="89"/>
      <c r="CS20" s="88"/>
      <c r="CT20" s="89"/>
      <c r="CU20" s="88"/>
      <c r="CV20" s="89"/>
      <c r="CW20" s="88"/>
      <c r="CX20" s="89"/>
      <c r="CY20" s="88"/>
      <c r="CZ20" s="89"/>
      <c r="DA20" s="88"/>
      <c r="DB20" s="89"/>
      <c r="DC20" s="88"/>
      <c r="DD20" s="89"/>
      <c r="DE20" s="88"/>
      <c r="DF20" s="89"/>
      <c r="DG20" s="88"/>
      <c r="DH20" s="89"/>
      <c r="DI20" s="88"/>
      <c r="DJ20" s="89"/>
      <c r="DK20" s="88"/>
      <c r="DL20" s="89"/>
      <c r="DM20" s="88"/>
      <c r="DN20" s="89"/>
      <c r="DO20" s="88"/>
      <c r="DP20" s="89"/>
      <c r="DQ20" s="88"/>
      <c r="DR20" s="89"/>
      <c r="DS20" s="88"/>
      <c r="DT20" s="89"/>
    </row>
    <row r="21" customFormat="false" ht="13.95" hidden="false" customHeight="true" outlineLevel="0" collapsed="false">
      <c r="A21" s="86" t="s">
        <v>264</v>
      </c>
      <c r="B21" s="87" t="s">
        <v>265</v>
      </c>
      <c r="C21" s="88"/>
      <c r="D21" s="89"/>
      <c r="E21" s="88"/>
      <c r="F21" s="89"/>
      <c r="G21" s="88"/>
      <c r="H21" s="89"/>
      <c r="I21" s="88"/>
      <c r="J21" s="89"/>
      <c r="K21" s="88"/>
      <c r="L21" s="89"/>
      <c r="M21" s="88"/>
      <c r="N21" s="89"/>
      <c r="O21" s="88"/>
      <c r="P21" s="89"/>
      <c r="Q21" s="88"/>
      <c r="R21" s="89"/>
      <c r="S21" s="88"/>
      <c r="T21" s="89"/>
      <c r="U21" s="88"/>
      <c r="V21" s="89"/>
      <c r="W21" s="88"/>
      <c r="X21" s="89"/>
      <c r="Y21" s="88"/>
      <c r="Z21" s="89"/>
      <c r="AA21" s="88"/>
      <c r="AB21" s="89"/>
      <c r="AC21" s="88"/>
      <c r="AD21" s="89"/>
      <c r="AE21" s="88"/>
      <c r="AF21" s="89"/>
      <c r="AG21" s="88"/>
      <c r="AH21" s="89"/>
      <c r="AI21" s="88"/>
      <c r="AJ21" s="89"/>
      <c r="AK21" s="88"/>
      <c r="AL21" s="89"/>
      <c r="AM21" s="88"/>
      <c r="AN21" s="89"/>
      <c r="AO21" s="88"/>
      <c r="AP21" s="89"/>
      <c r="AQ21" s="88"/>
      <c r="AR21" s="89"/>
      <c r="AS21" s="88"/>
      <c r="AT21" s="89"/>
      <c r="AU21" s="88"/>
      <c r="AV21" s="89"/>
      <c r="AW21" s="88"/>
      <c r="AX21" s="89"/>
      <c r="AY21" s="88"/>
      <c r="AZ21" s="89"/>
      <c r="BA21" s="88"/>
      <c r="BB21" s="89"/>
      <c r="BC21" s="88"/>
      <c r="BD21" s="89"/>
      <c r="BE21" s="88"/>
      <c r="BF21" s="89"/>
      <c r="BG21" s="88"/>
      <c r="BH21" s="89"/>
      <c r="BI21" s="88"/>
      <c r="BJ21" s="89"/>
      <c r="BK21" s="88"/>
      <c r="BL21" s="89"/>
      <c r="BM21" s="88"/>
      <c r="BN21" s="89"/>
      <c r="BO21" s="88"/>
      <c r="BP21" s="89"/>
      <c r="BQ21" s="88"/>
      <c r="BR21" s="89"/>
      <c r="BS21" s="88"/>
      <c r="BT21" s="89"/>
      <c r="BU21" s="88"/>
      <c r="BV21" s="89"/>
      <c r="BW21" s="88"/>
      <c r="BX21" s="89"/>
      <c r="BY21" s="88"/>
      <c r="BZ21" s="89"/>
      <c r="CA21" s="88"/>
      <c r="CB21" s="89"/>
      <c r="CC21" s="88"/>
      <c r="CD21" s="89"/>
      <c r="CE21" s="88"/>
      <c r="CF21" s="89"/>
      <c r="CG21" s="88"/>
      <c r="CH21" s="89"/>
      <c r="CI21" s="88"/>
      <c r="CJ21" s="89"/>
      <c r="CK21" s="88"/>
      <c r="CL21" s="89"/>
      <c r="CM21" s="88"/>
      <c r="CN21" s="89"/>
      <c r="CO21" s="88"/>
      <c r="CP21" s="89"/>
      <c r="CQ21" s="88"/>
      <c r="CR21" s="89"/>
      <c r="CS21" s="88"/>
      <c r="CT21" s="89"/>
      <c r="CU21" s="88"/>
      <c r="CV21" s="89"/>
      <c r="CW21" s="88"/>
      <c r="CX21" s="89"/>
      <c r="CY21" s="88"/>
      <c r="CZ21" s="89"/>
      <c r="DA21" s="88"/>
      <c r="DB21" s="89"/>
      <c r="DC21" s="88"/>
      <c r="DD21" s="89"/>
      <c r="DE21" s="88"/>
      <c r="DF21" s="89"/>
      <c r="DG21" s="88"/>
      <c r="DH21" s="89"/>
      <c r="DI21" s="88"/>
      <c r="DJ21" s="89"/>
      <c r="DK21" s="88"/>
      <c r="DL21" s="89"/>
      <c r="DM21" s="88"/>
      <c r="DN21" s="89"/>
      <c r="DO21" s="88"/>
      <c r="DP21" s="89"/>
      <c r="DQ21" s="88"/>
      <c r="DR21" s="89"/>
      <c r="DS21" s="88"/>
      <c r="DT21" s="89"/>
    </row>
    <row r="22" customFormat="false" ht="13.95" hidden="false" customHeight="true" outlineLevel="0" collapsed="false">
      <c r="A22" s="86" t="s">
        <v>266</v>
      </c>
      <c r="B22" s="87" t="s">
        <v>267</v>
      </c>
      <c r="C22" s="88"/>
      <c r="D22" s="89"/>
      <c r="E22" s="88"/>
      <c r="F22" s="89"/>
      <c r="G22" s="88"/>
      <c r="H22" s="89"/>
      <c r="I22" s="88"/>
      <c r="J22" s="89"/>
      <c r="K22" s="88"/>
      <c r="L22" s="89"/>
      <c r="M22" s="88"/>
      <c r="N22" s="89"/>
      <c r="O22" s="88"/>
      <c r="P22" s="89"/>
      <c r="Q22" s="88"/>
      <c r="R22" s="89"/>
      <c r="S22" s="88"/>
      <c r="T22" s="89"/>
      <c r="U22" s="88"/>
      <c r="V22" s="89"/>
      <c r="W22" s="88"/>
      <c r="X22" s="89"/>
      <c r="Y22" s="88"/>
      <c r="Z22" s="89"/>
      <c r="AA22" s="88"/>
      <c r="AB22" s="89"/>
      <c r="AC22" s="88"/>
      <c r="AD22" s="89"/>
      <c r="AE22" s="88"/>
      <c r="AF22" s="89"/>
      <c r="AG22" s="88"/>
      <c r="AH22" s="89"/>
      <c r="AI22" s="88"/>
      <c r="AJ22" s="89"/>
      <c r="AK22" s="88"/>
      <c r="AL22" s="89"/>
      <c r="AM22" s="88"/>
      <c r="AN22" s="89"/>
      <c r="AO22" s="88"/>
      <c r="AP22" s="89"/>
      <c r="AQ22" s="88"/>
      <c r="AR22" s="89"/>
      <c r="AS22" s="88"/>
      <c r="AT22" s="89"/>
      <c r="AU22" s="88"/>
      <c r="AV22" s="89"/>
      <c r="AW22" s="88"/>
      <c r="AX22" s="89"/>
      <c r="AY22" s="88"/>
      <c r="AZ22" s="89"/>
      <c r="BA22" s="88"/>
      <c r="BB22" s="89"/>
      <c r="BC22" s="88"/>
      <c r="BD22" s="89"/>
      <c r="BE22" s="88"/>
      <c r="BF22" s="89"/>
      <c r="BG22" s="88"/>
      <c r="BH22" s="89"/>
      <c r="BI22" s="88"/>
      <c r="BJ22" s="89"/>
      <c r="BK22" s="88"/>
      <c r="BL22" s="89"/>
      <c r="BM22" s="88"/>
      <c r="BN22" s="89"/>
      <c r="BO22" s="88"/>
      <c r="BP22" s="89"/>
      <c r="BQ22" s="88"/>
      <c r="BR22" s="89"/>
      <c r="BS22" s="88"/>
      <c r="BT22" s="89"/>
      <c r="BU22" s="88"/>
      <c r="BV22" s="89"/>
      <c r="BW22" s="88"/>
      <c r="BX22" s="89"/>
      <c r="BY22" s="88"/>
      <c r="BZ22" s="89"/>
      <c r="CA22" s="88"/>
      <c r="CB22" s="89"/>
      <c r="CC22" s="88"/>
      <c r="CD22" s="89"/>
      <c r="CE22" s="88"/>
      <c r="CF22" s="89"/>
      <c r="CG22" s="88"/>
      <c r="CH22" s="89"/>
      <c r="CI22" s="88"/>
      <c r="CJ22" s="89"/>
      <c r="CK22" s="88"/>
      <c r="CL22" s="89"/>
      <c r="CM22" s="88"/>
      <c r="CN22" s="89"/>
      <c r="CO22" s="88"/>
      <c r="CP22" s="89"/>
      <c r="CQ22" s="88"/>
      <c r="CR22" s="89"/>
      <c r="CS22" s="88"/>
      <c r="CT22" s="89"/>
      <c r="CU22" s="88"/>
      <c r="CV22" s="89"/>
      <c r="CW22" s="88"/>
      <c r="CX22" s="89"/>
      <c r="CY22" s="88"/>
      <c r="CZ22" s="89"/>
      <c r="DA22" s="88"/>
      <c r="DB22" s="89"/>
      <c r="DC22" s="88"/>
      <c r="DD22" s="89"/>
      <c r="DE22" s="88"/>
      <c r="DF22" s="89"/>
      <c r="DG22" s="88"/>
      <c r="DH22" s="89"/>
      <c r="DI22" s="88"/>
      <c r="DJ22" s="89"/>
      <c r="DK22" s="88"/>
      <c r="DL22" s="89"/>
      <c r="DM22" s="88"/>
      <c r="DN22" s="89"/>
      <c r="DO22" s="88"/>
      <c r="DP22" s="89"/>
      <c r="DQ22" s="88"/>
      <c r="DR22" s="89"/>
      <c r="DS22" s="88"/>
      <c r="DT22" s="89"/>
    </row>
    <row r="23" customFormat="false" ht="13.95" hidden="false" customHeight="true" outlineLevel="0" collapsed="false">
      <c r="A23" s="86" t="s">
        <v>268</v>
      </c>
      <c r="B23" s="87" t="s">
        <v>269</v>
      </c>
      <c r="C23" s="88"/>
      <c r="D23" s="89"/>
      <c r="E23" s="88"/>
      <c r="F23" s="89"/>
      <c r="G23" s="88"/>
      <c r="H23" s="89"/>
      <c r="I23" s="88"/>
      <c r="J23" s="89"/>
      <c r="K23" s="88"/>
      <c r="L23" s="89"/>
      <c r="M23" s="88"/>
      <c r="N23" s="89"/>
      <c r="O23" s="88"/>
      <c r="P23" s="89"/>
      <c r="Q23" s="88"/>
      <c r="R23" s="89"/>
      <c r="S23" s="88"/>
      <c r="T23" s="89"/>
      <c r="U23" s="88"/>
      <c r="V23" s="89"/>
      <c r="W23" s="88"/>
      <c r="X23" s="89"/>
      <c r="Y23" s="88"/>
      <c r="Z23" s="89"/>
      <c r="AA23" s="88"/>
      <c r="AB23" s="89"/>
      <c r="AC23" s="88"/>
      <c r="AD23" s="89"/>
      <c r="AE23" s="88"/>
      <c r="AF23" s="89"/>
      <c r="AG23" s="88"/>
      <c r="AH23" s="89"/>
      <c r="AI23" s="88"/>
      <c r="AJ23" s="89"/>
      <c r="AK23" s="88"/>
      <c r="AL23" s="89"/>
      <c r="AM23" s="88"/>
      <c r="AN23" s="89"/>
      <c r="AO23" s="88"/>
      <c r="AP23" s="89"/>
      <c r="AQ23" s="88"/>
      <c r="AR23" s="89"/>
      <c r="AS23" s="88"/>
      <c r="AT23" s="89"/>
      <c r="AU23" s="88"/>
      <c r="AV23" s="89"/>
      <c r="AW23" s="88"/>
      <c r="AX23" s="89"/>
      <c r="AY23" s="88"/>
      <c r="AZ23" s="89"/>
      <c r="BA23" s="88"/>
      <c r="BB23" s="89"/>
      <c r="BC23" s="88"/>
      <c r="BD23" s="89"/>
      <c r="BE23" s="88"/>
      <c r="BF23" s="89"/>
      <c r="BG23" s="88"/>
      <c r="BH23" s="89"/>
      <c r="BI23" s="88"/>
      <c r="BJ23" s="89"/>
      <c r="BK23" s="88"/>
      <c r="BL23" s="89"/>
      <c r="BM23" s="88"/>
      <c r="BN23" s="89"/>
      <c r="BO23" s="88"/>
      <c r="BP23" s="89"/>
      <c r="BQ23" s="88"/>
      <c r="BR23" s="89"/>
      <c r="BS23" s="88"/>
      <c r="BT23" s="89"/>
      <c r="BU23" s="88"/>
      <c r="BV23" s="89"/>
      <c r="BW23" s="88"/>
      <c r="BX23" s="89"/>
      <c r="BY23" s="88"/>
      <c r="BZ23" s="89"/>
      <c r="CA23" s="88"/>
      <c r="CB23" s="89"/>
      <c r="CC23" s="88"/>
      <c r="CD23" s="89"/>
      <c r="CE23" s="88"/>
      <c r="CF23" s="89"/>
      <c r="CG23" s="88"/>
      <c r="CH23" s="89"/>
      <c r="CI23" s="88"/>
      <c r="CJ23" s="89"/>
      <c r="CK23" s="88"/>
      <c r="CL23" s="89"/>
      <c r="CM23" s="88"/>
      <c r="CN23" s="89"/>
      <c r="CO23" s="88"/>
      <c r="CP23" s="89"/>
      <c r="CQ23" s="88"/>
      <c r="CR23" s="89"/>
      <c r="CS23" s="88"/>
      <c r="CT23" s="89"/>
      <c r="CU23" s="88"/>
      <c r="CV23" s="89"/>
      <c r="CW23" s="88"/>
      <c r="CX23" s="89"/>
      <c r="CY23" s="88"/>
      <c r="CZ23" s="89"/>
      <c r="DA23" s="88"/>
      <c r="DB23" s="89"/>
      <c r="DC23" s="88"/>
      <c r="DD23" s="89"/>
      <c r="DE23" s="88"/>
      <c r="DF23" s="89"/>
      <c r="DG23" s="88"/>
      <c r="DH23" s="89"/>
      <c r="DI23" s="88"/>
      <c r="DJ23" s="89"/>
      <c r="DK23" s="88"/>
      <c r="DL23" s="89"/>
      <c r="DM23" s="88"/>
      <c r="DN23" s="89"/>
      <c r="DO23" s="88"/>
      <c r="DP23" s="89"/>
      <c r="DQ23" s="88"/>
      <c r="DR23" s="89"/>
      <c r="DS23" s="88"/>
      <c r="DT23" s="89"/>
    </row>
    <row r="24" customFormat="false" ht="13.95" hidden="false" customHeight="true" outlineLevel="0" collapsed="false">
      <c r="A24" s="86" t="s">
        <v>270</v>
      </c>
      <c r="B24" s="87" t="s">
        <v>271</v>
      </c>
      <c r="C24" s="88"/>
      <c r="D24" s="89"/>
      <c r="E24" s="88"/>
      <c r="F24" s="89"/>
      <c r="G24" s="88"/>
      <c r="H24" s="89"/>
      <c r="I24" s="88"/>
      <c r="J24" s="89"/>
      <c r="K24" s="88"/>
      <c r="L24" s="89"/>
      <c r="M24" s="88"/>
      <c r="N24" s="89"/>
      <c r="O24" s="88"/>
      <c r="P24" s="89"/>
      <c r="Q24" s="88"/>
      <c r="R24" s="89"/>
      <c r="S24" s="88"/>
      <c r="T24" s="89"/>
      <c r="U24" s="88"/>
      <c r="V24" s="89"/>
      <c r="W24" s="88"/>
      <c r="X24" s="89"/>
      <c r="Y24" s="88"/>
      <c r="Z24" s="89"/>
      <c r="AA24" s="88"/>
      <c r="AB24" s="89"/>
      <c r="AC24" s="88"/>
      <c r="AD24" s="89"/>
      <c r="AE24" s="88"/>
      <c r="AF24" s="89"/>
      <c r="AG24" s="88"/>
      <c r="AH24" s="89"/>
      <c r="AI24" s="88"/>
      <c r="AJ24" s="89"/>
      <c r="AK24" s="88"/>
      <c r="AL24" s="89"/>
      <c r="AM24" s="88"/>
      <c r="AN24" s="89"/>
      <c r="AO24" s="88"/>
      <c r="AP24" s="89"/>
      <c r="AQ24" s="88"/>
      <c r="AR24" s="89"/>
      <c r="AS24" s="88"/>
      <c r="AT24" s="89"/>
      <c r="AU24" s="88"/>
      <c r="AV24" s="89"/>
      <c r="AW24" s="88"/>
      <c r="AX24" s="89"/>
      <c r="AY24" s="88"/>
      <c r="AZ24" s="89"/>
      <c r="BA24" s="88"/>
      <c r="BB24" s="89"/>
      <c r="BC24" s="88"/>
      <c r="BD24" s="89"/>
      <c r="BE24" s="88"/>
      <c r="BF24" s="89"/>
      <c r="BG24" s="88"/>
      <c r="BH24" s="89"/>
      <c r="BI24" s="88"/>
      <c r="BJ24" s="89"/>
      <c r="BK24" s="88"/>
      <c r="BL24" s="89"/>
      <c r="BM24" s="88"/>
      <c r="BN24" s="89"/>
      <c r="BO24" s="88"/>
      <c r="BP24" s="89"/>
      <c r="BQ24" s="88"/>
      <c r="BR24" s="89"/>
      <c r="BS24" s="88"/>
      <c r="BT24" s="89"/>
      <c r="BU24" s="88"/>
      <c r="BV24" s="89"/>
      <c r="BW24" s="88"/>
      <c r="BX24" s="89"/>
      <c r="BY24" s="88"/>
      <c r="BZ24" s="89"/>
      <c r="CA24" s="88"/>
      <c r="CB24" s="89"/>
      <c r="CC24" s="88"/>
      <c r="CD24" s="89"/>
      <c r="CE24" s="88"/>
      <c r="CF24" s="89"/>
      <c r="CG24" s="88"/>
      <c r="CH24" s="89"/>
      <c r="CI24" s="88"/>
      <c r="CJ24" s="89"/>
      <c r="CK24" s="88"/>
      <c r="CL24" s="89"/>
      <c r="CM24" s="88"/>
      <c r="CN24" s="89"/>
      <c r="CO24" s="88"/>
      <c r="CP24" s="89"/>
      <c r="CQ24" s="88"/>
      <c r="CR24" s="89"/>
      <c r="CS24" s="88"/>
      <c r="CT24" s="89"/>
      <c r="CU24" s="88"/>
      <c r="CV24" s="89"/>
      <c r="CW24" s="88"/>
      <c r="CX24" s="89"/>
      <c r="CY24" s="88"/>
      <c r="CZ24" s="89"/>
      <c r="DA24" s="88"/>
      <c r="DB24" s="89"/>
      <c r="DC24" s="88"/>
      <c r="DD24" s="89"/>
      <c r="DE24" s="88"/>
      <c r="DF24" s="89"/>
      <c r="DG24" s="88"/>
      <c r="DH24" s="89"/>
      <c r="DI24" s="88"/>
      <c r="DJ24" s="89"/>
      <c r="DK24" s="88"/>
      <c r="DL24" s="89"/>
      <c r="DM24" s="88"/>
      <c r="DN24" s="89"/>
      <c r="DO24" s="88"/>
      <c r="DP24" s="89"/>
      <c r="DQ24" s="88"/>
      <c r="DR24" s="89"/>
      <c r="DS24" s="88"/>
      <c r="DT24" s="89"/>
    </row>
    <row r="25" customFormat="false" ht="13.95" hidden="false" customHeight="true" outlineLevel="0" collapsed="false">
      <c r="A25" s="86" t="s">
        <v>272</v>
      </c>
      <c r="B25" s="87" t="s">
        <v>273</v>
      </c>
      <c r="C25" s="88"/>
      <c r="D25" s="89"/>
      <c r="E25" s="88"/>
      <c r="F25" s="89"/>
      <c r="G25" s="88"/>
      <c r="H25" s="89"/>
      <c r="I25" s="88"/>
      <c r="J25" s="89"/>
      <c r="K25" s="88"/>
      <c r="L25" s="89"/>
      <c r="M25" s="88"/>
      <c r="N25" s="89"/>
      <c r="O25" s="88"/>
      <c r="P25" s="89"/>
      <c r="Q25" s="88"/>
      <c r="R25" s="89"/>
      <c r="S25" s="88"/>
      <c r="T25" s="89"/>
      <c r="U25" s="88"/>
      <c r="V25" s="89"/>
      <c r="W25" s="88"/>
      <c r="X25" s="89"/>
      <c r="Y25" s="88"/>
      <c r="Z25" s="89"/>
      <c r="AA25" s="88"/>
      <c r="AB25" s="89"/>
      <c r="AC25" s="88"/>
      <c r="AD25" s="89"/>
      <c r="AE25" s="88"/>
      <c r="AF25" s="89"/>
      <c r="AG25" s="88"/>
      <c r="AH25" s="89"/>
      <c r="AI25" s="88"/>
      <c r="AJ25" s="89"/>
      <c r="AK25" s="88"/>
      <c r="AL25" s="89"/>
      <c r="AM25" s="88"/>
      <c r="AN25" s="89"/>
      <c r="AO25" s="88"/>
      <c r="AP25" s="89"/>
      <c r="AQ25" s="88"/>
      <c r="AR25" s="89"/>
      <c r="AS25" s="88"/>
      <c r="AT25" s="89"/>
      <c r="AU25" s="88"/>
      <c r="AV25" s="89"/>
      <c r="AW25" s="88"/>
      <c r="AX25" s="89"/>
      <c r="AY25" s="88"/>
      <c r="AZ25" s="89"/>
      <c r="BA25" s="88"/>
      <c r="BB25" s="89"/>
      <c r="BC25" s="88"/>
      <c r="BD25" s="89"/>
      <c r="BE25" s="88"/>
      <c r="BF25" s="89"/>
      <c r="BG25" s="88"/>
      <c r="BH25" s="89"/>
      <c r="BI25" s="88"/>
      <c r="BJ25" s="89"/>
      <c r="BK25" s="88"/>
      <c r="BL25" s="89"/>
      <c r="BM25" s="88"/>
      <c r="BN25" s="89"/>
      <c r="BO25" s="88"/>
      <c r="BP25" s="89"/>
      <c r="BQ25" s="88"/>
      <c r="BR25" s="89"/>
      <c r="BS25" s="88"/>
      <c r="BT25" s="89"/>
      <c r="BU25" s="88"/>
      <c r="BV25" s="89"/>
      <c r="BW25" s="88"/>
      <c r="BX25" s="89"/>
      <c r="BY25" s="88"/>
      <c r="BZ25" s="89"/>
      <c r="CA25" s="88"/>
      <c r="CB25" s="89"/>
      <c r="CC25" s="88"/>
      <c r="CD25" s="89"/>
      <c r="CE25" s="88"/>
      <c r="CF25" s="89"/>
      <c r="CG25" s="88"/>
      <c r="CH25" s="89"/>
      <c r="CI25" s="88"/>
      <c r="CJ25" s="89"/>
      <c r="CK25" s="88"/>
      <c r="CL25" s="89"/>
      <c r="CM25" s="88"/>
      <c r="CN25" s="89"/>
      <c r="CO25" s="88"/>
      <c r="CP25" s="89"/>
      <c r="CQ25" s="88"/>
      <c r="CR25" s="89"/>
      <c r="CS25" s="88"/>
      <c r="CT25" s="89"/>
      <c r="CU25" s="88"/>
      <c r="CV25" s="89"/>
      <c r="CW25" s="88"/>
      <c r="CX25" s="89"/>
      <c r="CY25" s="88"/>
      <c r="CZ25" s="89"/>
      <c r="DA25" s="88"/>
      <c r="DB25" s="89"/>
      <c r="DC25" s="88"/>
      <c r="DD25" s="89"/>
      <c r="DE25" s="88"/>
      <c r="DF25" s="89"/>
      <c r="DG25" s="88"/>
      <c r="DH25" s="89"/>
      <c r="DI25" s="88"/>
      <c r="DJ25" s="89"/>
      <c r="DK25" s="88"/>
      <c r="DL25" s="89"/>
      <c r="DM25" s="88"/>
      <c r="DN25" s="89"/>
      <c r="DO25" s="88"/>
      <c r="DP25" s="89"/>
      <c r="DQ25" s="88"/>
      <c r="DR25" s="89"/>
      <c r="DS25" s="88"/>
      <c r="DT25" s="89"/>
    </row>
    <row r="26" customFormat="false" ht="13.95" hidden="false" customHeight="true" outlineLevel="0" collapsed="false">
      <c r="A26" s="86" t="s">
        <v>274</v>
      </c>
      <c r="B26" s="87" t="s">
        <v>275</v>
      </c>
      <c r="C26" s="88"/>
      <c r="D26" s="89"/>
      <c r="E26" s="88"/>
      <c r="F26" s="89"/>
      <c r="G26" s="88"/>
      <c r="H26" s="89"/>
      <c r="I26" s="88"/>
      <c r="J26" s="89"/>
      <c r="K26" s="88"/>
      <c r="L26" s="89"/>
      <c r="M26" s="88"/>
      <c r="N26" s="89"/>
      <c r="O26" s="88"/>
      <c r="P26" s="89"/>
      <c r="Q26" s="88"/>
      <c r="R26" s="89"/>
      <c r="S26" s="88"/>
      <c r="T26" s="89"/>
      <c r="U26" s="88"/>
      <c r="V26" s="89"/>
      <c r="W26" s="88"/>
      <c r="X26" s="89"/>
      <c r="Y26" s="88"/>
      <c r="Z26" s="89"/>
      <c r="AA26" s="88"/>
      <c r="AB26" s="89"/>
      <c r="AC26" s="88"/>
      <c r="AD26" s="89"/>
      <c r="AE26" s="88"/>
      <c r="AF26" s="89"/>
      <c r="AG26" s="88"/>
      <c r="AH26" s="89"/>
      <c r="AI26" s="88"/>
      <c r="AJ26" s="89"/>
      <c r="AK26" s="88"/>
      <c r="AL26" s="89"/>
      <c r="AM26" s="88"/>
      <c r="AN26" s="89"/>
      <c r="AO26" s="88"/>
      <c r="AP26" s="89"/>
      <c r="AQ26" s="88"/>
      <c r="AR26" s="89"/>
      <c r="AS26" s="88"/>
      <c r="AT26" s="89"/>
      <c r="AU26" s="88"/>
      <c r="AV26" s="89"/>
      <c r="AW26" s="88"/>
      <c r="AX26" s="89"/>
      <c r="AY26" s="88"/>
      <c r="AZ26" s="89"/>
      <c r="BA26" s="88"/>
      <c r="BB26" s="89"/>
      <c r="BC26" s="88"/>
      <c r="BD26" s="89"/>
      <c r="BE26" s="88"/>
      <c r="BF26" s="89"/>
      <c r="BG26" s="88"/>
      <c r="BH26" s="89"/>
      <c r="BI26" s="88"/>
      <c r="BJ26" s="89"/>
      <c r="BK26" s="88"/>
      <c r="BL26" s="89"/>
      <c r="BM26" s="88"/>
      <c r="BN26" s="89"/>
      <c r="BO26" s="88"/>
      <c r="BP26" s="89"/>
      <c r="BQ26" s="88"/>
      <c r="BR26" s="89"/>
      <c r="BS26" s="88"/>
      <c r="BT26" s="89"/>
      <c r="BU26" s="88"/>
      <c r="BV26" s="89"/>
      <c r="BW26" s="88"/>
      <c r="BX26" s="89"/>
      <c r="BY26" s="88"/>
      <c r="BZ26" s="89"/>
      <c r="CA26" s="88"/>
      <c r="CB26" s="89"/>
      <c r="CC26" s="88"/>
      <c r="CD26" s="89"/>
      <c r="CE26" s="88"/>
      <c r="CF26" s="89"/>
      <c r="CG26" s="88"/>
      <c r="CH26" s="89"/>
      <c r="CI26" s="88"/>
      <c r="CJ26" s="89"/>
      <c r="CK26" s="88"/>
      <c r="CL26" s="89"/>
      <c r="CM26" s="88"/>
      <c r="CN26" s="89"/>
      <c r="CO26" s="88"/>
      <c r="CP26" s="89"/>
      <c r="CQ26" s="88"/>
      <c r="CR26" s="89"/>
      <c r="CS26" s="88"/>
      <c r="CT26" s="89"/>
      <c r="CU26" s="88"/>
      <c r="CV26" s="89"/>
      <c r="CW26" s="88"/>
      <c r="CX26" s="89"/>
      <c r="CY26" s="88"/>
      <c r="CZ26" s="89"/>
      <c r="DA26" s="88"/>
      <c r="DB26" s="89"/>
      <c r="DC26" s="88"/>
      <c r="DD26" s="89"/>
      <c r="DE26" s="88"/>
      <c r="DF26" s="89"/>
      <c r="DG26" s="88"/>
      <c r="DH26" s="89"/>
      <c r="DI26" s="88"/>
      <c r="DJ26" s="89"/>
      <c r="DK26" s="88"/>
      <c r="DL26" s="89"/>
      <c r="DM26" s="88"/>
      <c r="DN26" s="89"/>
      <c r="DO26" s="88"/>
      <c r="DP26" s="89"/>
      <c r="DQ26" s="88"/>
      <c r="DR26" s="89"/>
      <c r="DS26" s="88"/>
      <c r="DT26" s="89"/>
    </row>
    <row r="27" customFormat="false" ht="13.95" hidden="false" customHeight="true" outlineLevel="0" collapsed="false">
      <c r="A27" s="86" t="s">
        <v>276</v>
      </c>
      <c r="B27" s="87" t="s">
        <v>277</v>
      </c>
      <c r="C27" s="88"/>
      <c r="D27" s="89"/>
      <c r="E27" s="88"/>
      <c r="F27" s="89"/>
      <c r="G27" s="88"/>
      <c r="H27" s="89"/>
      <c r="I27" s="88"/>
      <c r="J27" s="89"/>
      <c r="K27" s="88"/>
      <c r="L27" s="89"/>
      <c r="M27" s="88"/>
      <c r="N27" s="89"/>
      <c r="O27" s="88"/>
      <c r="P27" s="89"/>
      <c r="Q27" s="88"/>
      <c r="R27" s="89"/>
      <c r="S27" s="88"/>
      <c r="T27" s="89"/>
      <c r="U27" s="88"/>
      <c r="V27" s="89"/>
      <c r="W27" s="88"/>
      <c r="X27" s="89"/>
      <c r="Y27" s="88"/>
      <c r="Z27" s="89"/>
      <c r="AA27" s="88"/>
      <c r="AB27" s="89"/>
      <c r="AC27" s="88"/>
      <c r="AD27" s="89"/>
      <c r="AE27" s="88"/>
      <c r="AF27" s="89"/>
      <c r="AG27" s="88"/>
      <c r="AH27" s="89"/>
      <c r="AI27" s="88"/>
      <c r="AJ27" s="89"/>
      <c r="AK27" s="88"/>
      <c r="AL27" s="89"/>
      <c r="AM27" s="88"/>
      <c r="AN27" s="89"/>
      <c r="AO27" s="88"/>
      <c r="AP27" s="89"/>
      <c r="AQ27" s="88"/>
      <c r="AR27" s="89"/>
      <c r="AS27" s="88"/>
      <c r="AT27" s="89"/>
      <c r="AU27" s="88"/>
      <c r="AV27" s="89"/>
      <c r="AW27" s="88"/>
      <c r="AX27" s="89"/>
      <c r="AY27" s="88"/>
      <c r="AZ27" s="89"/>
      <c r="BA27" s="88"/>
      <c r="BB27" s="89"/>
      <c r="BC27" s="88"/>
      <c r="BD27" s="89"/>
      <c r="BE27" s="88"/>
      <c r="BF27" s="89"/>
      <c r="BG27" s="88"/>
      <c r="BH27" s="89"/>
      <c r="BI27" s="88"/>
      <c r="BJ27" s="89"/>
      <c r="BK27" s="88"/>
      <c r="BL27" s="89"/>
      <c r="BM27" s="88"/>
      <c r="BN27" s="89"/>
      <c r="BO27" s="88"/>
      <c r="BP27" s="89"/>
      <c r="BQ27" s="88"/>
      <c r="BR27" s="89"/>
      <c r="BS27" s="88"/>
      <c r="BT27" s="89"/>
      <c r="BU27" s="88"/>
      <c r="BV27" s="89"/>
      <c r="BW27" s="88"/>
      <c r="BX27" s="89"/>
      <c r="BY27" s="88"/>
      <c r="BZ27" s="89"/>
      <c r="CA27" s="88"/>
      <c r="CB27" s="89"/>
      <c r="CC27" s="88"/>
      <c r="CD27" s="89"/>
      <c r="CE27" s="88"/>
      <c r="CF27" s="89"/>
      <c r="CG27" s="88"/>
      <c r="CH27" s="89"/>
      <c r="CI27" s="88"/>
      <c r="CJ27" s="89"/>
      <c r="CK27" s="88"/>
      <c r="CL27" s="89"/>
      <c r="CM27" s="88"/>
      <c r="CN27" s="89"/>
      <c r="CO27" s="88"/>
      <c r="CP27" s="89"/>
      <c r="CQ27" s="88"/>
      <c r="CR27" s="89"/>
      <c r="CS27" s="88"/>
      <c r="CT27" s="89"/>
      <c r="CU27" s="88"/>
      <c r="CV27" s="89"/>
      <c r="CW27" s="88"/>
      <c r="CX27" s="89"/>
      <c r="CY27" s="88"/>
      <c r="CZ27" s="89"/>
      <c r="DA27" s="88"/>
      <c r="DB27" s="89"/>
      <c r="DC27" s="88"/>
      <c r="DD27" s="89"/>
      <c r="DE27" s="88"/>
      <c r="DF27" s="89"/>
      <c r="DG27" s="88"/>
      <c r="DH27" s="89"/>
      <c r="DI27" s="88"/>
      <c r="DJ27" s="89"/>
      <c r="DK27" s="88"/>
      <c r="DL27" s="89"/>
      <c r="DM27" s="88"/>
      <c r="DN27" s="89"/>
      <c r="DO27" s="88"/>
      <c r="DP27" s="89"/>
      <c r="DQ27" s="88"/>
      <c r="DR27" s="89"/>
      <c r="DS27" s="88"/>
      <c r="DT27" s="89"/>
    </row>
    <row r="28" customFormat="false" ht="13.95" hidden="false" customHeight="true" outlineLevel="0" collapsed="false">
      <c r="A28" s="86" t="s">
        <v>278</v>
      </c>
      <c r="B28" s="87" t="s">
        <v>279</v>
      </c>
      <c r="C28" s="88"/>
      <c r="D28" s="89"/>
      <c r="E28" s="88"/>
      <c r="F28" s="89"/>
      <c r="G28" s="88"/>
      <c r="H28" s="89"/>
      <c r="I28" s="88"/>
      <c r="J28" s="89"/>
      <c r="K28" s="88"/>
      <c r="L28" s="89"/>
      <c r="M28" s="88"/>
      <c r="N28" s="89"/>
      <c r="O28" s="88"/>
      <c r="P28" s="89"/>
      <c r="Q28" s="88"/>
      <c r="R28" s="89"/>
      <c r="S28" s="88"/>
      <c r="T28" s="89"/>
      <c r="U28" s="88"/>
      <c r="V28" s="89"/>
      <c r="W28" s="88"/>
      <c r="X28" s="89"/>
      <c r="Y28" s="88"/>
      <c r="Z28" s="89"/>
      <c r="AA28" s="88"/>
      <c r="AB28" s="89"/>
      <c r="AC28" s="88"/>
      <c r="AD28" s="89"/>
      <c r="AE28" s="88"/>
      <c r="AF28" s="89"/>
      <c r="AG28" s="88"/>
      <c r="AH28" s="89"/>
      <c r="AI28" s="88"/>
      <c r="AJ28" s="89"/>
      <c r="AK28" s="88"/>
      <c r="AL28" s="89"/>
      <c r="AM28" s="88"/>
      <c r="AN28" s="89"/>
      <c r="AO28" s="88"/>
      <c r="AP28" s="89"/>
      <c r="AQ28" s="88"/>
      <c r="AR28" s="89"/>
      <c r="AS28" s="88"/>
      <c r="AT28" s="89"/>
      <c r="AU28" s="88"/>
      <c r="AV28" s="89"/>
      <c r="AW28" s="88"/>
      <c r="AX28" s="89"/>
      <c r="AY28" s="88"/>
      <c r="AZ28" s="89"/>
      <c r="BA28" s="88"/>
      <c r="BB28" s="89"/>
      <c r="BC28" s="88"/>
      <c r="BD28" s="89"/>
      <c r="BE28" s="88"/>
      <c r="BF28" s="89"/>
      <c r="BG28" s="88"/>
      <c r="BH28" s="89"/>
      <c r="BI28" s="88"/>
      <c r="BJ28" s="89"/>
      <c r="BK28" s="88"/>
      <c r="BL28" s="89"/>
      <c r="BM28" s="88"/>
      <c r="BN28" s="89"/>
      <c r="BO28" s="88"/>
      <c r="BP28" s="89"/>
      <c r="BQ28" s="88"/>
      <c r="BR28" s="89"/>
      <c r="BS28" s="88"/>
      <c r="BT28" s="89"/>
      <c r="BU28" s="88"/>
      <c r="BV28" s="89"/>
      <c r="BW28" s="88"/>
      <c r="BX28" s="89"/>
      <c r="BY28" s="88"/>
      <c r="BZ28" s="89"/>
      <c r="CA28" s="88"/>
      <c r="CB28" s="89"/>
      <c r="CC28" s="88"/>
      <c r="CD28" s="89"/>
      <c r="CE28" s="88"/>
      <c r="CF28" s="89"/>
      <c r="CG28" s="88"/>
      <c r="CH28" s="89"/>
      <c r="CI28" s="88"/>
      <c r="CJ28" s="89"/>
      <c r="CK28" s="88"/>
      <c r="CL28" s="89"/>
      <c r="CM28" s="88"/>
      <c r="CN28" s="89"/>
      <c r="CO28" s="88"/>
      <c r="CP28" s="89"/>
      <c r="CQ28" s="88"/>
      <c r="CR28" s="89"/>
      <c r="CS28" s="88"/>
      <c r="CT28" s="89"/>
      <c r="CU28" s="88"/>
      <c r="CV28" s="89"/>
      <c r="CW28" s="88"/>
      <c r="CX28" s="89"/>
      <c r="CY28" s="88"/>
      <c r="CZ28" s="89"/>
      <c r="DA28" s="88"/>
      <c r="DB28" s="89"/>
      <c r="DC28" s="88"/>
      <c r="DD28" s="89"/>
      <c r="DE28" s="88"/>
      <c r="DF28" s="89"/>
      <c r="DG28" s="88"/>
      <c r="DH28" s="89"/>
      <c r="DI28" s="88"/>
      <c r="DJ28" s="89"/>
      <c r="DK28" s="88"/>
      <c r="DL28" s="89"/>
      <c r="DM28" s="88"/>
      <c r="DN28" s="89"/>
      <c r="DO28" s="88"/>
      <c r="DP28" s="89"/>
      <c r="DQ28" s="88"/>
      <c r="DR28" s="89"/>
      <c r="DS28" s="88"/>
      <c r="DT28" s="89"/>
    </row>
    <row r="29" customFormat="false" ht="13.95" hidden="false" customHeight="true" outlineLevel="0" collapsed="false">
      <c r="A29" s="86" t="s">
        <v>280</v>
      </c>
      <c r="B29" s="87" t="s">
        <v>281</v>
      </c>
      <c r="C29" s="88"/>
      <c r="D29" s="89"/>
      <c r="E29" s="88"/>
      <c r="F29" s="89"/>
      <c r="G29" s="88"/>
      <c r="H29" s="89"/>
      <c r="I29" s="88"/>
      <c r="J29" s="89"/>
      <c r="K29" s="88"/>
      <c r="L29" s="89"/>
      <c r="M29" s="88"/>
      <c r="N29" s="89"/>
      <c r="O29" s="88"/>
      <c r="P29" s="89"/>
      <c r="Q29" s="88"/>
      <c r="R29" s="89"/>
      <c r="S29" s="88"/>
      <c r="T29" s="89"/>
      <c r="U29" s="88"/>
      <c r="V29" s="89"/>
      <c r="W29" s="88"/>
      <c r="X29" s="89"/>
      <c r="Y29" s="88"/>
      <c r="Z29" s="89"/>
      <c r="AA29" s="88"/>
      <c r="AB29" s="89"/>
      <c r="AC29" s="88"/>
      <c r="AD29" s="89"/>
      <c r="AE29" s="88"/>
      <c r="AF29" s="89"/>
      <c r="AG29" s="88"/>
      <c r="AH29" s="89"/>
      <c r="AI29" s="88"/>
      <c r="AJ29" s="89"/>
      <c r="AK29" s="88"/>
      <c r="AL29" s="89"/>
      <c r="AM29" s="88"/>
      <c r="AN29" s="89"/>
      <c r="AO29" s="88"/>
      <c r="AP29" s="89"/>
      <c r="AQ29" s="88"/>
      <c r="AR29" s="89"/>
      <c r="AS29" s="88"/>
      <c r="AT29" s="89"/>
      <c r="AU29" s="88"/>
      <c r="AV29" s="89"/>
      <c r="AW29" s="88"/>
      <c r="AX29" s="89"/>
      <c r="AY29" s="88"/>
      <c r="AZ29" s="89"/>
      <c r="BA29" s="88"/>
      <c r="BB29" s="89"/>
      <c r="BC29" s="88"/>
      <c r="BD29" s="89"/>
      <c r="BE29" s="88"/>
      <c r="BF29" s="89"/>
      <c r="BG29" s="88"/>
      <c r="BH29" s="89"/>
      <c r="BI29" s="88"/>
      <c r="BJ29" s="89"/>
      <c r="BK29" s="88"/>
      <c r="BL29" s="89"/>
      <c r="BM29" s="88"/>
      <c r="BN29" s="89"/>
      <c r="BO29" s="88"/>
      <c r="BP29" s="89"/>
      <c r="BQ29" s="88"/>
      <c r="BR29" s="89"/>
      <c r="BS29" s="88"/>
      <c r="BT29" s="89"/>
      <c r="BU29" s="88"/>
      <c r="BV29" s="89"/>
      <c r="BW29" s="88"/>
      <c r="BX29" s="89"/>
      <c r="BY29" s="88"/>
      <c r="BZ29" s="89"/>
      <c r="CA29" s="88"/>
      <c r="CB29" s="89"/>
      <c r="CC29" s="88"/>
      <c r="CD29" s="89"/>
      <c r="CE29" s="88"/>
      <c r="CF29" s="89"/>
      <c r="CG29" s="88"/>
      <c r="CH29" s="89"/>
      <c r="CI29" s="88"/>
      <c r="CJ29" s="89"/>
      <c r="CK29" s="88"/>
      <c r="CL29" s="89"/>
      <c r="CM29" s="88"/>
      <c r="CN29" s="89"/>
      <c r="CO29" s="88"/>
      <c r="CP29" s="89"/>
      <c r="CQ29" s="88"/>
      <c r="CR29" s="89"/>
      <c r="CS29" s="88"/>
      <c r="CT29" s="89"/>
      <c r="CU29" s="88"/>
      <c r="CV29" s="89"/>
      <c r="CW29" s="88"/>
      <c r="CX29" s="89"/>
      <c r="CY29" s="88"/>
      <c r="CZ29" s="89"/>
      <c r="DA29" s="88"/>
      <c r="DB29" s="89"/>
      <c r="DC29" s="88"/>
      <c r="DD29" s="89"/>
      <c r="DE29" s="88"/>
      <c r="DF29" s="89"/>
      <c r="DG29" s="88"/>
      <c r="DH29" s="89"/>
      <c r="DI29" s="88"/>
      <c r="DJ29" s="89"/>
      <c r="DK29" s="88"/>
      <c r="DL29" s="89"/>
      <c r="DM29" s="88"/>
      <c r="DN29" s="89"/>
      <c r="DO29" s="88"/>
      <c r="DP29" s="89"/>
      <c r="DQ29" s="88"/>
      <c r="DR29" s="89"/>
      <c r="DS29" s="88"/>
      <c r="DT29" s="89"/>
    </row>
    <row r="30" customFormat="false" ht="13.95" hidden="false" customHeight="true" outlineLevel="0" collapsed="false">
      <c r="A30" s="86" t="s">
        <v>282</v>
      </c>
      <c r="B30" s="87" t="s">
        <v>283</v>
      </c>
      <c r="C30" s="88"/>
      <c r="D30" s="89"/>
      <c r="E30" s="88"/>
      <c r="F30" s="89"/>
      <c r="G30" s="88"/>
      <c r="H30" s="89"/>
      <c r="I30" s="88"/>
      <c r="J30" s="89"/>
      <c r="K30" s="88"/>
      <c r="L30" s="89"/>
      <c r="M30" s="88"/>
      <c r="N30" s="89"/>
      <c r="O30" s="88"/>
      <c r="P30" s="89"/>
      <c r="Q30" s="88"/>
      <c r="R30" s="89"/>
      <c r="S30" s="88"/>
      <c r="T30" s="89"/>
      <c r="U30" s="88"/>
      <c r="V30" s="89"/>
      <c r="W30" s="88"/>
      <c r="X30" s="89"/>
      <c r="Y30" s="88"/>
      <c r="Z30" s="89"/>
      <c r="AA30" s="88"/>
      <c r="AB30" s="89"/>
      <c r="AC30" s="88"/>
      <c r="AD30" s="89"/>
      <c r="AE30" s="88"/>
      <c r="AF30" s="89"/>
      <c r="AG30" s="88"/>
      <c r="AH30" s="89"/>
      <c r="AI30" s="88"/>
      <c r="AJ30" s="89"/>
      <c r="AK30" s="88"/>
      <c r="AL30" s="89"/>
      <c r="AM30" s="88"/>
      <c r="AN30" s="89"/>
      <c r="AO30" s="88"/>
      <c r="AP30" s="89"/>
      <c r="AQ30" s="88"/>
      <c r="AR30" s="89"/>
      <c r="AS30" s="88"/>
      <c r="AT30" s="89"/>
      <c r="AU30" s="88"/>
      <c r="AV30" s="89"/>
      <c r="AW30" s="88"/>
      <c r="AX30" s="89"/>
      <c r="AY30" s="88"/>
      <c r="AZ30" s="89"/>
      <c r="BA30" s="88"/>
      <c r="BB30" s="89"/>
      <c r="BC30" s="88"/>
      <c r="BD30" s="89"/>
      <c r="BE30" s="88"/>
      <c r="BF30" s="89"/>
      <c r="BG30" s="88"/>
      <c r="BH30" s="89"/>
      <c r="BI30" s="88"/>
      <c r="BJ30" s="89"/>
      <c r="BK30" s="88"/>
      <c r="BL30" s="89"/>
      <c r="BM30" s="88"/>
      <c r="BN30" s="89"/>
      <c r="BO30" s="88"/>
      <c r="BP30" s="89"/>
      <c r="BQ30" s="88"/>
      <c r="BR30" s="89"/>
      <c r="BS30" s="88"/>
      <c r="BT30" s="89"/>
      <c r="BU30" s="88"/>
      <c r="BV30" s="89"/>
      <c r="BW30" s="88"/>
      <c r="BX30" s="89"/>
      <c r="BY30" s="88"/>
      <c r="BZ30" s="89"/>
      <c r="CA30" s="88"/>
      <c r="CB30" s="89"/>
      <c r="CC30" s="88"/>
      <c r="CD30" s="89"/>
      <c r="CE30" s="88"/>
      <c r="CF30" s="89"/>
      <c r="CG30" s="88"/>
      <c r="CH30" s="89"/>
      <c r="CI30" s="88"/>
      <c r="CJ30" s="89"/>
      <c r="CK30" s="88"/>
      <c r="CL30" s="89"/>
      <c r="CM30" s="88"/>
      <c r="CN30" s="89"/>
      <c r="CO30" s="88"/>
      <c r="CP30" s="89"/>
      <c r="CQ30" s="88"/>
      <c r="CR30" s="89"/>
      <c r="CS30" s="88"/>
      <c r="CT30" s="89"/>
      <c r="CU30" s="88"/>
      <c r="CV30" s="89"/>
      <c r="CW30" s="88"/>
      <c r="CX30" s="89"/>
      <c r="CY30" s="88"/>
      <c r="CZ30" s="89"/>
      <c r="DA30" s="88"/>
      <c r="DB30" s="89"/>
      <c r="DC30" s="88"/>
      <c r="DD30" s="89"/>
      <c r="DE30" s="88"/>
      <c r="DF30" s="89"/>
      <c r="DG30" s="88"/>
      <c r="DH30" s="89"/>
      <c r="DI30" s="88"/>
      <c r="DJ30" s="89"/>
      <c r="DK30" s="88"/>
      <c r="DL30" s="89"/>
      <c r="DM30" s="88"/>
      <c r="DN30" s="89"/>
      <c r="DO30" s="88"/>
      <c r="DP30" s="89"/>
      <c r="DQ30" s="88"/>
      <c r="DR30" s="89"/>
      <c r="DS30" s="88"/>
      <c r="DT30" s="89"/>
    </row>
    <row r="31" customFormat="false" ht="13.95" hidden="false" customHeight="true" outlineLevel="0" collapsed="false">
      <c r="A31" s="86" t="s">
        <v>284</v>
      </c>
      <c r="B31" s="87" t="s">
        <v>285</v>
      </c>
      <c r="C31" s="88"/>
      <c r="D31" s="89"/>
      <c r="E31" s="88"/>
      <c r="F31" s="89"/>
      <c r="G31" s="88"/>
      <c r="H31" s="89"/>
      <c r="I31" s="88"/>
      <c r="J31" s="89"/>
      <c r="K31" s="88"/>
      <c r="L31" s="89"/>
      <c r="M31" s="88"/>
      <c r="N31" s="89"/>
      <c r="O31" s="88"/>
      <c r="P31" s="89"/>
      <c r="Q31" s="88"/>
      <c r="R31" s="89"/>
      <c r="S31" s="88"/>
      <c r="T31" s="89"/>
      <c r="U31" s="88"/>
      <c r="V31" s="89"/>
      <c r="W31" s="88"/>
      <c r="X31" s="89"/>
      <c r="Y31" s="88"/>
      <c r="Z31" s="89"/>
      <c r="AA31" s="88"/>
      <c r="AB31" s="89"/>
      <c r="AC31" s="88"/>
      <c r="AD31" s="89"/>
      <c r="AE31" s="88"/>
      <c r="AF31" s="89"/>
      <c r="AG31" s="88"/>
      <c r="AH31" s="89"/>
      <c r="AI31" s="88"/>
      <c r="AJ31" s="89"/>
      <c r="AK31" s="88"/>
      <c r="AL31" s="89"/>
      <c r="AM31" s="88"/>
      <c r="AN31" s="89"/>
      <c r="AO31" s="88"/>
      <c r="AP31" s="89"/>
      <c r="AQ31" s="88"/>
      <c r="AR31" s="89"/>
      <c r="AS31" s="88"/>
      <c r="AT31" s="89"/>
      <c r="AU31" s="88"/>
      <c r="AV31" s="89"/>
      <c r="AW31" s="88"/>
      <c r="AX31" s="89"/>
      <c r="AY31" s="88"/>
      <c r="AZ31" s="89"/>
      <c r="BA31" s="88"/>
      <c r="BB31" s="89"/>
      <c r="BC31" s="88"/>
      <c r="BD31" s="89"/>
      <c r="BE31" s="88"/>
      <c r="BF31" s="89"/>
      <c r="BG31" s="88"/>
      <c r="BH31" s="89"/>
      <c r="BI31" s="88"/>
      <c r="BJ31" s="89"/>
      <c r="BK31" s="88"/>
      <c r="BL31" s="89"/>
      <c r="BM31" s="88"/>
      <c r="BN31" s="89"/>
      <c r="BO31" s="88"/>
      <c r="BP31" s="89"/>
      <c r="BQ31" s="88"/>
      <c r="BR31" s="89"/>
      <c r="BS31" s="88"/>
      <c r="BT31" s="89"/>
      <c r="BU31" s="88"/>
      <c r="BV31" s="89"/>
      <c r="BW31" s="88"/>
      <c r="BX31" s="89"/>
      <c r="BY31" s="88"/>
      <c r="BZ31" s="89"/>
      <c r="CA31" s="88"/>
      <c r="CB31" s="89"/>
      <c r="CC31" s="88"/>
      <c r="CD31" s="89"/>
      <c r="CE31" s="88"/>
      <c r="CF31" s="89"/>
      <c r="CG31" s="88"/>
      <c r="CH31" s="89"/>
      <c r="CI31" s="88"/>
      <c r="CJ31" s="89"/>
      <c r="CK31" s="88"/>
      <c r="CL31" s="89"/>
      <c r="CM31" s="88"/>
      <c r="CN31" s="89"/>
      <c r="CO31" s="88"/>
      <c r="CP31" s="89"/>
      <c r="CQ31" s="88"/>
      <c r="CR31" s="89"/>
      <c r="CS31" s="88"/>
      <c r="CT31" s="89"/>
      <c r="CU31" s="88"/>
      <c r="CV31" s="89"/>
      <c r="CW31" s="88"/>
      <c r="CX31" s="89"/>
      <c r="CY31" s="88"/>
      <c r="CZ31" s="89"/>
      <c r="DA31" s="88"/>
      <c r="DB31" s="89"/>
      <c r="DC31" s="88"/>
      <c r="DD31" s="89"/>
      <c r="DE31" s="88"/>
      <c r="DF31" s="89"/>
      <c r="DG31" s="88"/>
      <c r="DH31" s="89"/>
      <c r="DI31" s="88"/>
      <c r="DJ31" s="89"/>
      <c r="DK31" s="88"/>
      <c r="DL31" s="89"/>
      <c r="DM31" s="88"/>
      <c r="DN31" s="89"/>
      <c r="DO31" s="88"/>
      <c r="DP31" s="89"/>
      <c r="DQ31" s="88"/>
      <c r="DR31" s="89"/>
      <c r="DS31" s="88"/>
      <c r="DT31" s="89"/>
    </row>
    <row r="32" customFormat="false" ht="13.95" hidden="false" customHeight="true" outlineLevel="0" collapsed="false">
      <c r="A32" s="86" t="s">
        <v>286</v>
      </c>
      <c r="B32" s="87" t="s">
        <v>287</v>
      </c>
      <c r="C32" s="88"/>
      <c r="D32" s="89"/>
      <c r="E32" s="88"/>
      <c r="F32" s="89"/>
      <c r="G32" s="88"/>
      <c r="H32" s="89"/>
      <c r="I32" s="88"/>
      <c r="J32" s="89"/>
      <c r="K32" s="88"/>
      <c r="L32" s="89"/>
      <c r="M32" s="88"/>
      <c r="N32" s="89"/>
      <c r="O32" s="88"/>
      <c r="P32" s="89"/>
      <c r="Q32" s="88"/>
      <c r="R32" s="89"/>
      <c r="S32" s="88"/>
      <c r="T32" s="89"/>
      <c r="U32" s="88"/>
      <c r="V32" s="89"/>
      <c r="W32" s="88"/>
      <c r="X32" s="89"/>
      <c r="Y32" s="88"/>
      <c r="Z32" s="89"/>
      <c r="AA32" s="88"/>
      <c r="AB32" s="89"/>
      <c r="AC32" s="88"/>
      <c r="AD32" s="89"/>
      <c r="AE32" s="88"/>
      <c r="AF32" s="89"/>
      <c r="AG32" s="88"/>
      <c r="AH32" s="89"/>
      <c r="AI32" s="88"/>
      <c r="AJ32" s="89"/>
      <c r="AK32" s="88"/>
      <c r="AL32" s="89"/>
      <c r="AM32" s="88"/>
      <c r="AN32" s="89"/>
      <c r="AO32" s="88"/>
      <c r="AP32" s="89"/>
      <c r="AQ32" s="88"/>
      <c r="AR32" s="89"/>
      <c r="AS32" s="88"/>
      <c r="AT32" s="89"/>
      <c r="AU32" s="88"/>
      <c r="AV32" s="89"/>
      <c r="AW32" s="88"/>
      <c r="AX32" s="89"/>
      <c r="AY32" s="88"/>
      <c r="AZ32" s="89"/>
      <c r="BA32" s="88"/>
      <c r="BB32" s="89"/>
      <c r="BC32" s="88"/>
      <c r="BD32" s="89"/>
      <c r="BE32" s="88"/>
      <c r="BF32" s="89"/>
      <c r="BG32" s="88"/>
      <c r="BH32" s="89"/>
      <c r="BI32" s="88"/>
      <c r="BJ32" s="89"/>
      <c r="BK32" s="88"/>
      <c r="BL32" s="89"/>
      <c r="BM32" s="88"/>
      <c r="BN32" s="89"/>
      <c r="BO32" s="88"/>
      <c r="BP32" s="89"/>
      <c r="BQ32" s="88"/>
      <c r="BR32" s="89"/>
      <c r="BS32" s="88"/>
      <c r="BT32" s="89"/>
      <c r="BU32" s="88"/>
      <c r="BV32" s="89"/>
      <c r="BW32" s="88"/>
      <c r="BX32" s="89"/>
      <c r="BY32" s="88"/>
      <c r="BZ32" s="89"/>
      <c r="CA32" s="88"/>
      <c r="CB32" s="89"/>
      <c r="CC32" s="88"/>
      <c r="CD32" s="89"/>
      <c r="CE32" s="88"/>
      <c r="CF32" s="89"/>
      <c r="CG32" s="88"/>
      <c r="CH32" s="89"/>
      <c r="CI32" s="88"/>
      <c r="CJ32" s="89"/>
      <c r="CK32" s="88"/>
      <c r="CL32" s="89"/>
      <c r="CM32" s="88"/>
      <c r="CN32" s="89"/>
      <c r="CO32" s="88"/>
      <c r="CP32" s="89"/>
      <c r="CQ32" s="88"/>
      <c r="CR32" s="89"/>
      <c r="CS32" s="88"/>
      <c r="CT32" s="89"/>
      <c r="CU32" s="88"/>
      <c r="CV32" s="89"/>
      <c r="CW32" s="88"/>
      <c r="CX32" s="89"/>
      <c r="CY32" s="88"/>
      <c r="CZ32" s="89"/>
      <c r="DA32" s="88"/>
      <c r="DB32" s="89"/>
      <c r="DC32" s="88"/>
      <c r="DD32" s="89"/>
      <c r="DE32" s="88"/>
      <c r="DF32" s="89"/>
      <c r="DG32" s="88"/>
      <c r="DH32" s="89"/>
      <c r="DI32" s="88"/>
      <c r="DJ32" s="89"/>
      <c r="DK32" s="88"/>
      <c r="DL32" s="89"/>
      <c r="DM32" s="88"/>
      <c r="DN32" s="89"/>
      <c r="DO32" s="88"/>
      <c r="DP32" s="89"/>
      <c r="DQ32" s="88"/>
      <c r="DR32" s="89"/>
      <c r="DS32" s="88"/>
      <c r="DT32" s="89"/>
    </row>
    <row r="33" customFormat="false" ht="13.95" hidden="false" customHeight="true" outlineLevel="0" collapsed="false">
      <c r="A33" s="86" t="s">
        <v>288</v>
      </c>
      <c r="B33" s="87" t="s">
        <v>289</v>
      </c>
      <c r="C33" s="88"/>
      <c r="D33" s="89"/>
      <c r="E33" s="88"/>
      <c r="F33" s="89"/>
      <c r="G33" s="88"/>
      <c r="H33" s="89"/>
      <c r="I33" s="88"/>
      <c r="J33" s="89"/>
      <c r="K33" s="88"/>
      <c r="L33" s="89"/>
      <c r="M33" s="88"/>
      <c r="N33" s="89"/>
      <c r="O33" s="88"/>
      <c r="P33" s="89"/>
      <c r="Q33" s="88"/>
      <c r="R33" s="89"/>
      <c r="S33" s="88"/>
      <c r="T33" s="89"/>
      <c r="U33" s="88"/>
      <c r="V33" s="89"/>
      <c r="W33" s="88"/>
      <c r="X33" s="89"/>
      <c r="Y33" s="88"/>
      <c r="Z33" s="89"/>
      <c r="AA33" s="88"/>
      <c r="AB33" s="89"/>
      <c r="AC33" s="88"/>
      <c r="AD33" s="89"/>
      <c r="AE33" s="88"/>
      <c r="AF33" s="89"/>
      <c r="AG33" s="88"/>
      <c r="AH33" s="89"/>
      <c r="AI33" s="88"/>
      <c r="AJ33" s="89"/>
      <c r="AK33" s="88"/>
      <c r="AL33" s="89"/>
      <c r="AM33" s="88"/>
      <c r="AN33" s="89"/>
      <c r="AO33" s="88"/>
      <c r="AP33" s="89"/>
      <c r="AQ33" s="88"/>
      <c r="AR33" s="89"/>
      <c r="AS33" s="88"/>
      <c r="AT33" s="89"/>
      <c r="AU33" s="88"/>
      <c r="AV33" s="89"/>
      <c r="AW33" s="88"/>
      <c r="AX33" s="89"/>
      <c r="AY33" s="88"/>
      <c r="AZ33" s="89"/>
      <c r="BA33" s="88"/>
      <c r="BB33" s="89"/>
      <c r="BC33" s="88"/>
      <c r="BD33" s="89"/>
      <c r="BE33" s="88"/>
      <c r="BF33" s="89"/>
      <c r="BG33" s="88"/>
      <c r="BH33" s="89"/>
      <c r="BI33" s="88"/>
      <c r="BJ33" s="89"/>
      <c r="BK33" s="88"/>
      <c r="BL33" s="89"/>
      <c r="BM33" s="88"/>
      <c r="BN33" s="89"/>
      <c r="BO33" s="88"/>
      <c r="BP33" s="89"/>
      <c r="BQ33" s="88"/>
      <c r="BR33" s="89"/>
      <c r="BS33" s="88"/>
      <c r="BT33" s="89"/>
      <c r="BU33" s="88"/>
      <c r="BV33" s="89"/>
      <c r="BW33" s="88"/>
      <c r="BX33" s="89"/>
      <c r="BY33" s="88"/>
      <c r="BZ33" s="89"/>
      <c r="CA33" s="88"/>
      <c r="CB33" s="89"/>
      <c r="CC33" s="88"/>
      <c r="CD33" s="89"/>
      <c r="CE33" s="88"/>
      <c r="CF33" s="89"/>
      <c r="CG33" s="88"/>
      <c r="CH33" s="89"/>
      <c r="CI33" s="88"/>
      <c r="CJ33" s="89"/>
      <c r="CK33" s="88"/>
      <c r="CL33" s="89"/>
      <c r="CM33" s="88"/>
      <c r="CN33" s="89"/>
      <c r="CO33" s="88"/>
      <c r="CP33" s="89"/>
      <c r="CQ33" s="88"/>
      <c r="CR33" s="89"/>
      <c r="CS33" s="88"/>
      <c r="CT33" s="89"/>
      <c r="CU33" s="88"/>
      <c r="CV33" s="89"/>
      <c r="CW33" s="88"/>
      <c r="CX33" s="89"/>
      <c r="CY33" s="88"/>
      <c r="CZ33" s="89"/>
      <c r="DA33" s="88"/>
      <c r="DB33" s="89"/>
      <c r="DC33" s="88"/>
      <c r="DD33" s="89"/>
      <c r="DE33" s="88"/>
      <c r="DF33" s="89"/>
      <c r="DG33" s="88"/>
      <c r="DH33" s="89"/>
      <c r="DI33" s="88"/>
      <c r="DJ33" s="89"/>
      <c r="DK33" s="88"/>
      <c r="DL33" s="89"/>
      <c r="DM33" s="88"/>
      <c r="DN33" s="89"/>
      <c r="DO33" s="88"/>
      <c r="DP33" s="89"/>
      <c r="DQ33" s="88"/>
      <c r="DR33" s="89"/>
      <c r="DS33" s="88"/>
      <c r="DT33" s="89"/>
    </row>
    <row r="34" customFormat="false" ht="13.95" hidden="false" customHeight="true" outlineLevel="0" collapsed="false">
      <c r="A34" s="86" t="s">
        <v>290</v>
      </c>
      <c r="B34" s="87" t="s">
        <v>291</v>
      </c>
      <c r="C34" s="88"/>
      <c r="D34" s="89"/>
      <c r="E34" s="88"/>
      <c r="F34" s="89"/>
      <c r="G34" s="88"/>
      <c r="H34" s="89"/>
      <c r="I34" s="88"/>
      <c r="J34" s="89"/>
      <c r="K34" s="88"/>
      <c r="L34" s="89"/>
      <c r="M34" s="88"/>
      <c r="N34" s="89"/>
      <c r="O34" s="88"/>
      <c r="P34" s="89"/>
      <c r="Q34" s="88"/>
      <c r="R34" s="89"/>
      <c r="S34" s="88"/>
      <c r="T34" s="89"/>
      <c r="U34" s="88"/>
      <c r="V34" s="89"/>
      <c r="W34" s="88"/>
      <c r="X34" s="89"/>
      <c r="Y34" s="88"/>
      <c r="Z34" s="89"/>
      <c r="AA34" s="88"/>
      <c r="AB34" s="89"/>
      <c r="AC34" s="88"/>
      <c r="AD34" s="89"/>
      <c r="AE34" s="88"/>
      <c r="AF34" s="89"/>
      <c r="AG34" s="88"/>
      <c r="AH34" s="89"/>
      <c r="AI34" s="88"/>
      <c r="AJ34" s="89"/>
      <c r="AK34" s="88"/>
      <c r="AL34" s="89"/>
      <c r="AM34" s="88"/>
      <c r="AN34" s="89"/>
      <c r="AO34" s="88"/>
      <c r="AP34" s="89"/>
      <c r="AQ34" s="88"/>
      <c r="AR34" s="89"/>
      <c r="AS34" s="88"/>
      <c r="AT34" s="89"/>
      <c r="AU34" s="88"/>
      <c r="AV34" s="89"/>
      <c r="AW34" s="88"/>
      <c r="AX34" s="89"/>
      <c r="AY34" s="88"/>
      <c r="AZ34" s="89"/>
      <c r="BA34" s="88"/>
      <c r="BB34" s="89"/>
      <c r="BC34" s="88"/>
      <c r="BD34" s="89"/>
      <c r="BE34" s="88"/>
      <c r="BF34" s="89"/>
      <c r="BG34" s="88"/>
      <c r="BH34" s="89"/>
      <c r="BI34" s="88"/>
      <c r="BJ34" s="89"/>
      <c r="BK34" s="88"/>
      <c r="BL34" s="89"/>
      <c r="BM34" s="88"/>
      <c r="BN34" s="89"/>
      <c r="BO34" s="88"/>
      <c r="BP34" s="89"/>
      <c r="BQ34" s="88"/>
      <c r="BR34" s="89"/>
      <c r="BS34" s="88"/>
      <c r="BT34" s="89"/>
      <c r="BU34" s="88"/>
      <c r="BV34" s="89"/>
      <c r="BW34" s="88"/>
      <c r="BX34" s="89"/>
      <c r="BY34" s="88"/>
      <c r="BZ34" s="89"/>
      <c r="CA34" s="88"/>
      <c r="CB34" s="89"/>
      <c r="CC34" s="88"/>
      <c r="CD34" s="89"/>
      <c r="CE34" s="88"/>
      <c r="CF34" s="89"/>
      <c r="CG34" s="88"/>
      <c r="CH34" s="89"/>
      <c r="CI34" s="88"/>
      <c r="CJ34" s="89"/>
      <c r="CK34" s="88"/>
      <c r="CL34" s="89"/>
      <c r="CM34" s="88"/>
      <c r="CN34" s="89"/>
      <c r="CO34" s="88"/>
      <c r="CP34" s="89"/>
      <c r="CQ34" s="88"/>
      <c r="CR34" s="89"/>
      <c r="CS34" s="88"/>
      <c r="CT34" s="89"/>
      <c r="CU34" s="88"/>
      <c r="CV34" s="89"/>
      <c r="CW34" s="88"/>
      <c r="CX34" s="89"/>
      <c r="CY34" s="88"/>
      <c r="CZ34" s="89"/>
      <c r="DA34" s="88"/>
      <c r="DB34" s="89"/>
      <c r="DC34" s="88"/>
      <c r="DD34" s="89"/>
      <c r="DE34" s="88"/>
      <c r="DF34" s="89"/>
      <c r="DG34" s="88"/>
      <c r="DH34" s="89"/>
      <c r="DI34" s="88"/>
      <c r="DJ34" s="89"/>
      <c r="DK34" s="88"/>
      <c r="DL34" s="89"/>
      <c r="DM34" s="88"/>
      <c r="DN34" s="89"/>
      <c r="DO34" s="88"/>
      <c r="DP34" s="89"/>
      <c r="DQ34" s="88"/>
      <c r="DR34" s="89"/>
      <c r="DS34" s="88"/>
      <c r="DT34" s="89"/>
    </row>
    <row r="35" customFormat="false" ht="13.95" hidden="false" customHeight="true" outlineLevel="0" collapsed="false">
      <c r="A35" s="86" t="s">
        <v>292</v>
      </c>
      <c r="B35" s="87" t="s">
        <v>293</v>
      </c>
      <c r="C35" s="88"/>
      <c r="D35" s="89"/>
      <c r="E35" s="88"/>
      <c r="F35" s="89"/>
      <c r="G35" s="88"/>
      <c r="H35" s="89"/>
      <c r="I35" s="88"/>
      <c r="J35" s="89"/>
      <c r="K35" s="88"/>
      <c r="L35" s="89"/>
      <c r="M35" s="88"/>
      <c r="N35" s="89"/>
      <c r="O35" s="88"/>
      <c r="P35" s="89"/>
      <c r="Q35" s="88"/>
      <c r="R35" s="89"/>
      <c r="S35" s="88"/>
      <c r="T35" s="89"/>
      <c r="U35" s="88"/>
      <c r="V35" s="89"/>
      <c r="W35" s="88"/>
      <c r="X35" s="89"/>
      <c r="Y35" s="88"/>
      <c r="Z35" s="89"/>
      <c r="AA35" s="88"/>
      <c r="AB35" s="89"/>
      <c r="AC35" s="88"/>
      <c r="AD35" s="89"/>
      <c r="AE35" s="88"/>
      <c r="AF35" s="89"/>
      <c r="AG35" s="88"/>
      <c r="AH35" s="89"/>
      <c r="AI35" s="88"/>
      <c r="AJ35" s="89"/>
      <c r="AK35" s="88"/>
      <c r="AL35" s="89"/>
      <c r="AM35" s="88"/>
      <c r="AN35" s="89"/>
      <c r="AO35" s="88"/>
      <c r="AP35" s="89"/>
      <c r="AQ35" s="88"/>
      <c r="AR35" s="89"/>
      <c r="AS35" s="88"/>
      <c r="AT35" s="89"/>
      <c r="AU35" s="88"/>
      <c r="AV35" s="89"/>
      <c r="AW35" s="88"/>
      <c r="AX35" s="89"/>
      <c r="AY35" s="88"/>
      <c r="AZ35" s="89"/>
      <c r="BA35" s="88"/>
      <c r="BB35" s="89"/>
      <c r="BC35" s="88"/>
      <c r="BD35" s="89"/>
      <c r="BE35" s="88"/>
      <c r="BF35" s="89"/>
      <c r="BG35" s="88"/>
      <c r="BH35" s="89"/>
      <c r="BI35" s="88"/>
      <c r="BJ35" s="89"/>
      <c r="BK35" s="88"/>
      <c r="BL35" s="89"/>
      <c r="BM35" s="88"/>
      <c r="BN35" s="89"/>
      <c r="BO35" s="88"/>
      <c r="BP35" s="89"/>
      <c r="BQ35" s="88"/>
      <c r="BR35" s="89"/>
      <c r="BS35" s="88"/>
      <c r="BT35" s="89"/>
      <c r="BU35" s="88"/>
      <c r="BV35" s="89"/>
      <c r="BW35" s="88"/>
      <c r="BX35" s="89"/>
      <c r="BY35" s="88"/>
      <c r="BZ35" s="89"/>
      <c r="CA35" s="88"/>
      <c r="CB35" s="89"/>
      <c r="CC35" s="88"/>
      <c r="CD35" s="89"/>
      <c r="CE35" s="88"/>
      <c r="CF35" s="89"/>
      <c r="CG35" s="88"/>
      <c r="CH35" s="89"/>
      <c r="CI35" s="88"/>
      <c r="CJ35" s="89"/>
      <c r="CK35" s="88"/>
      <c r="CL35" s="89"/>
      <c r="CM35" s="88"/>
      <c r="CN35" s="89"/>
      <c r="CO35" s="88"/>
      <c r="CP35" s="89"/>
      <c r="CQ35" s="88"/>
      <c r="CR35" s="89"/>
      <c r="CS35" s="88"/>
      <c r="CT35" s="89"/>
      <c r="CU35" s="88"/>
      <c r="CV35" s="89"/>
      <c r="CW35" s="88"/>
      <c r="CX35" s="89"/>
      <c r="CY35" s="88"/>
      <c r="CZ35" s="89"/>
      <c r="DA35" s="88"/>
      <c r="DB35" s="89"/>
      <c r="DC35" s="88"/>
      <c r="DD35" s="89"/>
      <c r="DE35" s="88"/>
      <c r="DF35" s="89"/>
      <c r="DG35" s="88"/>
      <c r="DH35" s="89"/>
      <c r="DI35" s="88"/>
      <c r="DJ35" s="89"/>
      <c r="DK35" s="88"/>
      <c r="DL35" s="89"/>
      <c r="DM35" s="88"/>
      <c r="DN35" s="89"/>
      <c r="DO35" s="88"/>
      <c r="DP35" s="89"/>
      <c r="DQ35" s="88"/>
      <c r="DR35" s="89"/>
      <c r="DS35" s="88"/>
      <c r="DT35" s="89"/>
    </row>
    <row r="36" customFormat="false" ht="13.95" hidden="false" customHeight="true" outlineLevel="0" collapsed="false">
      <c r="A36" s="86" t="s">
        <v>294</v>
      </c>
      <c r="B36" s="87" t="s">
        <v>295</v>
      </c>
      <c r="C36" s="88"/>
      <c r="D36" s="89"/>
      <c r="E36" s="88"/>
      <c r="F36" s="89"/>
      <c r="G36" s="88"/>
      <c r="H36" s="89"/>
      <c r="I36" s="88"/>
      <c r="J36" s="89"/>
      <c r="K36" s="88"/>
      <c r="L36" s="89"/>
      <c r="M36" s="88"/>
      <c r="N36" s="89"/>
      <c r="O36" s="88"/>
      <c r="P36" s="89"/>
      <c r="Q36" s="88"/>
      <c r="R36" s="89"/>
      <c r="S36" s="88"/>
      <c r="T36" s="89"/>
      <c r="U36" s="88"/>
      <c r="V36" s="89"/>
      <c r="W36" s="88"/>
      <c r="X36" s="89"/>
      <c r="Y36" s="88"/>
      <c r="Z36" s="89"/>
      <c r="AA36" s="88"/>
      <c r="AB36" s="89"/>
      <c r="AC36" s="88"/>
      <c r="AD36" s="89"/>
      <c r="AE36" s="88"/>
      <c r="AF36" s="89"/>
      <c r="AG36" s="88"/>
      <c r="AH36" s="89"/>
      <c r="AI36" s="88"/>
      <c r="AJ36" s="89"/>
      <c r="AK36" s="88"/>
      <c r="AL36" s="89"/>
      <c r="AM36" s="88"/>
      <c r="AN36" s="89"/>
      <c r="AO36" s="88"/>
      <c r="AP36" s="89"/>
      <c r="AQ36" s="88"/>
      <c r="AR36" s="89"/>
      <c r="AS36" s="88"/>
      <c r="AT36" s="89"/>
      <c r="AU36" s="88"/>
      <c r="AV36" s="89"/>
      <c r="AW36" s="88"/>
      <c r="AX36" s="89"/>
      <c r="AY36" s="88"/>
      <c r="AZ36" s="89"/>
      <c r="BA36" s="88"/>
      <c r="BB36" s="89"/>
      <c r="BC36" s="88"/>
      <c r="BD36" s="89"/>
      <c r="BE36" s="88"/>
      <c r="BF36" s="89"/>
      <c r="BG36" s="88"/>
      <c r="BH36" s="89"/>
      <c r="BI36" s="88"/>
      <c r="BJ36" s="89"/>
      <c r="BK36" s="88"/>
      <c r="BL36" s="89"/>
      <c r="BM36" s="88"/>
      <c r="BN36" s="89"/>
      <c r="BO36" s="88"/>
      <c r="BP36" s="89"/>
      <c r="BQ36" s="88"/>
      <c r="BR36" s="89"/>
      <c r="BS36" s="88"/>
      <c r="BT36" s="89"/>
      <c r="BU36" s="88"/>
      <c r="BV36" s="89"/>
      <c r="BW36" s="88"/>
      <c r="BX36" s="89"/>
      <c r="BY36" s="88"/>
      <c r="BZ36" s="89"/>
      <c r="CA36" s="88"/>
      <c r="CB36" s="89"/>
      <c r="CC36" s="88"/>
      <c r="CD36" s="89"/>
      <c r="CE36" s="88"/>
      <c r="CF36" s="89"/>
      <c r="CG36" s="88"/>
      <c r="CH36" s="89"/>
      <c r="CI36" s="88"/>
      <c r="CJ36" s="89"/>
      <c r="CK36" s="88"/>
      <c r="CL36" s="89"/>
      <c r="CM36" s="88"/>
      <c r="CN36" s="89"/>
      <c r="CO36" s="88"/>
      <c r="CP36" s="89"/>
      <c r="CQ36" s="88"/>
      <c r="CR36" s="89"/>
      <c r="CS36" s="88"/>
      <c r="CT36" s="89"/>
      <c r="CU36" s="88"/>
      <c r="CV36" s="89"/>
      <c r="CW36" s="88"/>
      <c r="CX36" s="89"/>
      <c r="CY36" s="88"/>
      <c r="CZ36" s="89"/>
      <c r="DA36" s="88"/>
      <c r="DB36" s="89"/>
      <c r="DC36" s="88"/>
      <c r="DD36" s="89"/>
      <c r="DE36" s="88"/>
      <c r="DF36" s="89"/>
      <c r="DG36" s="88"/>
      <c r="DH36" s="89"/>
      <c r="DI36" s="88"/>
      <c r="DJ36" s="89"/>
      <c r="DK36" s="88"/>
      <c r="DL36" s="89"/>
      <c r="DM36" s="88"/>
      <c r="DN36" s="89"/>
      <c r="DO36" s="88"/>
      <c r="DP36" s="89"/>
      <c r="DQ36" s="88"/>
      <c r="DR36" s="89"/>
      <c r="DS36" s="88"/>
      <c r="DT36" s="89"/>
    </row>
    <row r="37" customFormat="false" ht="13.95" hidden="false" customHeight="true" outlineLevel="0" collapsed="false">
      <c r="A37" s="86" t="s">
        <v>296</v>
      </c>
      <c r="B37" s="87" t="s">
        <v>297</v>
      </c>
      <c r="C37" s="88"/>
      <c r="D37" s="89"/>
      <c r="E37" s="88"/>
      <c r="F37" s="89"/>
      <c r="G37" s="88"/>
      <c r="H37" s="89"/>
      <c r="I37" s="88"/>
      <c r="J37" s="89"/>
      <c r="K37" s="88"/>
      <c r="L37" s="89"/>
      <c r="M37" s="88"/>
      <c r="N37" s="89"/>
      <c r="O37" s="88"/>
      <c r="P37" s="89"/>
      <c r="Q37" s="88"/>
      <c r="R37" s="89"/>
      <c r="S37" s="88"/>
      <c r="T37" s="89"/>
      <c r="U37" s="88"/>
      <c r="V37" s="89"/>
      <c r="W37" s="88"/>
      <c r="X37" s="89"/>
      <c r="Y37" s="88"/>
      <c r="Z37" s="89"/>
      <c r="AA37" s="88"/>
      <c r="AB37" s="89"/>
      <c r="AC37" s="88"/>
      <c r="AD37" s="89"/>
      <c r="AE37" s="88"/>
      <c r="AF37" s="89"/>
      <c r="AG37" s="88"/>
      <c r="AH37" s="89"/>
      <c r="AI37" s="88"/>
      <c r="AJ37" s="89"/>
      <c r="AK37" s="88"/>
      <c r="AL37" s="89"/>
      <c r="AM37" s="88"/>
      <c r="AN37" s="89"/>
      <c r="AO37" s="88"/>
      <c r="AP37" s="89"/>
      <c r="AQ37" s="88"/>
      <c r="AR37" s="89"/>
      <c r="AS37" s="88"/>
      <c r="AT37" s="89"/>
      <c r="AU37" s="88"/>
      <c r="AV37" s="89"/>
      <c r="AW37" s="88"/>
      <c r="AX37" s="89"/>
      <c r="AY37" s="88"/>
      <c r="AZ37" s="89"/>
      <c r="BA37" s="88"/>
      <c r="BB37" s="89"/>
      <c r="BC37" s="88"/>
      <c r="BD37" s="89"/>
      <c r="BE37" s="88"/>
      <c r="BF37" s="89"/>
      <c r="BG37" s="88"/>
      <c r="BH37" s="89"/>
      <c r="BI37" s="88"/>
      <c r="BJ37" s="89"/>
      <c r="BK37" s="88"/>
      <c r="BL37" s="89"/>
      <c r="BM37" s="88"/>
      <c r="BN37" s="89"/>
      <c r="BO37" s="88"/>
      <c r="BP37" s="89"/>
      <c r="BQ37" s="88"/>
      <c r="BR37" s="89"/>
      <c r="BS37" s="88"/>
      <c r="BT37" s="89"/>
      <c r="BU37" s="88"/>
      <c r="BV37" s="89"/>
      <c r="BW37" s="88"/>
      <c r="BX37" s="89"/>
      <c r="BY37" s="88"/>
      <c r="BZ37" s="89"/>
      <c r="CA37" s="88"/>
      <c r="CB37" s="89"/>
      <c r="CC37" s="88"/>
      <c r="CD37" s="89"/>
      <c r="CE37" s="88"/>
      <c r="CF37" s="89"/>
      <c r="CG37" s="88"/>
      <c r="CH37" s="89"/>
      <c r="CI37" s="88"/>
      <c r="CJ37" s="89"/>
      <c r="CK37" s="88"/>
      <c r="CL37" s="89"/>
      <c r="CM37" s="88"/>
      <c r="CN37" s="89"/>
      <c r="CO37" s="88"/>
      <c r="CP37" s="89"/>
      <c r="CQ37" s="88"/>
      <c r="CR37" s="89"/>
      <c r="CS37" s="88"/>
      <c r="CT37" s="89"/>
      <c r="CU37" s="88"/>
      <c r="CV37" s="89"/>
      <c r="CW37" s="88"/>
      <c r="CX37" s="89"/>
      <c r="CY37" s="88"/>
      <c r="CZ37" s="89"/>
      <c r="DA37" s="88"/>
      <c r="DB37" s="89"/>
      <c r="DC37" s="88"/>
      <c r="DD37" s="89"/>
      <c r="DE37" s="88"/>
      <c r="DF37" s="89"/>
      <c r="DG37" s="88"/>
      <c r="DH37" s="89"/>
      <c r="DI37" s="88"/>
      <c r="DJ37" s="89"/>
      <c r="DK37" s="88"/>
      <c r="DL37" s="89"/>
      <c r="DM37" s="88"/>
      <c r="DN37" s="89"/>
      <c r="DO37" s="88"/>
      <c r="DP37" s="89"/>
      <c r="DQ37" s="88"/>
      <c r="DR37" s="89"/>
      <c r="DS37" s="88"/>
      <c r="DT37" s="89"/>
    </row>
    <row r="38" customFormat="false" ht="13.95" hidden="false" customHeight="true" outlineLevel="0" collapsed="false">
      <c r="A38" s="86" t="s">
        <v>298</v>
      </c>
      <c r="B38" s="87" t="s">
        <v>299</v>
      </c>
      <c r="C38" s="88"/>
      <c r="D38" s="89"/>
      <c r="E38" s="88"/>
      <c r="F38" s="89"/>
      <c r="G38" s="88"/>
      <c r="H38" s="89"/>
      <c r="I38" s="88"/>
      <c r="J38" s="89"/>
      <c r="K38" s="88"/>
      <c r="L38" s="89"/>
      <c r="M38" s="88"/>
      <c r="N38" s="89"/>
      <c r="O38" s="88"/>
      <c r="P38" s="89"/>
      <c r="Q38" s="88"/>
      <c r="R38" s="89"/>
      <c r="S38" s="88"/>
      <c r="T38" s="89"/>
      <c r="U38" s="88"/>
      <c r="V38" s="89"/>
      <c r="W38" s="88"/>
      <c r="X38" s="89"/>
      <c r="Y38" s="88"/>
      <c r="Z38" s="89"/>
      <c r="AA38" s="88"/>
      <c r="AB38" s="89"/>
      <c r="AC38" s="88"/>
      <c r="AD38" s="89"/>
      <c r="AE38" s="88"/>
      <c r="AF38" s="89"/>
      <c r="AG38" s="88"/>
      <c r="AH38" s="89"/>
      <c r="AI38" s="88"/>
      <c r="AJ38" s="89"/>
      <c r="AK38" s="88"/>
      <c r="AL38" s="89"/>
      <c r="AM38" s="88"/>
      <c r="AN38" s="89"/>
      <c r="AO38" s="88"/>
      <c r="AP38" s="89"/>
      <c r="AQ38" s="88"/>
      <c r="AR38" s="89"/>
      <c r="AS38" s="88"/>
      <c r="AT38" s="89"/>
      <c r="AU38" s="88"/>
      <c r="AV38" s="89"/>
      <c r="AW38" s="88"/>
      <c r="AX38" s="89"/>
      <c r="AY38" s="88"/>
      <c r="AZ38" s="89"/>
      <c r="BA38" s="88"/>
      <c r="BB38" s="89"/>
      <c r="BC38" s="88"/>
      <c r="BD38" s="89"/>
      <c r="BE38" s="88"/>
      <c r="BF38" s="89"/>
      <c r="BG38" s="88"/>
      <c r="BH38" s="89"/>
      <c r="BI38" s="88"/>
      <c r="BJ38" s="89"/>
      <c r="BK38" s="88"/>
      <c r="BL38" s="89"/>
      <c r="BM38" s="88"/>
      <c r="BN38" s="89"/>
      <c r="BO38" s="88"/>
      <c r="BP38" s="89"/>
      <c r="BQ38" s="88"/>
      <c r="BR38" s="89"/>
      <c r="BS38" s="88"/>
      <c r="BT38" s="89"/>
      <c r="BU38" s="88"/>
      <c r="BV38" s="89"/>
      <c r="BW38" s="88"/>
      <c r="BX38" s="89"/>
      <c r="BY38" s="88"/>
      <c r="BZ38" s="89"/>
      <c r="CA38" s="88"/>
      <c r="CB38" s="89"/>
      <c r="CC38" s="88"/>
      <c r="CD38" s="89"/>
      <c r="CE38" s="88"/>
      <c r="CF38" s="89"/>
      <c r="CG38" s="88"/>
      <c r="CH38" s="89"/>
      <c r="CI38" s="88"/>
      <c r="CJ38" s="89"/>
      <c r="CK38" s="88"/>
      <c r="CL38" s="89"/>
      <c r="CM38" s="88"/>
      <c r="CN38" s="89"/>
      <c r="CO38" s="88"/>
      <c r="CP38" s="89"/>
      <c r="CQ38" s="88"/>
      <c r="CR38" s="89"/>
      <c r="CS38" s="88"/>
      <c r="CT38" s="89"/>
      <c r="CU38" s="88"/>
      <c r="CV38" s="89"/>
      <c r="CW38" s="88"/>
      <c r="CX38" s="89"/>
      <c r="CY38" s="88"/>
      <c r="CZ38" s="89"/>
      <c r="DA38" s="88"/>
      <c r="DB38" s="89"/>
      <c r="DC38" s="88"/>
      <c r="DD38" s="89"/>
      <c r="DE38" s="88"/>
      <c r="DF38" s="89"/>
      <c r="DG38" s="88"/>
      <c r="DH38" s="89"/>
      <c r="DI38" s="88"/>
      <c r="DJ38" s="89"/>
      <c r="DK38" s="88"/>
      <c r="DL38" s="89"/>
      <c r="DM38" s="88"/>
      <c r="DN38" s="89"/>
      <c r="DO38" s="88"/>
      <c r="DP38" s="89"/>
      <c r="DQ38" s="88"/>
      <c r="DR38" s="89"/>
      <c r="DS38" s="88"/>
      <c r="DT38" s="89"/>
    </row>
    <row r="39" customFormat="false" ht="13.95" hidden="false" customHeight="true" outlineLevel="0" collapsed="false">
      <c r="A39" s="86" t="s">
        <v>300</v>
      </c>
      <c r="B39" s="87" t="s">
        <v>301</v>
      </c>
      <c r="C39" s="88"/>
      <c r="D39" s="89"/>
      <c r="E39" s="88"/>
      <c r="F39" s="89"/>
      <c r="G39" s="88"/>
      <c r="H39" s="89"/>
      <c r="I39" s="88"/>
      <c r="J39" s="89"/>
      <c r="K39" s="88"/>
      <c r="L39" s="89"/>
      <c r="M39" s="88"/>
      <c r="N39" s="89"/>
      <c r="O39" s="88"/>
      <c r="P39" s="89"/>
      <c r="Q39" s="88"/>
      <c r="R39" s="89"/>
      <c r="S39" s="88"/>
      <c r="T39" s="89"/>
      <c r="U39" s="88"/>
      <c r="V39" s="89"/>
      <c r="W39" s="88"/>
      <c r="X39" s="89"/>
      <c r="Y39" s="88"/>
      <c r="Z39" s="89"/>
      <c r="AA39" s="88"/>
      <c r="AB39" s="89"/>
      <c r="AC39" s="88"/>
      <c r="AD39" s="89"/>
      <c r="AE39" s="88"/>
      <c r="AF39" s="89"/>
      <c r="AG39" s="88"/>
      <c r="AH39" s="89"/>
      <c r="AI39" s="88"/>
      <c r="AJ39" s="89"/>
      <c r="AK39" s="88"/>
      <c r="AL39" s="89"/>
      <c r="AM39" s="88"/>
      <c r="AN39" s="89"/>
      <c r="AO39" s="88"/>
      <c r="AP39" s="89"/>
      <c r="AQ39" s="88"/>
      <c r="AR39" s="89"/>
      <c r="AS39" s="88"/>
      <c r="AT39" s="89"/>
      <c r="AU39" s="88"/>
      <c r="AV39" s="89"/>
      <c r="AW39" s="88"/>
      <c r="AX39" s="89"/>
      <c r="AY39" s="88"/>
      <c r="AZ39" s="89"/>
      <c r="BA39" s="88"/>
      <c r="BB39" s="89"/>
      <c r="BC39" s="88"/>
      <c r="BD39" s="89"/>
      <c r="BE39" s="88"/>
      <c r="BF39" s="89"/>
      <c r="BG39" s="88"/>
      <c r="BH39" s="89"/>
      <c r="BI39" s="88"/>
      <c r="BJ39" s="89"/>
      <c r="BK39" s="88"/>
      <c r="BL39" s="89"/>
      <c r="BM39" s="88"/>
      <c r="BN39" s="89"/>
      <c r="BO39" s="88"/>
      <c r="BP39" s="89"/>
      <c r="BQ39" s="88"/>
      <c r="BR39" s="89"/>
      <c r="BS39" s="88"/>
      <c r="BT39" s="89"/>
      <c r="BU39" s="88"/>
      <c r="BV39" s="89"/>
      <c r="BW39" s="88"/>
      <c r="BX39" s="89"/>
      <c r="BY39" s="88"/>
      <c r="BZ39" s="89"/>
      <c r="CA39" s="88"/>
      <c r="CB39" s="89"/>
      <c r="CC39" s="88"/>
      <c r="CD39" s="89"/>
      <c r="CE39" s="88"/>
      <c r="CF39" s="89"/>
      <c r="CG39" s="88"/>
      <c r="CH39" s="89"/>
      <c r="CI39" s="88"/>
      <c r="CJ39" s="89"/>
      <c r="CK39" s="88"/>
      <c r="CL39" s="89"/>
      <c r="CM39" s="88"/>
      <c r="CN39" s="89"/>
      <c r="CO39" s="88"/>
      <c r="CP39" s="89"/>
      <c r="CQ39" s="88"/>
      <c r="CR39" s="89"/>
      <c r="CS39" s="88"/>
      <c r="CT39" s="89"/>
      <c r="CU39" s="88"/>
      <c r="CV39" s="89"/>
      <c r="CW39" s="88"/>
      <c r="CX39" s="89"/>
      <c r="CY39" s="88"/>
      <c r="CZ39" s="89"/>
      <c r="DA39" s="88"/>
      <c r="DB39" s="89"/>
      <c r="DC39" s="88"/>
      <c r="DD39" s="89"/>
      <c r="DE39" s="88"/>
      <c r="DF39" s="89"/>
      <c r="DG39" s="88"/>
      <c r="DH39" s="89"/>
      <c r="DI39" s="88"/>
      <c r="DJ39" s="89"/>
      <c r="DK39" s="88"/>
      <c r="DL39" s="89"/>
      <c r="DM39" s="88"/>
      <c r="DN39" s="89"/>
      <c r="DO39" s="88"/>
      <c r="DP39" s="89"/>
      <c r="DQ39" s="88"/>
      <c r="DR39" s="89"/>
      <c r="DS39" s="88"/>
      <c r="DT39" s="89"/>
    </row>
    <row r="40" customFormat="false" ht="13.95" hidden="false" customHeight="true" outlineLevel="0" collapsed="false">
      <c r="A40" s="86" t="s">
        <v>302</v>
      </c>
      <c r="B40" s="87" t="s">
        <v>303</v>
      </c>
      <c r="C40" s="88"/>
      <c r="D40" s="89"/>
      <c r="E40" s="88"/>
      <c r="F40" s="89"/>
      <c r="G40" s="88"/>
      <c r="H40" s="89"/>
      <c r="I40" s="88"/>
      <c r="J40" s="89"/>
      <c r="K40" s="88"/>
      <c r="L40" s="89"/>
      <c r="M40" s="88"/>
      <c r="N40" s="89"/>
      <c r="O40" s="88"/>
      <c r="P40" s="89"/>
      <c r="Q40" s="88"/>
      <c r="R40" s="89"/>
      <c r="S40" s="88"/>
      <c r="T40" s="89"/>
      <c r="U40" s="88"/>
      <c r="V40" s="89"/>
      <c r="W40" s="88"/>
      <c r="X40" s="89"/>
      <c r="Y40" s="88"/>
      <c r="Z40" s="89"/>
      <c r="AA40" s="88"/>
      <c r="AB40" s="89"/>
      <c r="AC40" s="88"/>
      <c r="AD40" s="89"/>
      <c r="AE40" s="88"/>
      <c r="AF40" s="89"/>
      <c r="AG40" s="88"/>
      <c r="AH40" s="89"/>
      <c r="AI40" s="88"/>
      <c r="AJ40" s="89"/>
      <c r="AK40" s="88"/>
      <c r="AL40" s="89"/>
      <c r="AM40" s="88"/>
      <c r="AN40" s="89"/>
      <c r="AO40" s="88"/>
      <c r="AP40" s="89"/>
      <c r="AQ40" s="88"/>
      <c r="AR40" s="89"/>
      <c r="AS40" s="88"/>
      <c r="AT40" s="89"/>
      <c r="AU40" s="88"/>
      <c r="AV40" s="89"/>
      <c r="AW40" s="88"/>
      <c r="AX40" s="89"/>
      <c r="AY40" s="88"/>
      <c r="AZ40" s="89"/>
      <c r="BA40" s="88"/>
      <c r="BB40" s="89"/>
      <c r="BC40" s="88"/>
      <c r="BD40" s="89"/>
      <c r="BE40" s="88"/>
      <c r="BF40" s="89"/>
      <c r="BG40" s="88"/>
      <c r="BH40" s="89"/>
      <c r="BI40" s="88"/>
      <c r="BJ40" s="89"/>
      <c r="BK40" s="88"/>
      <c r="BL40" s="89"/>
      <c r="BM40" s="88"/>
      <c r="BN40" s="89"/>
      <c r="BO40" s="88"/>
      <c r="BP40" s="89"/>
      <c r="BQ40" s="88"/>
      <c r="BR40" s="89"/>
      <c r="BS40" s="88"/>
      <c r="BT40" s="89"/>
      <c r="BU40" s="88"/>
      <c r="BV40" s="89"/>
      <c r="BW40" s="88"/>
      <c r="BX40" s="89"/>
      <c r="BY40" s="88"/>
      <c r="BZ40" s="89"/>
      <c r="CA40" s="88"/>
      <c r="CB40" s="89"/>
      <c r="CC40" s="88"/>
      <c r="CD40" s="89"/>
      <c r="CE40" s="88"/>
      <c r="CF40" s="89"/>
      <c r="CG40" s="88"/>
      <c r="CH40" s="89"/>
      <c r="CI40" s="88"/>
      <c r="CJ40" s="89"/>
      <c r="CK40" s="88"/>
      <c r="CL40" s="89"/>
      <c r="CM40" s="88"/>
      <c r="CN40" s="89"/>
      <c r="CO40" s="88"/>
      <c r="CP40" s="89"/>
      <c r="CQ40" s="88"/>
      <c r="CR40" s="89"/>
      <c r="CS40" s="88"/>
      <c r="CT40" s="89"/>
      <c r="CU40" s="88"/>
      <c r="CV40" s="89"/>
      <c r="CW40" s="88"/>
      <c r="CX40" s="89"/>
      <c r="CY40" s="88"/>
      <c r="CZ40" s="89"/>
      <c r="DA40" s="88"/>
      <c r="DB40" s="89"/>
      <c r="DC40" s="88"/>
      <c r="DD40" s="89"/>
      <c r="DE40" s="88"/>
      <c r="DF40" s="89"/>
      <c r="DG40" s="88"/>
      <c r="DH40" s="89"/>
      <c r="DI40" s="88"/>
      <c r="DJ40" s="89"/>
      <c r="DK40" s="88"/>
      <c r="DL40" s="89"/>
      <c r="DM40" s="88"/>
      <c r="DN40" s="89"/>
      <c r="DO40" s="88"/>
      <c r="DP40" s="89"/>
      <c r="DQ40" s="88"/>
      <c r="DR40" s="89"/>
      <c r="DS40" s="88"/>
      <c r="DT40" s="89"/>
    </row>
    <row r="41" customFormat="false" ht="13.95" hidden="false" customHeight="true" outlineLevel="0" collapsed="false">
      <c r="A41" s="86" t="s">
        <v>304</v>
      </c>
      <c r="B41" s="87" t="s">
        <v>305</v>
      </c>
      <c r="C41" s="88"/>
      <c r="D41" s="89"/>
      <c r="E41" s="88"/>
      <c r="F41" s="89"/>
      <c r="G41" s="88"/>
      <c r="H41" s="89"/>
      <c r="I41" s="88"/>
      <c r="J41" s="89"/>
      <c r="K41" s="88"/>
      <c r="L41" s="89"/>
      <c r="M41" s="88"/>
      <c r="N41" s="89"/>
      <c r="O41" s="88"/>
      <c r="P41" s="89"/>
      <c r="Q41" s="88"/>
      <c r="R41" s="89"/>
      <c r="S41" s="88"/>
      <c r="T41" s="89"/>
      <c r="U41" s="88"/>
      <c r="V41" s="89"/>
      <c r="W41" s="88"/>
      <c r="X41" s="89"/>
      <c r="Y41" s="88"/>
      <c r="Z41" s="89"/>
      <c r="AA41" s="88"/>
      <c r="AB41" s="89"/>
      <c r="AC41" s="88"/>
      <c r="AD41" s="89"/>
      <c r="AE41" s="88"/>
      <c r="AF41" s="89"/>
      <c r="AG41" s="88"/>
      <c r="AH41" s="89"/>
      <c r="AI41" s="88"/>
      <c r="AJ41" s="89"/>
      <c r="AK41" s="88"/>
      <c r="AL41" s="89"/>
      <c r="AM41" s="88"/>
      <c r="AN41" s="89"/>
      <c r="AO41" s="88"/>
      <c r="AP41" s="89"/>
      <c r="AQ41" s="88"/>
      <c r="AR41" s="89"/>
      <c r="AS41" s="88"/>
      <c r="AT41" s="89"/>
      <c r="AU41" s="88"/>
      <c r="AV41" s="89"/>
      <c r="AW41" s="88"/>
      <c r="AX41" s="89"/>
      <c r="AY41" s="88"/>
      <c r="AZ41" s="89"/>
      <c r="BA41" s="88"/>
      <c r="BB41" s="89"/>
      <c r="BC41" s="88"/>
      <c r="BD41" s="89"/>
      <c r="BE41" s="88"/>
      <c r="BF41" s="89"/>
      <c r="BG41" s="88"/>
      <c r="BH41" s="89"/>
      <c r="BI41" s="88"/>
      <c r="BJ41" s="89"/>
      <c r="BK41" s="88"/>
      <c r="BL41" s="89"/>
      <c r="BM41" s="88"/>
      <c r="BN41" s="89"/>
      <c r="BO41" s="88"/>
      <c r="BP41" s="89"/>
      <c r="BQ41" s="88"/>
      <c r="BR41" s="89"/>
      <c r="BS41" s="88"/>
      <c r="BT41" s="89"/>
      <c r="BU41" s="88"/>
      <c r="BV41" s="89"/>
      <c r="BW41" s="88"/>
      <c r="BX41" s="89"/>
      <c r="BY41" s="88"/>
      <c r="BZ41" s="89"/>
      <c r="CA41" s="88"/>
      <c r="CB41" s="89"/>
      <c r="CC41" s="88"/>
      <c r="CD41" s="89"/>
      <c r="CE41" s="88"/>
      <c r="CF41" s="89"/>
      <c r="CG41" s="88"/>
      <c r="CH41" s="89"/>
      <c r="CI41" s="88"/>
      <c r="CJ41" s="89"/>
      <c r="CK41" s="88"/>
      <c r="CL41" s="89"/>
      <c r="CM41" s="88"/>
      <c r="CN41" s="89"/>
      <c r="CO41" s="88"/>
      <c r="CP41" s="89"/>
      <c r="CQ41" s="88"/>
      <c r="CR41" s="89"/>
      <c r="CS41" s="88"/>
      <c r="CT41" s="89"/>
      <c r="CU41" s="88"/>
      <c r="CV41" s="89"/>
      <c r="CW41" s="88"/>
      <c r="CX41" s="89"/>
      <c r="CY41" s="88"/>
      <c r="CZ41" s="89"/>
      <c r="DA41" s="88"/>
      <c r="DB41" s="89"/>
      <c r="DC41" s="88"/>
      <c r="DD41" s="89"/>
      <c r="DE41" s="88"/>
      <c r="DF41" s="89"/>
      <c r="DG41" s="88"/>
      <c r="DH41" s="89"/>
      <c r="DI41" s="88"/>
      <c r="DJ41" s="89"/>
      <c r="DK41" s="88"/>
      <c r="DL41" s="89"/>
      <c r="DM41" s="88"/>
      <c r="DN41" s="89"/>
      <c r="DO41" s="88"/>
      <c r="DP41" s="89"/>
      <c r="DQ41" s="88"/>
      <c r="DR41" s="89"/>
      <c r="DS41" s="88"/>
      <c r="DT41" s="89"/>
    </row>
    <row r="42" customFormat="false" ht="13.95" hidden="false" customHeight="true" outlineLevel="0" collapsed="false">
      <c r="A42" s="86" t="s">
        <v>306</v>
      </c>
      <c r="B42" s="87" t="s">
        <v>307</v>
      </c>
      <c r="C42" s="88"/>
      <c r="D42" s="89"/>
      <c r="E42" s="88"/>
      <c r="F42" s="89"/>
      <c r="G42" s="88"/>
      <c r="H42" s="89"/>
      <c r="I42" s="88"/>
      <c r="J42" s="89"/>
      <c r="K42" s="88"/>
      <c r="L42" s="89"/>
      <c r="M42" s="88"/>
      <c r="N42" s="89"/>
      <c r="O42" s="88"/>
      <c r="P42" s="89"/>
      <c r="Q42" s="88"/>
      <c r="R42" s="89"/>
      <c r="S42" s="88"/>
      <c r="T42" s="89"/>
      <c r="U42" s="88"/>
      <c r="V42" s="89"/>
      <c r="W42" s="88"/>
      <c r="X42" s="89"/>
      <c r="Y42" s="88"/>
      <c r="Z42" s="89"/>
      <c r="AA42" s="88"/>
      <c r="AB42" s="89"/>
      <c r="AC42" s="88"/>
      <c r="AD42" s="89"/>
      <c r="AE42" s="88"/>
      <c r="AF42" s="89"/>
      <c r="AG42" s="88"/>
      <c r="AH42" s="89"/>
      <c r="AI42" s="88"/>
      <c r="AJ42" s="89"/>
      <c r="AK42" s="88"/>
      <c r="AL42" s="89"/>
      <c r="AM42" s="88"/>
      <c r="AN42" s="89"/>
      <c r="AO42" s="88"/>
      <c r="AP42" s="89"/>
      <c r="AQ42" s="88"/>
      <c r="AR42" s="89"/>
      <c r="AS42" s="88"/>
      <c r="AT42" s="89"/>
      <c r="AU42" s="88"/>
      <c r="AV42" s="89"/>
      <c r="AW42" s="88"/>
      <c r="AX42" s="89"/>
      <c r="AY42" s="88"/>
      <c r="AZ42" s="89"/>
      <c r="BA42" s="88"/>
      <c r="BB42" s="89"/>
      <c r="BC42" s="88"/>
      <c r="BD42" s="89"/>
      <c r="BE42" s="88"/>
      <c r="BF42" s="89"/>
      <c r="BG42" s="88"/>
      <c r="BH42" s="89"/>
      <c r="BI42" s="88"/>
      <c r="BJ42" s="89"/>
      <c r="BK42" s="88"/>
      <c r="BL42" s="89"/>
      <c r="BM42" s="88"/>
      <c r="BN42" s="89"/>
      <c r="BO42" s="88"/>
      <c r="BP42" s="89"/>
      <c r="BQ42" s="88"/>
      <c r="BR42" s="89"/>
      <c r="BS42" s="88"/>
      <c r="BT42" s="89"/>
      <c r="BU42" s="88"/>
      <c r="BV42" s="89"/>
      <c r="BW42" s="88"/>
      <c r="BX42" s="89"/>
      <c r="BY42" s="88"/>
      <c r="BZ42" s="89"/>
      <c r="CA42" s="88"/>
      <c r="CB42" s="89"/>
      <c r="CC42" s="88"/>
      <c r="CD42" s="89"/>
      <c r="CE42" s="88"/>
      <c r="CF42" s="89"/>
      <c r="CG42" s="88"/>
      <c r="CH42" s="89"/>
      <c r="CI42" s="88"/>
      <c r="CJ42" s="89"/>
      <c r="CK42" s="88"/>
      <c r="CL42" s="89"/>
      <c r="CM42" s="88"/>
      <c r="CN42" s="89"/>
      <c r="CO42" s="88"/>
      <c r="CP42" s="89"/>
      <c r="CQ42" s="88"/>
      <c r="CR42" s="89"/>
      <c r="CS42" s="88"/>
      <c r="CT42" s="89"/>
      <c r="CU42" s="88"/>
      <c r="CV42" s="89"/>
      <c r="CW42" s="88"/>
      <c r="CX42" s="89"/>
      <c r="CY42" s="88"/>
      <c r="CZ42" s="89"/>
      <c r="DA42" s="88"/>
      <c r="DB42" s="89"/>
      <c r="DC42" s="88"/>
      <c r="DD42" s="89"/>
      <c r="DE42" s="88"/>
      <c r="DF42" s="89"/>
      <c r="DG42" s="88"/>
      <c r="DH42" s="89"/>
      <c r="DI42" s="88"/>
      <c r="DJ42" s="89"/>
      <c r="DK42" s="88"/>
      <c r="DL42" s="89"/>
      <c r="DM42" s="88"/>
      <c r="DN42" s="89"/>
      <c r="DO42" s="88"/>
      <c r="DP42" s="89"/>
      <c r="DQ42" s="88"/>
      <c r="DR42" s="89"/>
      <c r="DS42" s="88"/>
      <c r="DT42" s="89"/>
    </row>
    <row r="43" customFormat="false" ht="13.95" hidden="false" customHeight="true" outlineLevel="0" collapsed="false">
      <c r="A43" s="86" t="s">
        <v>308</v>
      </c>
      <c r="B43" s="87" t="s">
        <v>309</v>
      </c>
      <c r="C43" s="88"/>
      <c r="D43" s="89"/>
      <c r="E43" s="88"/>
      <c r="F43" s="89"/>
      <c r="G43" s="88"/>
      <c r="H43" s="89"/>
      <c r="I43" s="88"/>
      <c r="J43" s="89"/>
      <c r="K43" s="88"/>
      <c r="L43" s="89"/>
      <c r="M43" s="88"/>
      <c r="N43" s="89"/>
      <c r="O43" s="88"/>
      <c r="P43" s="89"/>
      <c r="Q43" s="88"/>
      <c r="R43" s="89"/>
      <c r="S43" s="88"/>
      <c r="T43" s="89"/>
      <c r="U43" s="88"/>
      <c r="V43" s="89"/>
      <c r="W43" s="88"/>
      <c r="X43" s="89"/>
      <c r="Y43" s="88"/>
      <c r="Z43" s="89"/>
      <c r="AA43" s="88"/>
      <c r="AB43" s="89"/>
      <c r="AC43" s="88"/>
      <c r="AD43" s="89"/>
      <c r="AE43" s="88"/>
      <c r="AF43" s="89"/>
      <c r="AG43" s="88"/>
      <c r="AH43" s="89"/>
      <c r="AI43" s="88"/>
      <c r="AJ43" s="89"/>
      <c r="AK43" s="88"/>
      <c r="AL43" s="89"/>
      <c r="AM43" s="88"/>
      <c r="AN43" s="89"/>
      <c r="AO43" s="88"/>
      <c r="AP43" s="89"/>
      <c r="AQ43" s="88"/>
      <c r="AR43" s="89"/>
      <c r="AS43" s="88"/>
      <c r="AT43" s="89"/>
      <c r="AU43" s="88"/>
      <c r="AV43" s="89"/>
      <c r="AW43" s="88"/>
      <c r="AX43" s="89"/>
      <c r="AY43" s="88"/>
      <c r="AZ43" s="89"/>
      <c r="BA43" s="88"/>
      <c r="BB43" s="89"/>
      <c r="BC43" s="88"/>
      <c r="BD43" s="89"/>
      <c r="BE43" s="88"/>
      <c r="BF43" s="89"/>
      <c r="BG43" s="88"/>
      <c r="BH43" s="89"/>
      <c r="BI43" s="88"/>
      <c r="BJ43" s="89"/>
      <c r="BK43" s="88"/>
      <c r="BL43" s="89"/>
      <c r="BM43" s="88"/>
      <c r="BN43" s="89"/>
      <c r="BO43" s="88"/>
      <c r="BP43" s="89"/>
      <c r="BQ43" s="88"/>
      <c r="BR43" s="89"/>
      <c r="BS43" s="88"/>
      <c r="BT43" s="89"/>
      <c r="BU43" s="88"/>
      <c r="BV43" s="89"/>
      <c r="BW43" s="88"/>
      <c r="BX43" s="89"/>
      <c r="BY43" s="88"/>
      <c r="BZ43" s="89"/>
      <c r="CA43" s="88"/>
      <c r="CB43" s="89"/>
      <c r="CC43" s="88"/>
      <c r="CD43" s="89"/>
      <c r="CE43" s="88"/>
      <c r="CF43" s="89"/>
      <c r="CG43" s="88"/>
      <c r="CH43" s="89"/>
      <c r="CI43" s="88"/>
      <c r="CJ43" s="89"/>
      <c r="CK43" s="88"/>
      <c r="CL43" s="89"/>
      <c r="CM43" s="88"/>
      <c r="CN43" s="89"/>
      <c r="CO43" s="88"/>
      <c r="CP43" s="89"/>
      <c r="CQ43" s="88"/>
      <c r="CR43" s="89"/>
      <c r="CS43" s="88"/>
      <c r="CT43" s="89"/>
      <c r="CU43" s="88"/>
      <c r="CV43" s="89"/>
      <c r="CW43" s="88"/>
      <c r="CX43" s="89"/>
      <c r="CY43" s="88"/>
      <c r="CZ43" s="89"/>
      <c r="DA43" s="88"/>
      <c r="DB43" s="89"/>
      <c r="DC43" s="88"/>
      <c r="DD43" s="89"/>
      <c r="DE43" s="88"/>
      <c r="DF43" s="89"/>
      <c r="DG43" s="88"/>
      <c r="DH43" s="89"/>
      <c r="DI43" s="88"/>
      <c r="DJ43" s="89"/>
      <c r="DK43" s="88"/>
      <c r="DL43" s="89"/>
      <c r="DM43" s="88"/>
      <c r="DN43" s="89"/>
      <c r="DO43" s="88"/>
      <c r="DP43" s="89"/>
      <c r="DQ43" s="88"/>
      <c r="DR43" s="89"/>
      <c r="DS43" s="88"/>
      <c r="DT43" s="89"/>
    </row>
    <row r="44" customFormat="false" ht="13.95" hidden="false" customHeight="true" outlineLevel="0" collapsed="false">
      <c r="A44" s="86" t="s">
        <v>310</v>
      </c>
      <c r="B44" s="87" t="s">
        <v>311</v>
      </c>
      <c r="C44" s="88"/>
      <c r="D44" s="89"/>
      <c r="E44" s="88"/>
      <c r="F44" s="89"/>
      <c r="G44" s="88"/>
      <c r="H44" s="89"/>
      <c r="I44" s="88"/>
      <c r="J44" s="89"/>
      <c r="K44" s="88"/>
      <c r="L44" s="89"/>
      <c r="M44" s="88"/>
      <c r="N44" s="89"/>
      <c r="O44" s="88"/>
      <c r="P44" s="89"/>
      <c r="Q44" s="88"/>
      <c r="R44" s="89"/>
      <c r="S44" s="88"/>
      <c r="T44" s="89"/>
      <c r="U44" s="88"/>
      <c r="V44" s="89"/>
      <c r="W44" s="88"/>
      <c r="X44" s="89"/>
      <c r="Y44" s="88"/>
      <c r="Z44" s="89"/>
      <c r="AA44" s="88"/>
      <c r="AB44" s="89"/>
      <c r="AC44" s="88"/>
      <c r="AD44" s="89"/>
      <c r="AE44" s="88"/>
      <c r="AF44" s="89"/>
      <c r="AG44" s="88"/>
      <c r="AH44" s="89"/>
      <c r="AI44" s="88"/>
      <c r="AJ44" s="89"/>
      <c r="AK44" s="88"/>
      <c r="AL44" s="89"/>
      <c r="AM44" s="88"/>
      <c r="AN44" s="89"/>
      <c r="AO44" s="88"/>
      <c r="AP44" s="89"/>
      <c r="AQ44" s="88"/>
      <c r="AR44" s="89"/>
      <c r="AS44" s="88"/>
      <c r="AT44" s="89"/>
      <c r="AU44" s="88"/>
      <c r="AV44" s="89"/>
      <c r="AW44" s="88"/>
      <c r="AX44" s="89"/>
      <c r="AY44" s="88"/>
      <c r="AZ44" s="89"/>
      <c r="BA44" s="88"/>
      <c r="BB44" s="89"/>
      <c r="BC44" s="88"/>
      <c r="BD44" s="89"/>
      <c r="BE44" s="88"/>
      <c r="BF44" s="89"/>
      <c r="BG44" s="88"/>
      <c r="BH44" s="89"/>
      <c r="BI44" s="88"/>
      <c r="BJ44" s="89"/>
      <c r="BK44" s="88"/>
      <c r="BL44" s="89"/>
      <c r="BM44" s="88"/>
      <c r="BN44" s="89"/>
      <c r="BO44" s="88"/>
      <c r="BP44" s="89"/>
      <c r="BQ44" s="88"/>
      <c r="BR44" s="89"/>
      <c r="BS44" s="88"/>
      <c r="BT44" s="89"/>
      <c r="BU44" s="88"/>
      <c r="BV44" s="89"/>
      <c r="BW44" s="88"/>
      <c r="BX44" s="89"/>
      <c r="BY44" s="88"/>
      <c r="BZ44" s="89"/>
      <c r="CA44" s="88"/>
      <c r="CB44" s="89"/>
      <c r="CC44" s="88"/>
      <c r="CD44" s="89"/>
      <c r="CE44" s="88"/>
      <c r="CF44" s="89"/>
      <c r="CG44" s="88"/>
      <c r="CH44" s="89"/>
      <c r="CI44" s="88"/>
      <c r="CJ44" s="89"/>
      <c r="CK44" s="88"/>
      <c r="CL44" s="89"/>
      <c r="CM44" s="88"/>
      <c r="CN44" s="89"/>
      <c r="CO44" s="88"/>
      <c r="CP44" s="89"/>
      <c r="CQ44" s="88"/>
      <c r="CR44" s="89"/>
      <c r="CS44" s="88"/>
      <c r="CT44" s="89"/>
      <c r="CU44" s="88"/>
      <c r="CV44" s="89"/>
      <c r="CW44" s="88"/>
      <c r="CX44" s="89"/>
      <c r="CY44" s="88"/>
      <c r="CZ44" s="89"/>
      <c r="DA44" s="88"/>
      <c r="DB44" s="89"/>
      <c r="DC44" s="88"/>
      <c r="DD44" s="89"/>
      <c r="DE44" s="88"/>
      <c r="DF44" s="89"/>
      <c r="DG44" s="88"/>
      <c r="DH44" s="89"/>
      <c r="DI44" s="88"/>
      <c r="DJ44" s="89"/>
      <c r="DK44" s="88"/>
      <c r="DL44" s="89"/>
      <c r="DM44" s="88"/>
      <c r="DN44" s="89"/>
      <c r="DO44" s="88"/>
      <c r="DP44" s="89"/>
      <c r="DQ44" s="88"/>
      <c r="DR44" s="89"/>
      <c r="DS44" s="88"/>
      <c r="DT44" s="89"/>
    </row>
    <row r="45" customFormat="false" ht="13.95" hidden="false" customHeight="true" outlineLevel="0" collapsed="false">
      <c r="A45" s="86" t="s">
        <v>312</v>
      </c>
      <c r="B45" s="87" t="s">
        <v>313</v>
      </c>
      <c r="C45" s="88"/>
      <c r="D45" s="89"/>
      <c r="E45" s="88"/>
      <c r="F45" s="89"/>
      <c r="G45" s="88"/>
      <c r="H45" s="89"/>
      <c r="I45" s="88"/>
      <c r="J45" s="89"/>
      <c r="K45" s="88"/>
      <c r="L45" s="89"/>
      <c r="M45" s="88"/>
      <c r="N45" s="89"/>
      <c r="O45" s="88"/>
      <c r="P45" s="89"/>
      <c r="Q45" s="88"/>
      <c r="R45" s="89"/>
      <c r="S45" s="88"/>
      <c r="T45" s="89"/>
      <c r="U45" s="88"/>
      <c r="V45" s="89"/>
      <c r="W45" s="88"/>
      <c r="X45" s="89"/>
      <c r="Y45" s="88"/>
      <c r="Z45" s="89"/>
      <c r="AA45" s="88"/>
      <c r="AB45" s="89"/>
      <c r="AC45" s="88"/>
      <c r="AD45" s="89"/>
      <c r="AE45" s="88"/>
      <c r="AF45" s="89"/>
      <c r="AG45" s="88"/>
      <c r="AH45" s="89"/>
      <c r="AI45" s="88"/>
      <c r="AJ45" s="89"/>
      <c r="AK45" s="88"/>
      <c r="AL45" s="89"/>
      <c r="AM45" s="88"/>
      <c r="AN45" s="89"/>
      <c r="AO45" s="88"/>
      <c r="AP45" s="89"/>
      <c r="AQ45" s="88"/>
      <c r="AR45" s="89"/>
      <c r="AS45" s="88"/>
      <c r="AT45" s="89"/>
      <c r="AU45" s="88"/>
      <c r="AV45" s="89"/>
      <c r="AW45" s="88"/>
      <c r="AX45" s="89"/>
      <c r="AY45" s="88"/>
      <c r="AZ45" s="89"/>
      <c r="BA45" s="88"/>
      <c r="BB45" s="89"/>
      <c r="BC45" s="88"/>
      <c r="BD45" s="89"/>
      <c r="BE45" s="88"/>
      <c r="BF45" s="89"/>
      <c r="BG45" s="88"/>
      <c r="BH45" s="89"/>
      <c r="BI45" s="88"/>
      <c r="BJ45" s="89"/>
      <c r="BK45" s="88"/>
      <c r="BL45" s="89"/>
      <c r="BM45" s="88"/>
      <c r="BN45" s="89"/>
      <c r="BO45" s="88"/>
      <c r="BP45" s="89"/>
      <c r="BQ45" s="88"/>
      <c r="BR45" s="89"/>
      <c r="BS45" s="88"/>
      <c r="BT45" s="89"/>
      <c r="BU45" s="88"/>
      <c r="BV45" s="89"/>
      <c r="BW45" s="88"/>
      <c r="BX45" s="89"/>
      <c r="BY45" s="88"/>
      <c r="BZ45" s="89"/>
      <c r="CA45" s="88"/>
      <c r="CB45" s="89"/>
      <c r="CC45" s="88"/>
      <c r="CD45" s="89"/>
      <c r="CE45" s="88"/>
      <c r="CF45" s="89"/>
      <c r="CG45" s="88"/>
      <c r="CH45" s="89"/>
      <c r="CI45" s="88"/>
      <c r="CJ45" s="89"/>
      <c r="CK45" s="88"/>
      <c r="CL45" s="89"/>
      <c r="CM45" s="88"/>
      <c r="CN45" s="89"/>
      <c r="CO45" s="88"/>
      <c r="CP45" s="89"/>
      <c r="CQ45" s="88"/>
      <c r="CR45" s="89"/>
      <c r="CS45" s="88"/>
      <c r="CT45" s="89"/>
      <c r="CU45" s="88"/>
      <c r="CV45" s="89"/>
      <c r="CW45" s="88"/>
      <c r="CX45" s="89"/>
      <c r="CY45" s="88"/>
      <c r="CZ45" s="89"/>
      <c r="DA45" s="88"/>
      <c r="DB45" s="89"/>
      <c r="DC45" s="88"/>
      <c r="DD45" s="89"/>
      <c r="DE45" s="88"/>
      <c r="DF45" s="89"/>
      <c r="DG45" s="88"/>
      <c r="DH45" s="89"/>
      <c r="DI45" s="88"/>
      <c r="DJ45" s="89"/>
      <c r="DK45" s="88"/>
      <c r="DL45" s="89"/>
      <c r="DM45" s="88"/>
      <c r="DN45" s="89"/>
      <c r="DO45" s="88"/>
      <c r="DP45" s="89"/>
      <c r="DQ45" s="88"/>
      <c r="DR45" s="89"/>
      <c r="DS45" s="88"/>
      <c r="DT45" s="89"/>
    </row>
    <row r="46" customFormat="false" ht="13.95" hidden="false" customHeight="true" outlineLevel="0" collapsed="false">
      <c r="A46" s="86" t="s">
        <v>314</v>
      </c>
      <c r="B46" s="87" t="s">
        <v>315</v>
      </c>
      <c r="C46" s="88"/>
      <c r="D46" s="89"/>
      <c r="E46" s="88"/>
      <c r="F46" s="89"/>
      <c r="G46" s="88"/>
      <c r="H46" s="89"/>
      <c r="I46" s="88"/>
      <c r="J46" s="89"/>
      <c r="K46" s="88"/>
      <c r="L46" s="89"/>
      <c r="M46" s="88"/>
      <c r="N46" s="89"/>
      <c r="O46" s="88"/>
      <c r="P46" s="89"/>
      <c r="Q46" s="88"/>
      <c r="R46" s="89"/>
      <c r="S46" s="88"/>
      <c r="T46" s="89"/>
      <c r="U46" s="88"/>
      <c r="V46" s="89"/>
      <c r="W46" s="88"/>
      <c r="X46" s="89"/>
      <c r="Y46" s="88"/>
      <c r="Z46" s="89"/>
      <c r="AA46" s="88"/>
      <c r="AB46" s="89"/>
      <c r="AC46" s="88"/>
      <c r="AD46" s="89"/>
      <c r="AE46" s="88"/>
      <c r="AF46" s="89"/>
      <c r="AG46" s="88"/>
      <c r="AH46" s="89"/>
      <c r="AI46" s="88"/>
      <c r="AJ46" s="89"/>
      <c r="AK46" s="88"/>
      <c r="AL46" s="89"/>
      <c r="AM46" s="88"/>
      <c r="AN46" s="89"/>
      <c r="AO46" s="88"/>
      <c r="AP46" s="89"/>
      <c r="AQ46" s="88"/>
      <c r="AR46" s="89"/>
      <c r="AS46" s="88"/>
      <c r="AT46" s="89"/>
      <c r="AU46" s="88"/>
      <c r="AV46" s="89"/>
      <c r="AW46" s="88"/>
      <c r="AX46" s="89"/>
      <c r="AY46" s="88"/>
      <c r="AZ46" s="89"/>
      <c r="BA46" s="88"/>
      <c r="BB46" s="89"/>
      <c r="BC46" s="88"/>
      <c r="BD46" s="89"/>
      <c r="BE46" s="88"/>
      <c r="BF46" s="89"/>
      <c r="BG46" s="88"/>
      <c r="BH46" s="89"/>
      <c r="BI46" s="88"/>
      <c r="BJ46" s="89"/>
      <c r="BK46" s="88"/>
      <c r="BL46" s="89"/>
      <c r="BM46" s="88"/>
      <c r="BN46" s="89"/>
      <c r="BO46" s="88"/>
      <c r="BP46" s="89"/>
      <c r="BQ46" s="88"/>
      <c r="BR46" s="89"/>
      <c r="BS46" s="88"/>
      <c r="BT46" s="89"/>
      <c r="BU46" s="88"/>
      <c r="BV46" s="89"/>
      <c r="BW46" s="88"/>
      <c r="BX46" s="89"/>
      <c r="BY46" s="88"/>
      <c r="BZ46" s="89"/>
      <c r="CA46" s="88"/>
      <c r="CB46" s="89"/>
      <c r="CC46" s="88"/>
      <c r="CD46" s="89"/>
      <c r="CE46" s="88"/>
      <c r="CF46" s="89"/>
      <c r="CG46" s="88"/>
      <c r="CH46" s="89"/>
      <c r="CI46" s="88"/>
      <c r="CJ46" s="89"/>
      <c r="CK46" s="88"/>
      <c r="CL46" s="89"/>
      <c r="CM46" s="88"/>
      <c r="CN46" s="89"/>
      <c r="CO46" s="88"/>
      <c r="CP46" s="89"/>
      <c r="CQ46" s="88"/>
      <c r="CR46" s="89"/>
      <c r="CS46" s="88"/>
      <c r="CT46" s="89"/>
      <c r="CU46" s="88"/>
      <c r="CV46" s="89"/>
      <c r="CW46" s="88"/>
      <c r="CX46" s="89"/>
      <c r="CY46" s="88"/>
      <c r="CZ46" s="89"/>
      <c r="DA46" s="88"/>
      <c r="DB46" s="89"/>
      <c r="DC46" s="88"/>
      <c r="DD46" s="89"/>
      <c r="DE46" s="88"/>
      <c r="DF46" s="89"/>
      <c r="DG46" s="88"/>
      <c r="DH46" s="89"/>
      <c r="DI46" s="88"/>
      <c r="DJ46" s="89"/>
      <c r="DK46" s="88"/>
      <c r="DL46" s="89"/>
      <c r="DM46" s="88"/>
      <c r="DN46" s="89"/>
      <c r="DO46" s="88"/>
      <c r="DP46" s="89"/>
      <c r="DQ46" s="88"/>
      <c r="DR46" s="89"/>
      <c r="DS46" s="88"/>
      <c r="DT46" s="89"/>
    </row>
    <row r="47" customFormat="false" ht="13.95" hidden="false" customHeight="true" outlineLevel="0" collapsed="false">
      <c r="A47" s="86" t="s">
        <v>316</v>
      </c>
      <c r="B47" s="87" t="s">
        <v>317</v>
      </c>
      <c r="C47" s="88"/>
      <c r="D47" s="89"/>
      <c r="E47" s="88"/>
      <c r="F47" s="89"/>
      <c r="G47" s="88"/>
      <c r="H47" s="89"/>
      <c r="I47" s="88"/>
      <c r="J47" s="89"/>
      <c r="K47" s="88"/>
      <c r="L47" s="89"/>
      <c r="M47" s="88"/>
      <c r="N47" s="89"/>
      <c r="O47" s="88"/>
      <c r="P47" s="89"/>
      <c r="Q47" s="88"/>
      <c r="R47" s="89"/>
      <c r="S47" s="88"/>
      <c r="T47" s="89"/>
      <c r="U47" s="88"/>
      <c r="V47" s="89"/>
      <c r="W47" s="88"/>
      <c r="X47" s="89"/>
      <c r="Y47" s="88"/>
      <c r="Z47" s="89"/>
      <c r="AA47" s="88"/>
      <c r="AB47" s="89"/>
      <c r="AC47" s="88"/>
      <c r="AD47" s="89"/>
      <c r="AE47" s="88"/>
      <c r="AF47" s="89"/>
      <c r="AG47" s="88"/>
      <c r="AH47" s="89"/>
      <c r="AI47" s="88"/>
      <c r="AJ47" s="89"/>
      <c r="AK47" s="88"/>
      <c r="AL47" s="89"/>
      <c r="AM47" s="88"/>
      <c r="AN47" s="89"/>
      <c r="AO47" s="88"/>
      <c r="AP47" s="89"/>
      <c r="AQ47" s="88"/>
      <c r="AR47" s="89"/>
      <c r="AS47" s="88"/>
      <c r="AT47" s="89"/>
      <c r="AU47" s="88"/>
      <c r="AV47" s="89"/>
      <c r="AW47" s="88"/>
      <c r="AX47" s="89"/>
      <c r="AY47" s="88"/>
      <c r="AZ47" s="89"/>
      <c r="BA47" s="88"/>
      <c r="BB47" s="89"/>
      <c r="BC47" s="88"/>
      <c r="BD47" s="89"/>
      <c r="BE47" s="88"/>
      <c r="BF47" s="89"/>
      <c r="BG47" s="88"/>
      <c r="BH47" s="89"/>
      <c r="BI47" s="88"/>
      <c r="BJ47" s="89"/>
      <c r="BK47" s="88"/>
      <c r="BL47" s="89"/>
      <c r="BM47" s="88"/>
      <c r="BN47" s="89"/>
      <c r="BO47" s="88"/>
      <c r="BP47" s="89"/>
      <c r="BQ47" s="88"/>
      <c r="BR47" s="89"/>
      <c r="BS47" s="88"/>
      <c r="BT47" s="89"/>
      <c r="BU47" s="88"/>
      <c r="BV47" s="89"/>
      <c r="BW47" s="88"/>
      <c r="BX47" s="89"/>
      <c r="BY47" s="88"/>
      <c r="BZ47" s="89"/>
      <c r="CA47" s="88"/>
      <c r="CB47" s="89"/>
      <c r="CC47" s="88"/>
      <c r="CD47" s="89"/>
      <c r="CE47" s="88"/>
      <c r="CF47" s="89"/>
      <c r="CG47" s="88"/>
      <c r="CH47" s="89"/>
      <c r="CI47" s="88"/>
      <c r="CJ47" s="89"/>
      <c r="CK47" s="88"/>
      <c r="CL47" s="89"/>
      <c r="CM47" s="88"/>
      <c r="CN47" s="89"/>
      <c r="CO47" s="88"/>
      <c r="CP47" s="89"/>
      <c r="CQ47" s="88"/>
      <c r="CR47" s="89"/>
      <c r="CS47" s="88"/>
      <c r="CT47" s="89"/>
      <c r="CU47" s="88"/>
      <c r="CV47" s="89"/>
      <c r="CW47" s="88"/>
      <c r="CX47" s="89"/>
      <c r="CY47" s="88"/>
      <c r="CZ47" s="89"/>
      <c r="DA47" s="88"/>
      <c r="DB47" s="89"/>
      <c r="DC47" s="88"/>
      <c r="DD47" s="89"/>
      <c r="DE47" s="88"/>
      <c r="DF47" s="89"/>
      <c r="DG47" s="88"/>
      <c r="DH47" s="89"/>
      <c r="DI47" s="88"/>
      <c r="DJ47" s="89"/>
      <c r="DK47" s="88"/>
      <c r="DL47" s="89"/>
      <c r="DM47" s="88"/>
      <c r="DN47" s="89"/>
      <c r="DO47" s="88"/>
      <c r="DP47" s="89"/>
      <c r="DQ47" s="88"/>
      <c r="DR47" s="89"/>
      <c r="DS47" s="88"/>
      <c r="DT47" s="89"/>
    </row>
    <row r="48" customFormat="false" ht="13.95" hidden="false" customHeight="true" outlineLevel="0" collapsed="false">
      <c r="A48" s="86" t="s">
        <v>318</v>
      </c>
      <c r="B48" s="87" t="s">
        <v>319</v>
      </c>
      <c r="C48" s="88"/>
      <c r="D48" s="89"/>
      <c r="E48" s="88"/>
      <c r="F48" s="89"/>
      <c r="G48" s="88"/>
      <c r="H48" s="89"/>
      <c r="I48" s="88"/>
      <c r="J48" s="89"/>
      <c r="K48" s="88"/>
      <c r="L48" s="89"/>
      <c r="M48" s="88"/>
      <c r="N48" s="89"/>
      <c r="O48" s="88"/>
      <c r="P48" s="89"/>
      <c r="Q48" s="88"/>
      <c r="R48" s="89"/>
      <c r="S48" s="88"/>
      <c r="T48" s="89"/>
      <c r="U48" s="88"/>
      <c r="V48" s="89"/>
      <c r="W48" s="88"/>
      <c r="X48" s="89"/>
      <c r="Y48" s="88"/>
      <c r="Z48" s="89"/>
      <c r="AA48" s="88"/>
      <c r="AB48" s="89"/>
      <c r="AC48" s="88"/>
      <c r="AD48" s="89"/>
      <c r="AE48" s="88"/>
      <c r="AF48" s="89"/>
      <c r="AG48" s="88"/>
      <c r="AH48" s="89"/>
      <c r="AI48" s="88"/>
      <c r="AJ48" s="89"/>
      <c r="AK48" s="88"/>
      <c r="AL48" s="89"/>
      <c r="AM48" s="88"/>
      <c r="AN48" s="89"/>
      <c r="AO48" s="88"/>
      <c r="AP48" s="89"/>
      <c r="AQ48" s="88"/>
      <c r="AR48" s="89"/>
      <c r="AS48" s="88"/>
      <c r="AT48" s="89"/>
      <c r="AU48" s="88"/>
      <c r="AV48" s="89"/>
      <c r="AW48" s="88"/>
      <c r="AX48" s="89"/>
      <c r="AY48" s="88"/>
      <c r="AZ48" s="89"/>
      <c r="BA48" s="88"/>
      <c r="BB48" s="89"/>
      <c r="BC48" s="88"/>
      <c r="BD48" s="89"/>
      <c r="BE48" s="88"/>
      <c r="BF48" s="89"/>
      <c r="BG48" s="88"/>
      <c r="BH48" s="89"/>
      <c r="BI48" s="88"/>
      <c r="BJ48" s="89"/>
      <c r="BK48" s="88"/>
      <c r="BL48" s="89"/>
      <c r="BM48" s="88"/>
      <c r="BN48" s="89"/>
      <c r="BO48" s="88"/>
      <c r="BP48" s="89"/>
      <c r="BQ48" s="88"/>
      <c r="BR48" s="89"/>
      <c r="BS48" s="88"/>
      <c r="BT48" s="89"/>
      <c r="BU48" s="88"/>
      <c r="BV48" s="89"/>
      <c r="BW48" s="88"/>
      <c r="BX48" s="89"/>
      <c r="BY48" s="88"/>
      <c r="BZ48" s="89"/>
      <c r="CA48" s="88"/>
      <c r="CB48" s="89"/>
      <c r="CC48" s="88"/>
      <c r="CD48" s="89"/>
      <c r="CE48" s="88"/>
      <c r="CF48" s="89"/>
      <c r="CG48" s="88"/>
      <c r="CH48" s="89"/>
      <c r="CI48" s="88"/>
      <c r="CJ48" s="89"/>
      <c r="CK48" s="88"/>
      <c r="CL48" s="89"/>
      <c r="CM48" s="88"/>
      <c r="CN48" s="89"/>
      <c r="CO48" s="88"/>
      <c r="CP48" s="89"/>
      <c r="CQ48" s="88"/>
      <c r="CR48" s="89"/>
      <c r="CS48" s="88"/>
      <c r="CT48" s="89"/>
      <c r="CU48" s="88"/>
      <c r="CV48" s="89"/>
      <c r="CW48" s="88"/>
      <c r="CX48" s="89"/>
      <c r="CY48" s="88"/>
      <c r="CZ48" s="89"/>
      <c r="DA48" s="88"/>
      <c r="DB48" s="89"/>
      <c r="DC48" s="88"/>
      <c r="DD48" s="89"/>
      <c r="DE48" s="88"/>
      <c r="DF48" s="89"/>
      <c r="DG48" s="88"/>
      <c r="DH48" s="89"/>
      <c r="DI48" s="88"/>
      <c r="DJ48" s="89"/>
      <c r="DK48" s="88"/>
      <c r="DL48" s="89"/>
      <c r="DM48" s="88"/>
      <c r="DN48" s="89"/>
      <c r="DO48" s="88"/>
      <c r="DP48" s="89"/>
      <c r="DQ48" s="88"/>
      <c r="DR48" s="89"/>
      <c r="DS48" s="88"/>
      <c r="DT48" s="89"/>
    </row>
    <row r="49" customFormat="false" ht="13.95" hidden="false" customHeight="true" outlineLevel="0" collapsed="false">
      <c r="A49" s="86" t="s">
        <v>320</v>
      </c>
      <c r="B49" s="87" t="s">
        <v>321</v>
      </c>
      <c r="C49" s="88"/>
      <c r="D49" s="89"/>
      <c r="E49" s="88"/>
      <c r="F49" s="89"/>
      <c r="G49" s="88"/>
      <c r="H49" s="89"/>
      <c r="I49" s="88"/>
      <c r="J49" s="89"/>
      <c r="K49" s="88"/>
      <c r="L49" s="89"/>
      <c r="M49" s="88"/>
      <c r="N49" s="89"/>
      <c r="O49" s="88"/>
      <c r="P49" s="89"/>
      <c r="Q49" s="88"/>
      <c r="R49" s="89"/>
      <c r="S49" s="88"/>
      <c r="T49" s="89"/>
      <c r="U49" s="88"/>
      <c r="V49" s="89"/>
      <c r="W49" s="88"/>
      <c r="X49" s="89"/>
      <c r="Y49" s="88"/>
      <c r="Z49" s="89"/>
      <c r="AA49" s="88"/>
      <c r="AB49" s="89"/>
      <c r="AC49" s="88"/>
      <c r="AD49" s="89"/>
      <c r="AE49" s="88"/>
      <c r="AF49" s="89"/>
      <c r="AG49" s="88"/>
      <c r="AH49" s="89"/>
      <c r="AI49" s="88"/>
      <c r="AJ49" s="89"/>
      <c r="AK49" s="88"/>
      <c r="AL49" s="89"/>
      <c r="AM49" s="88"/>
      <c r="AN49" s="89"/>
      <c r="AO49" s="88"/>
      <c r="AP49" s="89"/>
      <c r="AQ49" s="88"/>
      <c r="AR49" s="89"/>
      <c r="AS49" s="88"/>
      <c r="AT49" s="89"/>
      <c r="AU49" s="88"/>
      <c r="AV49" s="89"/>
      <c r="AW49" s="88"/>
      <c r="AX49" s="89"/>
      <c r="AY49" s="88"/>
      <c r="AZ49" s="89"/>
      <c r="BA49" s="88"/>
      <c r="BB49" s="89"/>
      <c r="BC49" s="88"/>
      <c r="BD49" s="89"/>
      <c r="BE49" s="88"/>
      <c r="BF49" s="89"/>
      <c r="BG49" s="88"/>
      <c r="BH49" s="89"/>
      <c r="BI49" s="88"/>
      <c r="BJ49" s="89"/>
      <c r="BK49" s="88"/>
      <c r="BL49" s="89"/>
      <c r="BM49" s="88"/>
      <c r="BN49" s="89"/>
      <c r="BO49" s="88"/>
      <c r="BP49" s="89"/>
      <c r="BQ49" s="88"/>
      <c r="BR49" s="89"/>
      <c r="BS49" s="88"/>
      <c r="BT49" s="89"/>
      <c r="BU49" s="88"/>
      <c r="BV49" s="89"/>
      <c r="BW49" s="88"/>
      <c r="BX49" s="89"/>
      <c r="BY49" s="88"/>
      <c r="BZ49" s="89"/>
      <c r="CA49" s="88"/>
      <c r="CB49" s="89"/>
      <c r="CC49" s="88"/>
      <c r="CD49" s="89"/>
      <c r="CE49" s="88"/>
      <c r="CF49" s="89"/>
      <c r="CG49" s="88"/>
      <c r="CH49" s="89"/>
      <c r="CI49" s="88"/>
      <c r="CJ49" s="89"/>
      <c r="CK49" s="88"/>
      <c r="CL49" s="89"/>
      <c r="CM49" s="88"/>
      <c r="CN49" s="89"/>
      <c r="CO49" s="88"/>
      <c r="CP49" s="89"/>
      <c r="CQ49" s="88"/>
      <c r="CR49" s="89"/>
      <c r="CS49" s="88"/>
      <c r="CT49" s="89"/>
      <c r="CU49" s="88"/>
      <c r="CV49" s="89"/>
      <c r="CW49" s="88"/>
      <c r="CX49" s="89"/>
      <c r="CY49" s="88"/>
      <c r="CZ49" s="89"/>
      <c r="DA49" s="88"/>
      <c r="DB49" s="89"/>
      <c r="DC49" s="88"/>
      <c r="DD49" s="89"/>
      <c r="DE49" s="88"/>
      <c r="DF49" s="89"/>
      <c r="DG49" s="88"/>
      <c r="DH49" s="89"/>
      <c r="DI49" s="88"/>
      <c r="DJ49" s="89"/>
      <c r="DK49" s="88"/>
      <c r="DL49" s="89"/>
      <c r="DM49" s="88"/>
      <c r="DN49" s="89"/>
      <c r="DO49" s="88"/>
      <c r="DP49" s="89"/>
      <c r="DQ49" s="88"/>
      <c r="DR49" s="89"/>
      <c r="DS49" s="88"/>
      <c r="DT49" s="89"/>
    </row>
    <row r="50" customFormat="false" ht="13.95" hidden="false" customHeight="true" outlineLevel="0" collapsed="false">
      <c r="A50" s="86" t="s">
        <v>322</v>
      </c>
      <c r="B50" s="87" t="s">
        <v>323</v>
      </c>
      <c r="C50" s="88"/>
      <c r="D50" s="89"/>
      <c r="E50" s="88"/>
      <c r="F50" s="89"/>
      <c r="G50" s="88"/>
      <c r="H50" s="89"/>
      <c r="I50" s="88"/>
      <c r="J50" s="89"/>
      <c r="K50" s="88"/>
      <c r="L50" s="89"/>
      <c r="M50" s="88"/>
      <c r="N50" s="89"/>
      <c r="O50" s="88"/>
      <c r="P50" s="89"/>
      <c r="Q50" s="88"/>
      <c r="R50" s="89"/>
      <c r="S50" s="88"/>
      <c r="T50" s="89"/>
      <c r="U50" s="88"/>
      <c r="V50" s="89"/>
      <c r="W50" s="88"/>
      <c r="X50" s="89"/>
      <c r="Y50" s="88"/>
      <c r="Z50" s="89"/>
      <c r="AA50" s="88"/>
      <c r="AB50" s="89"/>
      <c r="AC50" s="88"/>
      <c r="AD50" s="89"/>
      <c r="AE50" s="88"/>
      <c r="AF50" s="89"/>
      <c r="AG50" s="88"/>
      <c r="AH50" s="89"/>
      <c r="AI50" s="88"/>
      <c r="AJ50" s="89"/>
      <c r="AK50" s="88"/>
      <c r="AL50" s="89"/>
      <c r="AM50" s="88"/>
      <c r="AN50" s="89"/>
      <c r="AO50" s="88"/>
      <c r="AP50" s="89"/>
      <c r="AQ50" s="88"/>
      <c r="AR50" s="89"/>
      <c r="AS50" s="88"/>
      <c r="AT50" s="89"/>
      <c r="AU50" s="88"/>
      <c r="AV50" s="89"/>
      <c r="AW50" s="88"/>
      <c r="AX50" s="89"/>
      <c r="AY50" s="88"/>
      <c r="AZ50" s="89"/>
      <c r="BA50" s="88"/>
      <c r="BB50" s="89"/>
      <c r="BC50" s="88"/>
      <c r="BD50" s="89"/>
      <c r="BE50" s="88"/>
      <c r="BF50" s="89"/>
      <c r="BG50" s="88"/>
      <c r="BH50" s="89"/>
      <c r="BI50" s="88"/>
      <c r="BJ50" s="89"/>
      <c r="BK50" s="88"/>
      <c r="BL50" s="89"/>
      <c r="BM50" s="88"/>
      <c r="BN50" s="89"/>
      <c r="BO50" s="88"/>
      <c r="BP50" s="89"/>
      <c r="BQ50" s="88"/>
      <c r="BR50" s="89"/>
      <c r="BS50" s="88"/>
      <c r="BT50" s="89"/>
      <c r="BU50" s="88"/>
      <c r="BV50" s="89"/>
      <c r="BW50" s="88"/>
      <c r="BX50" s="89"/>
      <c r="BY50" s="88"/>
      <c r="BZ50" s="89"/>
      <c r="CA50" s="88"/>
      <c r="CB50" s="89"/>
      <c r="CC50" s="88"/>
      <c r="CD50" s="89"/>
      <c r="CE50" s="88"/>
      <c r="CF50" s="89"/>
      <c r="CG50" s="88"/>
      <c r="CH50" s="89"/>
      <c r="CI50" s="88"/>
      <c r="CJ50" s="89"/>
      <c r="CK50" s="88"/>
      <c r="CL50" s="89"/>
      <c r="CM50" s="88"/>
      <c r="CN50" s="89"/>
      <c r="CO50" s="88"/>
      <c r="CP50" s="89"/>
      <c r="CQ50" s="88"/>
      <c r="CR50" s="89"/>
      <c r="CS50" s="88"/>
      <c r="CT50" s="89"/>
      <c r="CU50" s="88"/>
      <c r="CV50" s="89"/>
      <c r="CW50" s="88"/>
      <c r="CX50" s="89"/>
      <c r="CY50" s="88"/>
      <c r="CZ50" s="89"/>
      <c r="DA50" s="88"/>
      <c r="DB50" s="89"/>
      <c r="DC50" s="88"/>
      <c r="DD50" s="89"/>
      <c r="DE50" s="88"/>
      <c r="DF50" s="89"/>
      <c r="DG50" s="88"/>
      <c r="DH50" s="89"/>
      <c r="DI50" s="88"/>
      <c r="DJ50" s="89"/>
      <c r="DK50" s="88"/>
      <c r="DL50" s="89"/>
      <c r="DM50" s="88"/>
      <c r="DN50" s="89"/>
      <c r="DO50" s="88"/>
      <c r="DP50" s="89"/>
      <c r="DQ50" s="88"/>
      <c r="DR50" s="89"/>
      <c r="DS50" s="88"/>
      <c r="DT50" s="89"/>
    </row>
    <row r="51" customFormat="false" ht="13.95" hidden="false" customHeight="true" outlineLevel="0" collapsed="false">
      <c r="A51" s="86" t="s">
        <v>324</v>
      </c>
      <c r="B51" s="87" t="s">
        <v>325</v>
      </c>
      <c r="C51" s="88"/>
      <c r="D51" s="89"/>
      <c r="E51" s="88"/>
      <c r="F51" s="89"/>
      <c r="G51" s="88"/>
      <c r="H51" s="89"/>
      <c r="I51" s="88"/>
      <c r="J51" s="89"/>
      <c r="K51" s="88"/>
      <c r="L51" s="89"/>
      <c r="M51" s="88"/>
      <c r="N51" s="89"/>
      <c r="O51" s="88"/>
      <c r="P51" s="89"/>
      <c r="Q51" s="88"/>
      <c r="R51" s="89"/>
      <c r="S51" s="88"/>
      <c r="T51" s="89"/>
      <c r="U51" s="88"/>
      <c r="V51" s="89"/>
      <c r="W51" s="88"/>
      <c r="X51" s="89"/>
      <c r="Y51" s="88"/>
      <c r="Z51" s="89"/>
      <c r="AA51" s="88"/>
      <c r="AB51" s="89"/>
      <c r="AC51" s="88"/>
      <c r="AD51" s="89"/>
      <c r="AE51" s="88"/>
      <c r="AF51" s="89"/>
      <c r="AG51" s="88"/>
      <c r="AH51" s="89"/>
      <c r="AI51" s="88"/>
      <c r="AJ51" s="89"/>
      <c r="AK51" s="88"/>
      <c r="AL51" s="89"/>
      <c r="AM51" s="88"/>
      <c r="AN51" s="89"/>
      <c r="AO51" s="88"/>
      <c r="AP51" s="89"/>
      <c r="AQ51" s="88"/>
      <c r="AR51" s="89"/>
      <c r="AS51" s="88"/>
      <c r="AT51" s="89"/>
      <c r="AU51" s="88"/>
      <c r="AV51" s="89"/>
      <c r="AW51" s="88"/>
      <c r="AX51" s="89"/>
      <c r="AY51" s="88"/>
      <c r="AZ51" s="89"/>
      <c r="BA51" s="88"/>
      <c r="BB51" s="89"/>
      <c r="BC51" s="88"/>
      <c r="BD51" s="89"/>
      <c r="BE51" s="88"/>
      <c r="BF51" s="89"/>
      <c r="BG51" s="88"/>
      <c r="BH51" s="89"/>
      <c r="BI51" s="88"/>
      <c r="BJ51" s="89"/>
      <c r="BK51" s="88"/>
      <c r="BL51" s="89"/>
      <c r="BM51" s="88"/>
      <c r="BN51" s="89"/>
      <c r="BO51" s="88"/>
      <c r="BP51" s="89"/>
      <c r="BQ51" s="88"/>
      <c r="BR51" s="89"/>
      <c r="BS51" s="88"/>
      <c r="BT51" s="89"/>
      <c r="BU51" s="88"/>
      <c r="BV51" s="89"/>
      <c r="BW51" s="88"/>
      <c r="BX51" s="89"/>
      <c r="BY51" s="88"/>
      <c r="BZ51" s="89"/>
      <c r="CA51" s="88"/>
      <c r="CB51" s="89"/>
      <c r="CC51" s="88"/>
      <c r="CD51" s="89"/>
      <c r="CE51" s="88"/>
      <c r="CF51" s="89"/>
      <c r="CG51" s="88"/>
      <c r="CH51" s="89"/>
      <c r="CI51" s="88"/>
      <c r="CJ51" s="89"/>
      <c r="CK51" s="88"/>
      <c r="CL51" s="89"/>
      <c r="CM51" s="88"/>
      <c r="CN51" s="89"/>
      <c r="CO51" s="88"/>
      <c r="CP51" s="89"/>
      <c r="CQ51" s="88"/>
      <c r="CR51" s="89"/>
      <c r="CS51" s="88"/>
      <c r="CT51" s="89"/>
      <c r="CU51" s="88"/>
      <c r="CV51" s="89"/>
      <c r="CW51" s="88"/>
      <c r="CX51" s="89"/>
      <c r="CY51" s="88"/>
      <c r="CZ51" s="89"/>
      <c r="DA51" s="88"/>
      <c r="DB51" s="89"/>
      <c r="DC51" s="88"/>
      <c r="DD51" s="89"/>
      <c r="DE51" s="88"/>
      <c r="DF51" s="89"/>
      <c r="DG51" s="88"/>
      <c r="DH51" s="89"/>
      <c r="DI51" s="88"/>
      <c r="DJ51" s="89"/>
      <c r="DK51" s="88"/>
      <c r="DL51" s="89"/>
      <c r="DM51" s="88"/>
      <c r="DN51" s="89"/>
      <c r="DO51" s="88"/>
      <c r="DP51" s="89"/>
      <c r="DQ51" s="88"/>
      <c r="DR51" s="89"/>
      <c r="DS51" s="88"/>
      <c r="DT51" s="89"/>
    </row>
    <row r="52" customFormat="false" ht="13.95" hidden="false" customHeight="true" outlineLevel="0" collapsed="false">
      <c r="A52" s="86" t="s">
        <v>326</v>
      </c>
      <c r="B52" s="87" t="s">
        <v>327</v>
      </c>
      <c r="C52" s="88"/>
      <c r="D52" s="89"/>
      <c r="E52" s="88"/>
      <c r="F52" s="89"/>
      <c r="G52" s="88"/>
      <c r="H52" s="89"/>
      <c r="I52" s="88"/>
      <c r="J52" s="89"/>
      <c r="K52" s="88"/>
      <c r="L52" s="89"/>
      <c r="M52" s="88"/>
      <c r="N52" s="89"/>
      <c r="O52" s="88"/>
      <c r="P52" s="89"/>
      <c r="Q52" s="88"/>
      <c r="R52" s="89"/>
      <c r="S52" s="88"/>
      <c r="T52" s="89"/>
      <c r="U52" s="88"/>
      <c r="V52" s="89"/>
      <c r="W52" s="88"/>
      <c r="X52" s="89"/>
      <c r="Y52" s="88"/>
      <c r="Z52" s="89"/>
      <c r="AA52" s="88"/>
      <c r="AB52" s="89"/>
      <c r="AC52" s="88"/>
      <c r="AD52" s="89"/>
      <c r="AE52" s="88"/>
      <c r="AF52" s="89"/>
      <c r="AG52" s="88"/>
      <c r="AH52" s="89"/>
      <c r="AI52" s="88"/>
      <c r="AJ52" s="89"/>
      <c r="AK52" s="88"/>
      <c r="AL52" s="89"/>
      <c r="AM52" s="88"/>
      <c r="AN52" s="89"/>
      <c r="AO52" s="88"/>
      <c r="AP52" s="89"/>
      <c r="AQ52" s="88"/>
      <c r="AR52" s="89"/>
      <c r="AS52" s="88"/>
      <c r="AT52" s="89"/>
      <c r="AU52" s="88"/>
      <c r="AV52" s="89"/>
      <c r="AW52" s="88"/>
      <c r="AX52" s="89"/>
      <c r="AY52" s="88"/>
      <c r="AZ52" s="89"/>
      <c r="BA52" s="88"/>
      <c r="BB52" s="89"/>
      <c r="BC52" s="88"/>
      <c r="BD52" s="89"/>
      <c r="BE52" s="88"/>
      <c r="BF52" s="89"/>
      <c r="BG52" s="88"/>
      <c r="BH52" s="89"/>
      <c r="BI52" s="88"/>
      <c r="BJ52" s="89"/>
      <c r="BK52" s="88"/>
      <c r="BL52" s="89"/>
      <c r="BM52" s="88"/>
      <c r="BN52" s="89"/>
      <c r="BO52" s="88"/>
      <c r="BP52" s="89"/>
      <c r="BQ52" s="88"/>
      <c r="BR52" s="89"/>
      <c r="BS52" s="88"/>
      <c r="BT52" s="89"/>
      <c r="BU52" s="88"/>
      <c r="BV52" s="89"/>
      <c r="BW52" s="88"/>
      <c r="BX52" s="89"/>
      <c r="BY52" s="88"/>
      <c r="BZ52" s="89"/>
      <c r="CA52" s="88"/>
      <c r="CB52" s="89"/>
      <c r="CC52" s="88"/>
      <c r="CD52" s="89"/>
      <c r="CE52" s="88"/>
      <c r="CF52" s="89"/>
      <c r="CG52" s="88"/>
      <c r="CH52" s="89"/>
      <c r="CI52" s="88"/>
      <c r="CJ52" s="89"/>
      <c r="CK52" s="88"/>
      <c r="CL52" s="89"/>
      <c r="CM52" s="88"/>
      <c r="CN52" s="89"/>
      <c r="CO52" s="88"/>
      <c r="CP52" s="89"/>
      <c r="CQ52" s="88"/>
      <c r="CR52" s="89"/>
      <c r="CS52" s="88"/>
      <c r="CT52" s="89"/>
      <c r="CU52" s="88"/>
      <c r="CV52" s="89"/>
      <c r="CW52" s="88"/>
      <c r="CX52" s="89"/>
      <c r="CY52" s="88"/>
      <c r="CZ52" s="89"/>
      <c r="DA52" s="88"/>
      <c r="DB52" s="89"/>
      <c r="DC52" s="88"/>
      <c r="DD52" s="89"/>
      <c r="DE52" s="88"/>
      <c r="DF52" s="89"/>
      <c r="DG52" s="88"/>
      <c r="DH52" s="89"/>
      <c r="DI52" s="88"/>
      <c r="DJ52" s="89"/>
      <c r="DK52" s="88"/>
      <c r="DL52" s="89"/>
      <c r="DM52" s="88"/>
      <c r="DN52" s="89"/>
      <c r="DO52" s="88"/>
      <c r="DP52" s="89"/>
      <c r="DQ52" s="88"/>
      <c r="DR52" s="89"/>
      <c r="DS52" s="88"/>
      <c r="DT52" s="89"/>
    </row>
    <row r="53" customFormat="false" ht="13.95" hidden="false" customHeight="true" outlineLevel="0" collapsed="false">
      <c r="A53" s="86" t="s">
        <v>328</v>
      </c>
      <c r="B53" s="87" t="s">
        <v>329</v>
      </c>
      <c r="C53" s="88"/>
      <c r="D53" s="89"/>
      <c r="E53" s="88"/>
      <c r="F53" s="89"/>
      <c r="G53" s="88"/>
      <c r="H53" s="89"/>
      <c r="I53" s="88"/>
      <c r="J53" s="89"/>
      <c r="K53" s="88"/>
      <c r="L53" s="89"/>
      <c r="M53" s="88"/>
      <c r="N53" s="89"/>
      <c r="O53" s="88"/>
      <c r="P53" s="89"/>
      <c r="Q53" s="88"/>
      <c r="R53" s="89"/>
      <c r="S53" s="88"/>
      <c r="T53" s="89"/>
      <c r="U53" s="88"/>
      <c r="V53" s="89"/>
      <c r="W53" s="88"/>
      <c r="X53" s="89"/>
      <c r="Y53" s="88"/>
      <c r="Z53" s="89"/>
      <c r="AA53" s="88"/>
      <c r="AB53" s="89"/>
      <c r="AC53" s="88"/>
      <c r="AD53" s="89"/>
      <c r="AE53" s="88"/>
      <c r="AF53" s="89"/>
      <c r="AG53" s="88"/>
      <c r="AH53" s="89"/>
      <c r="AI53" s="88"/>
      <c r="AJ53" s="89"/>
      <c r="AK53" s="88"/>
      <c r="AL53" s="89"/>
      <c r="AM53" s="88"/>
      <c r="AN53" s="89"/>
      <c r="AO53" s="88"/>
      <c r="AP53" s="89"/>
      <c r="AQ53" s="88"/>
      <c r="AR53" s="89"/>
      <c r="AS53" s="88"/>
      <c r="AT53" s="89"/>
      <c r="AU53" s="88"/>
      <c r="AV53" s="89"/>
      <c r="AW53" s="88"/>
      <c r="AX53" s="89"/>
      <c r="AY53" s="88"/>
      <c r="AZ53" s="89"/>
      <c r="BA53" s="88"/>
      <c r="BB53" s="89"/>
      <c r="BC53" s="88"/>
      <c r="BD53" s="89"/>
      <c r="BE53" s="88"/>
      <c r="BF53" s="89"/>
      <c r="BG53" s="88"/>
      <c r="BH53" s="89"/>
      <c r="BI53" s="88"/>
      <c r="BJ53" s="89"/>
      <c r="BK53" s="88"/>
      <c r="BL53" s="89"/>
      <c r="BM53" s="88"/>
      <c r="BN53" s="89"/>
      <c r="BO53" s="88"/>
      <c r="BP53" s="89"/>
      <c r="BQ53" s="88"/>
      <c r="BR53" s="89"/>
      <c r="BS53" s="88"/>
      <c r="BT53" s="89"/>
      <c r="BU53" s="88"/>
      <c r="BV53" s="89"/>
      <c r="BW53" s="88"/>
      <c r="BX53" s="89"/>
      <c r="BY53" s="88"/>
      <c r="BZ53" s="89"/>
      <c r="CA53" s="88"/>
      <c r="CB53" s="89"/>
      <c r="CC53" s="88"/>
      <c r="CD53" s="89"/>
      <c r="CE53" s="88"/>
      <c r="CF53" s="89"/>
      <c r="CG53" s="88"/>
      <c r="CH53" s="89"/>
      <c r="CI53" s="88"/>
      <c r="CJ53" s="89"/>
      <c r="CK53" s="88"/>
      <c r="CL53" s="89"/>
      <c r="CM53" s="88"/>
      <c r="CN53" s="89"/>
      <c r="CO53" s="88"/>
      <c r="CP53" s="89"/>
      <c r="CQ53" s="88"/>
      <c r="CR53" s="89"/>
      <c r="CS53" s="88"/>
      <c r="CT53" s="89"/>
      <c r="CU53" s="88"/>
      <c r="CV53" s="89"/>
      <c r="CW53" s="88"/>
      <c r="CX53" s="89"/>
      <c r="CY53" s="88"/>
      <c r="CZ53" s="89"/>
      <c r="DA53" s="88"/>
      <c r="DB53" s="89"/>
      <c r="DC53" s="88"/>
      <c r="DD53" s="89"/>
      <c r="DE53" s="88"/>
      <c r="DF53" s="89"/>
      <c r="DG53" s="88"/>
      <c r="DH53" s="89"/>
      <c r="DI53" s="88"/>
      <c r="DJ53" s="89"/>
      <c r="DK53" s="88"/>
      <c r="DL53" s="89"/>
      <c r="DM53" s="88"/>
      <c r="DN53" s="89"/>
      <c r="DO53" s="88"/>
      <c r="DP53" s="89"/>
      <c r="DQ53" s="88"/>
      <c r="DR53" s="89"/>
      <c r="DS53" s="88"/>
      <c r="DT53" s="89"/>
    </row>
    <row r="54" customFormat="false" ht="13.95" hidden="false" customHeight="true" outlineLevel="0" collapsed="false">
      <c r="A54" s="86" t="s">
        <v>330</v>
      </c>
      <c r="B54" s="87" t="s">
        <v>331</v>
      </c>
      <c r="C54" s="88"/>
      <c r="D54" s="89"/>
      <c r="E54" s="88"/>
      <c r="F54" s="89"/>
      <c r="G54" s="88"/>
      <c r="H54" s="89"/>
      <c r="I54" s="88"/>
      <c r="J54" s="89"/>
      <c r="K54" s="88"/>
      <c r="L54" s="89"/>
      <c r="M54" s="88"/>
      <c r="N54" s="89"/>
      <c r="O54" s="88"/>
      <c r="P54" s="89"/>
      <c r="Q54" s="88"/>
      <c r="R54" s="89"/>
      <c r="S54" s="88"/>
      <c r="T54" s="89"/>
      <c r="U54" s="88"/>
      <c r="V54" s="89"/>
      <c r="W54" s="88"/>
      <c r="X54" s="89"/>
      <c r="Y54" s="88"/>
      <c r="Z54" s="89"/>
      <c r="AA54" s="88"/>
      <c r="AB54" s="89"/>
      <c r="AC54" s="88"/>
      <c r="AD54" s="89"/>
      <c r="AE54" s="88"/>
      <c r="AF54" s="89"/>
      <c r="AG54" s="88"/>
      <c r="AH54" s="89"/>
      <c r="AI54" s="88"/>
      <c r="AJ54" s="89"/>
      <c r="AK54" s="88"/>
      <c r="AL54" s="89"/>
      <c r="AM54" s="88"/>
      <c r="AN54" s="89"/>
      <c r="AO54" s="88"/>
      <c r="AP54" s="89"/>
      <c r="AQ54" s="88"/>
      <c r="AR54" s="89"/>
      <c r="AS54" s="88"/>
      <c r="AT54" s="89"/>
      <c r="AU54" s="88"/>
      <c r="AV54" s="89"/>
      <c r="AW54" s="88"/>
      <c r="AX54" s="89"/>
      <c r="AY54" s="88"/>
      <c r="AZ54" s="89"/>
      <c r="BA54" s="88"/>
      <c r="BB54" s="89"/>
      <c r="BC54" s="88"/>
      <c r="BD54" s="89"/>
      <c r="BE54" s="88"/>
      <c r="BF54" s="89"/>
      <c r="BG54" s="88"/>
      <c r="BH54" s="89"/>
      <c r="BI54" s="88"/>
      <c r="BJ54" s="89"/>
      <c r="BK54" s="88"/>
      <c r="BL54" s="89"/>
      <c r="BM54" s="88"/>
      <c r="BN54" s="89"/>
      <c r="BO54" s="88"/>
      <c r="BP54" s="89"/>
      <c r="BQ54" s="88"/>
      <c r="BR54" s="89"/>
      <c r="BS54" s="88"/>
      <c r="BT54" s="89"/>
      <c r="BU54" s="88"/>
      <c r="BV54" s="89"/>
      <c r="BW54" s="88"/>
      <c r="BX54" s="89"/>
      <c r="BY54" s="88"/>
      <c r="BZ54" s="89"/>
      <c r="CA54" s="88"/>
      <c r="CB54" s="89"/>
      <c r="CC54" s="88"/>
      <c r="CD54" s="89"/>
      <c r="CE54" s="88"/>
      <c r="CF54" s="89"/>
      <c r="CG54" s="88"/>
      <c r="CH54" s="89"/>
      <c r="CI54" s="88"/>
      <c r="CJ54" s="89"/>
      <c r="CK54" s="88"/>
      <c r="CL54" s="89"/>
      <c r="CM54" s="88"/>
      <c r="CN54" s="89"/>
      <c r="CO54" s="88"/>
      <c r="CP54" s="89"/>
      <c r="CQ54" s="88"/>
      <c r="CR54" s="89"/>
      <c r="CS54" s="88"/>
      <c r="CT54" s="89"/>
      <c r="CU54" s="88"/>
      <c r="CV54" s="89"/>
      <c r="CW54" s="88"/>
      <c r="CX54" s="89"/>
      <c r="CY54" s="88"/>
      <c r="CZ54" s="89"/>
      <c r="DA54" s="88"/>
      <c r="DB54" s="89"/>
      <c r="DC54" s="88"/>
      <c r="DD54" s="89"/>
      <c r="DE54" s="88"/>
      <c r="DF54" s="89"/>
      <c r="DG54" s="88"/>
      <c r="DH54" s="89"/>
      <c r="DI54" s="88"/>
      <c r="DJ54" s="89"/>
      <c r="DK54" s="88"/>
      <c r="DL54" s="89"/>
      <c r="DM54" s="88"/>
      <c r="DN54" s="89"/>
      <c r="DO54" s="88"/>
      <c r="DP54" s="89"/>
      <c r="DQ54" s="88"/>
      <c r="DR54" s="89"/>
      <c r="DS54" s="88"/>
      <c r="DT54" s="89"/>
    </row>
    <row r="55" customFormat="false" ht="13.95" hidden="false" customHeight="true" outlineLevel="0" collapsed="false">
      <c r="A55" s="86" t="s">
        <v>332</v>
      </c>
      <c r="B55" s="87" t="s">
        <v>333</v>
      </c>
      <c r="C55" s="88"/>
      <c r="D55" s="89"/>
      <c r="E55" s="88"/>
      <c r="F55" s="89"/>
      <c r="G55" s="88"/>
      <c r="H55" s="89"/>
      <c r="I55" s="88"/>
      <c r="J55" s="89"/>
      <c r="K55" s="88"/>
      <c r="L55" s="89"/>
      <c r="M55" s="88"/>
      <c r="N55" s="89"/>
      <c r="O55" s="88"/>
      <c r="P55" s="89"/>
      <c r="Q55" s="88"/>
      <c r="R55" s="89"/>
      <c r="S55" s="88"/>
      <c r="T55" s="89"/>
      <c r="U55" s="88"/>
      <c r="V55" s="89"/>
      <c r="W55" s="88"/>
      <c r="X55" s="89"/>
      <c r="Y55" s="88"/>
      <c r="Z55" s="89"/>
      <c r="AA55" s="88"/>
      <c r="AB55" s="89"/>
      <c r="AC55" s="88"/>
      <c r="AD55" s="89"/>
      <c r="AE55" s="88"/>
      <c r="AF55" s="89"/>
      <c r="AG55" s="88"/>
      <c r="AH55" s="89"/>
      <c r="AI55" s="88"/>
      <c r="AJ55" s="89"/>
      <c r="AK55" s="88"/>
      <c r="AL55" s="89"/>
      <c r="AM55" s="88"/>
      <c r="AN55" s="89"/>
      <c r="AO55" s="88"/>
      <c r="AP55" s="89"/>
      <c r="AQ55" s="88"/>
      <c r="AR55" s="89"/>
      <c r="AS55" s="88"/>
      <c r="AT55" s="89"/>
      <c r="AU55" s="88"/>
      <c r="AV55" s="89"/>
      <c r="AW55" s="88"/>
      <c r="AX55" s="89"/>
      <c r="AY55" s="88"/>
      <c r="AZ55" s="89"/>
      <c r="BA55" s="88"/>
      <c r="BB55" s="89"/>
      <c r="BC55" s="88"/>
      <c r="BD55" s="89"/>
      <c r="BE55" s="88"/>
      <c r="BF55" s="89"/>
      <c r="BG55" s="88"/>
      <c r="BH55" s="89"/>
      <c r="BI55" s="88"/>
      <c r="BJ55" s="89"/>
      <c r="BK55" s="88"/>
      <c r="BL55" s="89"/>
      <c r="BM55" s="88"/>
      <c r="BN55" s="89"/>
      <c r="BO55" s="88"/>
      <c r="BP55" s="89"/>
      <c r="BQ55" s="88"/>
      <c r="BR55" s="89"/>
      <c r="BS55" s="88"/>
      <c r="BT55" s="89"/>
      <c r="BU55" s="88"/>
      <c r="BV55" s="89"/>
      <c r="BW55" s="88"/>
      <c r="BX55" s="89"/>
      <c r="BY55" s="88"/>
      <c r="BZ55" s="89"/>
      <c r="CA55" s="88"/>
      <c r="CB55" s="89"/>
      <c r="CC55" s="88"/>
      <c r="CD55" s="89"/>
      <c r="CE55" s="88"/>
      <c r="CF55" s="89"/>
      <c r="CG55" s="88"/>
      <c r="CH55" s="89"/>
      <c r="CI55" s="88"/>
      <c r="CJ55" s="89"/>
      <c r="CK55" s="88"/>
      <c r="CL55" s="89"/>
      <c r="CM55" s="88"/>
      <c r="CN55" s="89"/>
      <c r="CO55" s="88"/>
      <c r="CP55" s="89"/>
      <c r="CQ55" s="88"/>
      <c r="CR55" s="89"/>
      <c r="CS55" s="88"/>
      <c r="CT55" s="89"/>
      <c r="CU55" s="88"/>
      <c r="CV55" s="89"/>
      <c r="CW55" s="88"/>
      <c r="CX55" s="89"/>
      <c r="CY55" s="88"/>
      <c r="CZ55" s="89"/>
      <c r="DA55" s="88"/>
      <c r="DB55" s="89"/>
      <c r="DC55" s="88"/>
      <c r="DD55" s="89"/>
      <c r="DE55" s="88"/>
      <c r="DF55" s="89"/>
      <c r="DG55" s="88"/>
      <c r="DH55" s="89"/>
      <c r="DI55" s="88"/>
      <c r="DJ55" s="89"/>
      <c r="DK55" s="88"/>
      <c r="DL55" s="89"/>
      <c r="DM55" s="88"/>
      <c r="DN55" s="89"/>
      <c r="DO55" s="88"/>
      <c r="DP55" s="89"/>
      <c r="DQ55" s="88"/>
      <c r="DR55" s="89"/>
      <c r="DS55" s="88"/>
      <c r="DT55" s="89"/>
    </row>
    <row r="56" customFormat="false" ht="13.95" hidden="false" customHeight="true" outlineLevel="0" collapsed="false">
      <c r="A56" s="86" t="s">
        <v>334</v>
      </c>
      <c r="B56" s="87" t="s">
        <v>335</v>
      </c>
      <c r="C56" s="88"/>
      <c r="D56" s="89"/>
      <c r="E56" s="88"/>
      <c r="F56" s="89"/>
      <c r="G56" s="88"/>
      <c r="H56" s="89"/>
      <c r="I56" s="88"/>
      <c r="J56" s="89"/>
      <c r="K56" s="88"/>
      <c r="L56" s="89"/>
      <c r="M56" s="88"/>
      <c r="N56" s="89"/>
      <c r="O56" s="88"/>
      <c r="P56" s="89"/>
      <c r="Q56" s="88"/>
      <c r="R56" s="89"/>
      <c r="S56" s="88"/>
      <c r="T56" s="89"/>
      <c r="U56" s="88"/>
      <c r="V56" s="89"/>
      <c r="W56" s="88"/>
      <c r="X56" s="89"/>
      <c r="Y56" s="88"/>
      <c r="Z56" s="89"/>
      <c r="AA56" s="88"/>
      <c r="AB56" s="89"/>
      <c r="AC56" s="88"/>
      <c r="AD56" s="89"/>
      <c r="AE56" s="88"/>
      <c r="AF56" s="89"/>
      <c r="AG56" s="88"/>
      <c r="AH56" s="89"/>
      <c r="AI56" s="88"/>
      <c r="AJ56" s="89"/>
      <c r="AK56" s="88"/>
      <c r="AL56" s="89"/>
      <c r="AM56" s="88"/>
      <c r="AN56" s="89"/>
      <c r="AO56" s="88"/>
      <c r="AP56" s="89"/>
      <c r="AQ56" s="88"/>
      <c r="AR56" s="89"/>
      <c r="AS56" s="88"/>
      <c r="AT56" s="89"/>
      <c r="AU56" s="88"/>
      <c r="AV56" s="89"/>
      <c r="AW56" s="88"/>
      <c r="AX56" s="89"/>
      <c r="AY56" s="88"/>
      <c r="AZ56" s="89"/>
      <c r="BA56" s="88"/>
      <c r="BB56" s="89"/>
      <c r="BC56" s="88"/>
      <c r="BD56" s="89"/>
      <c r="BE56" s="88"/>
      <c r="BF56" s="89"/>
      <c r="BG56" s="88"/>
      <c r="BH56" s="89"/>
      <c r="BI56" s="88"/>
      <c r="BJ56" s="89"/>
      <c r="BK56" s="88"/>
      <c r="BL56" s="89"/>
      <c r="BM56" s="88"/>
      <c r="BN56" s="89"/>
      <c r="BO56" s="88"/>
      <c r="BP56" s="89"/>
      <c r="BQ56" s="88"/>
      <c r="BR56" s="89"/>
      <c r="BS56" s="88"/>
      <c r="BT56" s="89"/>
      <c r="BU56" s="88"/>
      <c r="BV56" s="89"/>
      <c r="BW56" s="88"/>
      <c r="BX56" s="89"/>
      <c r="BY56" s="88"/>
      <c r="BZ56" s="89"/>
      <c r="CA56" s="88"/>
      <c r="CB56" s="89"/>
      <c r="CC56" s="88"/>
      <c r="CD56" s="89"/>
      <c r="CE56" s="88"/>
      <c r="CF56" s="89"/>
      <c r="CG56" s="88"/>
      <c r="CH56" s="89"/>
      <c r="CI56" s="88"/>
      <c r="CJ56" s="89"/>
      <c r="CK56" s="88"/>
      <c r="CL56" s="89"/>
      <c r="CM56" s="88"/>
      <c r="CN56" s="89"/>
      <c r="CO56" s="88"/>
      <c r="CP56" s="89"/>
      <c r="CQ56" s="88"/>
      <c r="CR56" s="89"/>
      <c r="CS56" s="88"/>
      <c r="CT56" s="89"/>
      <c r="CU56" s="88"/>
      <c r="CV56" s="89"/>
      <c r="CW56" s="88"/>
      <c r="CX56" s="89"/>
      <c r="CY56" s="88"/>
      <c r="CZ56" s="89"/>
      <c r="DA56" s="88"/>
      <c r="DB56" s="89"/>
      <c r="DC56" s="88"/>
      <c r="DD56" s="89"/>
      <c r="DE56" s="88"/>
      <c r="DF56" s="89"/>
      <c r="DG56" s="88"/>
      <c r="DH56" s="89"/>
      <c r="DI56" s="88"/>
      <c r="DJ56" s="89"/>
      <c r="DK56" s="88"/>
      <c r="DL56" s="89"/>
      <c r="DM56" s="88"/>
      <c r="DN56" s="89"/>
      <c r="DO56" s="88"/>
      <c r="DP56" s="89"/>
      <c r="DQ56" s="88"/>
      <c r="DR56" s="89"/>
      <c r="DS56" s="88"/>
      <c r="DT56" s="89"/>
    </row>
    <row r="57" customFormat="false" ht="13.95" hidden="false" customHeight="true" outlineLevel="0" collapsed="false">
      <c r="A57" s="86" t="s">
        <v>336</v>
      </c>
      <c r="B57" s="87" t="s">
        <v>337</v>
      </c>
      <c r="C57" s="88"/>
      <c r="D57" s="89"/>
      <c r="E57" s="88"/>
      <c r="F57" s="89"/>
      <c r="G57" s="88"/>
      <c r="H57" s="89"/>
      <c r="I57" s="88"/>
      <c r="J57" s="89"/>
      <c r="K57" s="88"/>
      <c r="L57" s="89"/>
      <c r="M57" s="88"/>
      <c r="N57" s="89"/>
      <c r="O57" s="88"/>
      <c r="P57" s="89"/>
      <c r="Q57" s="88"/>
      <c r="R57" s="89"/>
      <c r="S57" s="88"/>
      <c r="T57" s="89"/>
      <c r="U57" s="88"/>
      <c r="V57" s="89"/>
      <c r="W57" s="88"/>
      <c r="X57" s="89"/>
      <c r="Y57" s="88"/>
      <c r="Z57" s="89"/>
      <c r="AA57" s="88"/>
      <c r="AB57" s="89"/>
      <c r="AC57" s="88"/>
      <c r="AD57" s="89"/>
      <c r="AE57" s="88"/>
      <c r="AF57" s="89"/>
      <c r="AG57" s="88"/>
      <c r="AH57" s="89"/>
      <c r="AI57" s="88"/>
      <c r="AJ57" s="89"/>
      <c r="AK57" s="88"/>
      <c r="AL57" s="89"/>
      <c r="AM57" s="88"/>
      <c r="AN57" s="89"/>
      <c r="AO57" s="88"/>
      <c r="AP57" s="89"/>
      <c r="AQ57" s="88"/>
      <c r="AR57" s="89"/>
      <c r="AS57" s="88"/>
      <c r="AT57" s="89"/>
      <c r="AU57" s="88"/>
      <c r="AV57" s="89"/>
      <c r="AW57" s="88"/>
      <c r="AX57" s="89"/>
      <c r="AY57" s="88"/>
      <c r="AZ57" s="89"/>
      <c r="BA57" s="88"/>
      <c r="BB57" s="89"/>
      <c r="BC57" s="88"/>
      <c r="BD57" s="89"/>
      <c r="BE57" s="88"/>
      <c r="BF57" s="89"/>
      <c r="BG57" s="88"/>
      <c r="BH57" s="89"/>
      <c r="BI57" s="88"/>
      <c r="BJ57" s="89"/>
      <c r="BK57" s="88"/>
      <c r="BL57" s="89"/>
      <c r="BM57" s="88"/>
      <c r="BN57" s="89"/>
      <c r="BO57" s="88"/>
      <c r="BP57" s="89"/>
      <c r="BQ57" s="88"/>
      <c r="BR57" s="89"/>
      <c r="BS57" s="88"/>
      <c r="BT57" s="89"/>
      <c r="BU57" s="88"/>
      <c r="BV57" s="89"/>
      <c r="BW57" s="88"/>
      <c r="BX57" s="89"/>
      <c r="BY57" s="88"/>
      <c r="BZ57" s="89"/>
      <c r="CA57" s="88"/>
      <c r="CB57" s="89"/>
      <c r="CC57" s="88"/>
      <c r="CD57" s="89"/>
      <c r="CE57" s="88"/>
      <c r="CF57" s="89"/>
      <c r="CG57" s="88"/>
      <c r="CH57" s="89"/>
      <c r="CI57" s="88"/>
      <c r="CJ57" s="89"/>
      <c r="CK57" s="88"/>
      <c r="CL57" s="89"/>
      <c r="CM57" s="88"/>
      <c r="CN57" s="89"/>
      <c r="CO57" s="88"/>
      <c r="CP57" s="89"/>
      <c r="CQ57" s="88"/>
      <c r="CR57" s="89"/>
      <c r="CS57" s="88"/>
      <c r="CT57" s="89"/>
      <c r="CU57" s="88"/>
      <c r="CV57" s="89"/>
      <c r="CW57" s="88"/>
      <c r="CX57" s="89"/>
      <c r="CY57" s="88"/>
      <c r="CZ57" s="89"/>
      <c r="DA57" s="88"/>
      <c r="DB57" s="89"/>
      <c r="DC57" s="88"/>
      <c r="DD57" s="89"/>
      <c r="DE57" s="88"/>
      <c r="DF57" s="89"/>
      <c r="DG57" s="88"/>
      <c r="DH57" s="89"/>
      <c r="DI57" s="88"/>
      <c r="DJ57" s="89"/>
      <c r="DK57" s="88"/>
      <c r="DL57" s="89"/>
      <c r="DM57" s="88"/>
      <c r="DN57" s="89"/>
      <c r="DO57" s="88"/>
      <c r="DP57" s="89"/>
      <c r="DQ57" s="88"/>
      <c r="DR57" s="89"/>
      <c r="DS57" s="88"/>
      <c r="DT57" s="89"/>
    </row>
    <row r="58" customFormat="false" ht="13.95" hidden="false" customHeight="true" outlineLevel="0" collapsed="false">
      <c r="A58" s="86" t="s">
        <v>338</v>
      </c>
      <c r="B58" s="87" t="s">
        <v>339</v>
      </c>
      <c r="C58" s="88"/>
      <c r="D58" s="89"/>
      <c r="E58" s="88"/>
      <c r="F58" s="89"/>
      <c r="G58" s="88"/>
      <c r="H58" s="89"/>
      <c r="I58" s="88"/>
      <c r="J58" s="89"/>
      <c r="K58" s="88"/>
      <c r="L58" s="89"/>
      <c r="M58" s="88"/>
      <c r="N58" s="89"/>
      <c r="O58" s="88"/>
      <c r="P58" s="89"/>
      <c r="Q58" s="88"/>
      <c r="R58" s="89"/>
      <c r="S58" s="88"/>
      <c r="T58" s="89"/>
      <c r="U58" s="88"/>
      <c r="V58" s="89"/>
      <c r="W58" s="88"/>
      <c r="X58" s="89"/>
      <c r="Y58" s="88"/>
      <c r="Z58" s="89"/>
      <c r="AA58" s="88"/>
      <c r="AB58" s="89"/>
      <c r="AC58" s="88"/>
      <c r="AD58" s="89"/>
      <c r="AE58" s="88"/>
      <c r="AF58" s="89"/>
      <c r="AG58" s="88"/>
      <c r="AH58" s="89"/>
      <c r="AI58" s="88"/>
      <c r="AJ58" s="89"/>
      <c r="AK58" s="88"/>
      <c r="AL58" s="89"/>
      <c r="AM58" s="88"/>
      <c r="AN58" s="89"/>
      <c r="AO58" s="88"/>
      <c r="AP58" s="89"/>
      <c r="AQ58" s="88"/>
      <c r="AR58" s="89"/>
      <c r="AS58" s="88"/>
      <c r="AT58" s="89"/>
      <c r="AU58" s="88"/>
      <c r="AV58" s="89"/>
      <c r="AW58" s="88"/>
      <c r="AX58" s="89"/>
      <c r="AY58" s="88"/>
      <c r="AZ58" s="89"/>
      <c r="BA58" s="88"/>
      <c r="BB58" s="89"/>
      <c r="BC58" s="88"/>
      <c r="BD58" s="89"/>
      <c r="BE58" s="88"/>
      <c r="BF58" s="89"/>
      <c r="BG58" s="88"/>
      <c r="BH58" s="89"/>
      <c r="BI58" s="88"/>
      <c r="BJ58" s="89"/>
      <c r="BK58" s="88"/>
      <c r="BL58" s="89"/>
      <c r="BM58" s="88"/>
      <c r="BN58" s="89"/>
      <c r="BO58" s="88"/>
      <c r="BP58" s="89"/>
      <c r="BQ58" s="88"/>
      <c r="BR58" s="89"/>
      <c r="BS58" s="88"/>
      <c r="BT58" s="89"/>
      <c r="BU58" s="88"/>
      <c r="BV58" s="89"/>
      <c r="BW58" s="88"/>
      <c r="BX58" s="89"/>
      <c r="BY58" s="88"/>
      <c r="BZ58" s="89"/>
      <c r="CA58" s="88"/>
      <c r="CB58" s="89"/>
      <c r="CC58" s="88"/>
      <c r="CD58" s="89"/>
      <c r="CE58" s="88"/>
      <c r="CF58" s="89"/>
      <c r="CG58" s="88"/>
      <c r="CH58" s="89"/>
      <c r="CI58" s="88"/>
      <c r="CJ58" s="89"/>
      <c r="CK58" s="88"/>
      <c r="CL58" s="89"/>
      <c r="CM58" s="88"/>
      <c r="CN58" s="89"/>
      <c r="CO58" s="88"/>
      <c r="CP58" s="89"/>
      <c r="CQ58" s="88"/>
      <c r="CR58" s="89"/>
      <c r="CS58" s="88"/>
      <c r="CT58" s="89"/>
      <c r="CU58" s="88"/>
      <c r="CV58" s="89"/>
      <c r="CW58" s="88"/>
      <c r="CX58" s="89"/>
      <c r="CY58" s="88"/>
      <c r="CZ58" s="89"/>
      <c r="DA58" s="88"/>
      <c r="DB58" s="89"/>
      <c r="DC58" s="88"/>
      <c r="DD58" s="89"/>
      <c r="DE58" s="88"/>
      <c r="DF58" s="89"/>
      <c r="DG58" s="88"/>
      <c r="DH58" s="89"/>
      <c r="DI58" s="88"/>
      <c r="DJ58" s="89"/>
      <c r="DK58" s="88"/>
      <c r="DL58" s="89"/>
      <c r="DM58" s="88"/>
      <c r="DN58" s="89"/>
      <c r="DO58" s="88"/>
      <c r="DP58" s="89"/>
      <c r="DQ58" s="88"/>
      <c r="DR58" s="89"/>
      <c r="DS58" s="88"/>
      <c r="DT58" s="89"/>
    </row>
    <row r="59" customFormat="false" ht="13.95" hidden="false" customHeight="true" outlineLevel="0" collapsed="false">
      <c r="A59" s="86" t="s">
        <v>340</v>
      </c>
      <c r="B59" s="87" t="s">
        <v>341</v>
      </c>
      <c r="C59" s="88"/>
      <c r="D59" s="89"/>
      <c r="E59" s="88"/>
      <c r="F59" s="89"/>
      <c r="G59" s="88"/>
      <c r="H59" s="89"/>
      <c r="I59" s="88"/>
      <c r="J59" s="89"/>
      <c r="K59" s="88"/>
      <c r="L59" s="89"/>
      <c r="M59" s="88"/>
      <c r="N59" s="89"/>
      <c r="O59" s="88"/>
      <c r="P59" s="89"/>
      <c r="Q59" s="88"/>
      <c r="R59" s="89"/>
      <c r="S59" s="88"/>
      <c r="T59" s="89"/>
      <c r="U59" s="88"/>
      <c r="V59" s="89"/>
      <c r="W59" s="88"/>
      <c r="X59" s="89"/>
      <c r="Y59" s="88"/>
      <c r="Z59" s="89"/>
      <c r="AA59" s="88"/>
      <c r="AB59" s="89"/>
      <c r="AC59" s="88"/>
      <c r="AD59" s="89"/>
      <c r="AE59" s="88"/>
      <c r="AF59" s="89"/>
      <c r="AG59" s="88"/>
      <c r="AH59" s="89"/>
      <c r="AI59" s="88"/>
      <c r="AJ59" s="89"/>
      <c r="AK59" s="88"/>
      <c r="AL59" s="89"/>
      <c r="AM59" s="88"/>
      <c r="AN59" s="89"/>
      <c r="AO59" s="88"/>
      <c r="AP59" s="89"/>
      <c r="AQ59" s="88"/>
      <c r="AR59" s="89"/>
      <c r="AS59" s="88"/>
      <c r="AT59" s="89"/>
      <c r="AU59" s="88"/>
      <c r="AV59" s="89"/>
      <c r="AW59" s="88"/>
      <c r="AX59" s="89"/>
      <c r="AY59" s="88"/>
      <c r="AZ59" s="89"/>
      <c r="BA59" s="88"/>
      <c r="BB59" s="89"/>
      <c r="BC59" s="88"/>
      <c r="BD59" s="89"/>
      <c r="BE59" s="88"/>
      <c r="BF59" s="89"/>
      <c r="BG59" s="88"/>
      <c r="BH59" s="89"/>
      <c r="BI59" s="88"/>
      <c r="BJ59" s="89"/>
      <c r="BK59" s="88"/>
      <c r="BL59" s="89"/>
      <c r="BM59" s="88"/>
      <c r="BN59" s="89"/>
      <c r="BO59" s="88"/>
      <c r="BP59" s="89"/>
      <c r="BQ59" s="88"/>
      <c r="BR59" s="89"/>
      <c r="BS59" s="88"/>
      <c r="BT59" s="89"/>
      <c r="BU59" s="88"/>
      <c r="BV59" s="89"/>
      <c r="BW59" s="88"/>
      <c r="BX59" s="89"/>
      <c r="BY59" s="88"/>
      <c r="BZ59" s="89"/>
      <c r="CA59" s="88"/>
      <c r="CB59" s="89"/>
      <c r="CC59" s="88"/>
      <c r="CD59" s="89"/>
      <c r="CE59" s="88"/>
      <c r="CF59" s="89"/>
      <c r="CG59" s="88"/>
      <c r="CH59" s="89"/>
      <c r="CI59" s="88"/>
      <c r="CJ59" s="89"/>
      <c r="CK59" s="88"/>
      <c r="CL59" s="89"/>
      <c r="CM59" s="88"/>
      <c r="CN59" s="89"/>
      <c r="CO59" s="88"/>
      <c r="CP59" s="89"/>
      <c r="CQ59" s="88"/>
      <c r="CR59" s="89"/>
      <c r="CS59" s="88"/>
      <c r="CT59" s="89"/>
      <c r="CU59" s="88"/>
      <c r="CV59" s="89"/>
      <c r="CW59" s="88"/>
      <c r="CX59" s="89"/>
      <c r="CY59" s="88"/>
      <c r="CZ59" s="89"/>
      <c r="DA59" s="88"/>
      <c r="DB59" s="89"/>
      <c r="DC59" s="88"/>
      <c r="DD59" s="89"/>
      <c r="DE59" s="88"/>
      <c r="DF59" s="89"/>
      <c r="DG59" s="88"/>
      <c r="DH59" s="89"/>
      <c r="DI59" s="88"/>
      <c r="DJ59" s="89"/>
      <c r="DK59" s="88"/>
      <c r="DL59" s="89"/>
      <c r="DM59" s="88"/>
      <c r="DN59" s="89"/>
      <c r="DO59" s="88"/>
      <c r="DP59" s="89"/>
      <c r="DQ59" s="88"/>
      <c r="DR59" s="89"/>
      <c r="DS59" s="88"/>
      <c r="DT59" s="89"/>
    </row>
    <row r="60" customFormat="false" ht="13.95" hidden="false" customHeight="true" outlineLevel="0" collapsed="false">
      <c r="A60" s="86" t="s">
        <v>342</v>
      </c>
      <c r="B60" s="87" t="s">
        <v>343</v>
      </c>
      <c r="C60" s="88"/>
      <c r="D60" s="89"/>
      <c r="E60" s="88"/>
      <c r="F60" s="89"/>
      <c r="G60" s="88"/>
      <c r="H60" s="89"/>
      <c r="I60" s="88"/>
      <c r="J60" s="89"/>
      <c r="K60" s="88"/>
      <c r="L60" s="89"/>
      <c r="M60" s="88"/>
      <c r="N60" s="89"/>
      <c r="O60" s="88"/>
      <c r="P60" s="89"/>
      <c r="Q60" s="88"/>
      <c r="R60" s="89"/>
      <c r="S60" s="88"/>
      <c r="T60" s="89"/>
      <c r="U60" s="88"/>
      <c r="V60" s="89"/>
      <c r="W60" s="88"/>
      <c r="X60" s="89"/>
      <c r="Y60" s="88"/>
      <c r="Z60" s="89"/>
      <c r="AA60" s="88"/>
      <c r="AB60" s="89"/>
      <c r="AC60" s="88"/>
      <c r="AD60" s="89"/>
      <c r="AE60" s="88"/>
      <c r="AF60" s="89"/>
      <c r="AG60" s="88"/>
      <c r="AH60" s="89"/>
      <c r="AI60" s="88"/>
      <c r="AJ60" s="89"/>
      <c r="AK60" s="88"/>
      <c r="AL60" s="89"/>
      <c r="AM60" s="88"/>
      <c r="AN60" s="89"/>
      <c r="AO60" s="88"/>
      <c r="AP60" s="89"/>
      <c r="AQ60" s="88"/>
      <c r="AR60" s="89"/>
      <c r="AS60" s="88"/>
      <c r="AT60" s="89"/>
      <c r="AU60" s="88"/>
      <c r="AV60" s="89"/>
      <c r="AW60" s="88"/>
      <c r="AX60" s="89"/>
      <c r="AY60" s="88"/>
      <c r="AZ60" s="89"/>
      <c r="BA60" s="88"/>
      <c r="BB60" s="89"/>
      <c r="BC60" s="88"/>
      <c r="BD60" s="89"/>
      <c r="BE60" s="88"/>
      <c r="BF60" s="89"/>
      <c r="BG60" s="88"/>
      <c r="BH60" s="89"/>
      <c r="BI60" s="88"/>
      <c r="BJ60" s="89"/>
      <c r="BK60" s="88"/>
      <c r="BL60" s="89"/>
      <c r="BM60" s="88"/>
      <c r="BN60" s="89"/>
      <c r="BO60" s="88"/>
      <c r="BP60" s="89"/>
      <c r="BQ60" s="88"/>
      <c r="BR60" s="89"/>
      <c r="BS60" s="88"/>
      <c r="BT60" s="89"/>
      <c r="BU60" s="88"/>
      <c r="BV60" s="89"/>
      <c r="BW60" s="88"/>
      <c r="BX60" s="89"/>
      <c r="BY60" s="88"/>
      <c r="BZ60" s="89"/>
      <c r="CA60" s="88"/>
      <c r="CB60" s="89"/>
      <c r="CC60" s="88"/>
      <c r="CD60" s="89"/>
      <c r="CE60" s="88"/>
      <c r="CF60" s="89"/>
      <c r="CG60" s="88"/>
      <c r="CH60" s="89"/>
      <c r="CI60" s="88"/>
      <c r="CJ60" s="89"/>
      <c r="CK60" s="88"/>
      <c r="CL60" s="89"/>
      <c r="CM60" s="88"/>
      <c r="CN60" s="89"/>
      <c r="CO60" s="88"/>
      <c r="CP60" s="89"/>
      <c r="CQ60" s="88"/>
      <c r="CR60" s="89"/>
      <c r="CS60" s="88"/>
      <c r="CT60" s="89"/>
      <c r="CU60" s="88"/>
      <c r="CV60" s="89"/>
      <c r="CW60" s="88"/>
      <c r="CX60" s="89"/>
      <c r="CY60" s="88"/>
      <c r="CZ60" s="89"/>
      <c r="DA60" s="88"/>
      <c r="DB60" s="89"/>
      <c r="DC60" s="88"/>
      <c r="DD60" s="89"/>
      <c r="DE60" s="88"/>
      <c r="DF60" s="89"/>
      <c r="DG60" s="88"/>
      <c r="DH60" s="89"/>
      <c r="DI60" s="88"/>
      <c r="DJ60" s="89"/>
      <c r="DK60" s="88"/>
      <c r="DL60" s="89"/>
      <c r="DM60" s="88"/>
      <c r="DN60" s="89"/>
      <c r="DO60" s="88"/>
      <c r="DP60" s="89"/>
      <c r="DQ60" s="88"/>
      <c r="DR60" s="89"/>
      <c r="DS60" s="88"/>
      <c r="DT60" s="89"/>
    </row>
    <row r="61" customFormat="false" ht="13.95" hidden="false" customHeight="true" outlineLevel="0" collapsed="false">
      <c r="A61" s="86" t="s">
        <v>344</v>
      </c>
      <c r="B61" s="87" t="s">
        <v>345</v>
      </c>
      <c r="C61" s="88"/>
      <c r="D61" s="89"/>
      <c r="E61" s="88"/>
      <c r="F61" s="89"/>
      <c r="G61" s="88"/>
      <c r="H61" s="89"/>
      <c r="I61" s="88"/>
      <c r="J61" s="89"/>
      <c r="K61" s="88"/>
      <c r="L61" s="89"/>
      <c r="M61" s="88"/>
      <c r="N61" s="89"/>
      <c r="O61" s="88"/>
      <c r="P61" s="89"/>
      <c r="Q61" s="88"/>
      <c r="R61" s="89"/>
      <c r="S61" s="88"/>
      <c r="T61" s="89"/>
      <c r="U61" s="88"/>
      <c r="V61" s="89"/>
      <c r="W61" s="88"/>
      <c r="X61" s="89"/>
      <c r="Y61" s="88"/>
      <c r="Z61" s="89"/>
      <c r="AA61" s="88"/>
      <c r="AB61" s="89"/>
      <c r="AC61" s="88"/>
      <c r="AD61" s="89"/>
      <c r="AE61" s="88"/>
      <c r="AF61" s="89"/>
      <c r="AG61" s="88"/>
      <c r="AH61" s="89"/>
      <c r="AI61" s="88"/>
      <c r="AJ61" s="89"/>
      <c r="AK61" s="88"/>
      <c r="AL61" s="89"/>
      <c r="AM61" s="88"/>
      <c r="AN61" s="89"/>
      <c r="AO61" s="88"/>
      <c r="AP61" s="89"/>
      <c r="AQ61" s="88"/>
      <c r="AR61" s="89"/>
      <c r="AS61" s="88"/>
      <c r="AT61" s="89"/>
      <c r="AU61" s="88"/>
      <c r="AV61" s="89"/>
      <c r="AW61" s="88"/>
      <c r="AX61" s="89"/>
      <c r="AY61" s="88"/>
      <c r="AZ61" s="89"/>
      <c r="BA61" s="88"/>
      <c r="BB61" s="89"/>
      <c r="BC61" s="88"/>
      <c r="BD61" s="89"/>
      <c r="BE61" s="88"/>
      <c r="BF61" s="89"/>
      <c r="BG61" s="88"/>
      <c r="BH61" s="89"/>
      <c r="BI61" s="88"/>
      <c r="BJ61" s="89"/>
      <c r="BK61" s="88"/>
      <c r="BL61" s="89"/>
      <c r="BM61" s="88"/>
      <c r="BN61" s="89"/>
      <c r="BO61" s="88"/>
      <c r="BP61" s="89"/>
      <c r="BQ61" s="88"/>
      <c r="BR61" s="89"/>
      <c r="BS61" s="88"/>
      <c r="BT61" s="89"/>
      <c r="BU61" s="88"/>
      <c r="BV61" s="89"/>
      <c r="BW61" s="88"/>
      <c r="BX61" s="89"/>
      <c r="BY61" s="88"/>
      <c r="BZ61" s="89"/>
      <c r="CA61" s="88"/>
      <c r="CB61" s="89"/>
      <c r="CC61" s="88"/>
      <c r="CD61" s="89"/>
      <c r="CE61" s="88"/>
      <c r="CF61" s="89"/>
      <c r="CG61" s="88"/>
      <c r="CH61" s="89"/>
      <c r="CI61" s="88"/>
      <c r="CJ61" s="89"/>
      <c r="CK61" s="88"/>
      <c r="CL61" s="89"/>
      <c r="CM61" s="88"/>
      <c r="CN61" s="89"/>
      <c r="CO61" s="88"/>
      <c r="CP61" s="89"/>
      <c r="CQ61" s="88"/>
      <c r="CR61" s="89"/>
      <c r="CS61" s="88"/>
      <c r="CT61" s="89"/>
      <c r="CU61" s="88"/>
      <c r="CV61" s="89"/>
      <c r="CW61" s="88"/>
      <c r="CX61" s="89"/>
      <c r="CY61" s="88"/>
      <c r="CZ61" s="89"/>
      <c r="DA61" s="88"/>
      <c r="DB61" s="89"/>
      <c r="DC61" s="88"/>
      <c r="DD61" s="89"/>
      <c r="DE61" s="88"/>
      <c r="DF61" s="89"/>
      <c r="DG61" s="88"/>
      <c r="DH61" s="89"/>
      <c r="DI61" s="88"/>
      <c r="DJ61" s="89"/>
      <c r="DK61" s="88"/>
      <c r="DL61" s="89"/>
      <c r="DM61" s="88"/>
      <c r="DN61" s="89"/>
      <c r="DO61" s="88"/>
      <c r="DP61" s="89"/>
      <c r="DQ61" s="88"/>
      <c r="DR61" s="89"/>
      <c r="DS61" s="88"/>
      <c r="DT61" s="89"/>
    </row>
    <row r="62" customFormat="false" ht="13.95" hidden="false" customHeight="true" outlineLevel="0" collapsed="false">
      <c r="A62" s="86" t="s">
        <v>346</v>
      </c>
      <c r="B62" s="87" t="s">
        <v>347</v>
      </c>
      <c r="C62" s="88"/>
      <c r="D62" s="89"/>
      <c r="E62" s="88"/>
      <c r="F62" s="89"/>
      <c r="G62" s="88"/>
      <c r="H62" s="89"/>
      <c r="I62" s="88"/>
      <c r="J62" s="89"/>
      <c r="K62" s="88"/>
      <c r="L62" s="89"/>
      <c r="M62" s="88"/>
      <c r="N62" s="89"/>
      <c r="O62" s="88"/>
      <c r="P62" s="89"/>
      <c r="Q62" s="88"/>
      <c r="R62" s="89"/>
      <c r="S62" s="88"/>
      <c r="T62" s="89"/>
      <c r="U62" s="88"/>
      <c r="V62" s="89"/>
      <c r="W62" s="88"/>
      <c r="X62" s="89"/>
      <c r="Y62" s="88"/>
      <c r="Z62" s="89"/>
      <c r="AA62" s="88"/>
      <c r="AB62" s="89"/>
      <c r="AC62" s="88"/>
      <c r="AD62" s="89"/>
      <c r="AE62" s="88"/>
      <c r="AF62" s="89"/>
      <c r="AG62" s="88"/>
      <c r="AH62" s="89"/>
      <c r="AI62" s="88"/>
      <c r="AJ62" s="89"/>
      <c r="AK62" s="88"/>
      <c r="AL62" s="89"/>
      <c r="AM62" s="88"/>
      <c r="AN62" s="89"/>
      <c r="AO62" s="88"/>
      <c r="AP62" s="89"/>
      <c r="AQ62" s="88"/>
      <c r="AR62" s="89"/>
      <c r="AS62" s="88"/>
      <c r="AT62" s="89"/>
      <c r="AU62" s="88"/>
      <c r="AV62" s="89"/>
      <c r="AW62" s="88"/>
      <c r="AX62" s="89"/>
      <c r="AY62" s="88"/>
      <c r="AZ62" s="89"/>
      <c r="BA62" s="88"/>
      <c r="BB62" s="89"/>
      <c r="BC62" s="88"/>
      <c r="BD62" s="89"/>
      <c r="BE62" s="88"/>
      <c r="BF62" s="89"/>
      <c r="BG62" s="88"/>
      <c r="BH62" s="89"/>
      <c r="BI62" s="88"/>
      <c r="BJ62" s="89"/>
      <c r="BK62" s="88"/>
      <c r="BL62" s="89"/>
      <c r="BM62" s="88"/>
      <c r="BN62" s="89"/>
      <c r="BO62" s="88"/>
      <c r="BP62" s="89"/>
      <c r="BQ62" s="88"/>
      <c r="BR62" s="89"/>
      <c r="BS62" s="88"/>
      <c r="BT62" s="89"/>
      <c r="BU62" s="88"/>
      <c r="BV62" s="89"/>
      <c r="BW62" s="88"/>
      <c r="BX62" s="89"/>
      <c r="BY62" s="88"/>
      <c r="BZ62" s="89"/>
      <c r="CA62" s="88"/>
      <c r="CB62" s="89"/>
      <c r="CC62" s="88"/>
      <c r="CD62" s="89"/>
      <c r="CE62" s="88"/>
      <c r="CF62" s="89"/>
      <c r="CG62" s="88"/>
      <c r="CH62" s="89"/>
      <c r="CI62" s="88"/>
      <c r="CJ62" s="89"/>
      <c r="CK62" s="88"/>
      <c r="CL62" s="89"/>
      <c r="CM62" s="88"/>
      <c r="CN62" s="89"/>
      <c r="CO62" s="88"/>
      <c r="CP62" s="89"/>
      <c r="CQ62" s="88"/>
      <c r="CR62" s="89"/>
      <c r="CS62" s="88"/>
      <c r="CT62" s="89"/>
      <c r="CU62" s="88"/>
      <c r="CV62" s="89"/>
      <c r="CW62" s="88"/>
      <c r="CX62" s="89"/>
      <c r="CY62" s="88"/>
      <c r="CZ62" s="89"/>
      <c r="DA62" s="88"/>
      <c r="DB62" s="89"/>
      <c r="DC62" s="88"/>
      <c r="DD62" s="89"/>
      <c r="DE62" s="88"/>
      <c r="DF62" s="89"/>
      <c r="DG62" s="88"/>
      <c r="DH62" s="89"/>
      <c r="DI62" s="88"/>
      <c r="DJ62" s="89"/>
      <c r="DK62" s="88"/>
      <c r="DL62" s="89"/>
      <c r="DM62" s="88"/>
      <c r="DN62" s="89"/>
      <c r="DO62" s="88"/>
      <c r="DP62" s="89"/>
      <c r="DQ62" s="88"/>
      <c r="DR62" s="89"/>
      <c r="DS62" s="88"/>
      <c r="DT62" s="89"/>
    </row>
    <row r="63" customFormat="false" ht="13.95" hidden="false" customHeight="true" outlineLevel="0" collapsed="false">
      <c r="A63" s="86" t="s">
        <v>348</v>
      </c>
      <c r="B63" s="87" t="s">
        <v>349</v>
      </c>
      <c r="C63" s="88"/>
      <c r="D63" s="89"/>
      <c r="E63" s="88"/>
      <c r="F63" s="89"/>
      <c r="G63" s="88"/>
      <c r="H63" s="89"/>
      <c r="I63" s="88"/>
      <c r="J63" s="89"/>
      <c r="K63" s="88"/>
      <c r="L63" s="89"/>
      <c r="M63" s="88"/>
      <c r="N63" s="89"/>
      <c r="O63" s="88"/>
      <c r="P63" s="89"/>
      <c r="Q63" s="88"/>
      <c r="R63" s="89"/>
      <c r="S63" s="88"/>
      <c r="T63" s="89"/>
      <c r="U63" s="88"/>
      <c r="V63" s="89"/>
      <c r="W63" s="88"/>
      <c r="X63" s="89"/>
      <c r="Y63" s="88"/>
      <c r="Z63" s="89"/>
      <c r="AA63" s="88"/>
      <c r="AB63" s="89"/>
      <c r="AC63" s="88"/>
      <c r="AD63" s="89"/>
      <c r="AE63" s="88"/>
      <c r="AF63" s="89"/>
      <c r="AG63" s="88"/>
      <c r="AH63" s="89"/>
      <c r="AI63" s="88"/>
      <c r="AJ63" s="89"/>
      <c r="AK63" s="88"/>
      <c r="AL63" s="89"/>
      <c r="AM63" s="88"/>
      <c r="AN63" s="89"/>
      <c r="AO63" s="88"/>
      <c r="AP63" s="89"/>
      <c r="AQ63" s="88"/>
      <c r="AR63" s="89"/>
      <c r="AS63" s="88"/>
      <c r="AT63" s="89"/>
      <c r="AU63" s="88"/>
      <c r="AV63" s="89"/>
      <c r="AW63" s="88"/>
      <c r="AX63" s="89"/>
      <c r="AY63" s="88"/>
      <c r="AZ63" s="89"/>
      <c r="BA63" s="88"/>
      <c r="BB63" s="89"/>
      <c r="BC63" s="88"/>
      <c r="BD63" s="89"/>
      <c r="BE63" s="88"/>
      <c r="BF63" s="89"/>
      <c r="BG63" s="88"/>
      <c r="BH63" s="89"/>
      <c r="BI63" s="88"/>
      <c r="BJ63" s="89"/>
      <c r="BK63" s="88"/>
      <c r="BL63" s="89"/>
      <c r="BM63" s="88"/>
      <c r="BN63" s="89"/>
      <c r="BO63" s="88"/>
      <c r="BP63" s="89"/>
      <c r="BQ63" s="88"/>
      <c r="BR63" s="89"/>
      <c r="BS63" s="88"/>
      <c r="BT63" s="89"/>
      <c r="BU63" s="88"/>
      <c r="BV63" s="89"/>
      <c r="BW63" s="88"/>
      <c r="BX63" s="89"/>
      <c r="BY63" s="88"/>
      <c r="BZ63" s="89"/>
      <c r="CA63" s="88"/>
      <c r="CB63" s="89"/>
      <c r="CC63" s="88"/>
      <c r="CD63" s="89"/>
      <c r="CE63" s="88"/>
      <c r="CF63" s="89"/>
      <c r="CG63" s="88"/>
      <c r="CH63" s="89"/>
      <c r="CI63" s="88"/>
      <c r="CJ63" s="89"/>
      <c r="CK63" s="88"/>
      <c r="CL63" s="89"/>
      <c r="CM63" s="88"/>
      <c r="CN63" s="89"/>
      <c r="CO63" s="88"/>
      <c r="CP63" s="89"/>
      <c r="CQ63" s="88"/>
      <c r="CR63" s="89"/>
      <c r="CS63" s="88"/>
      <c r="CT63" s="89"/>
      <c r="CU63" s="88"/>
      <c r="CV63" s="89"/>
      <c r="CW63" s="88"/>
      <c r="CX63" s="89"/>
      <c r="CY63" s="88"/>
      <c r="CZ63" s="89"/>
      <c r="DA63" s="88"/>
      <c r="DB63" s="89"/>
      <c r="DC63" s="88"/>
      <c r="DD63" s="89"/>
      <c r="DE63" s="88"/>
      <c r="DF63" s="89"/>
      <c r="DG63" s="88"/>
      <c r="DH63" s="89"/>
      <c r="DI63" s="88"/>
      <c r="DJ63" s="89"/>
      <c r="DK63" s="88"/>
      <c r="DL63" s="89"/>
      <c r="DM63" s="88"/>
      <c r="DN63" s="89"/>
      <c r="DO63" s="88"/>
      <c r="DP63" s="89"/>
      <c r="DQ63" s="88"/>
      <c r="DR63" s="89"/>
      <c r="DS63" s="88"/>
      <c r="DT63" s="89"/>
    </row>
    <row r="64" customFormat="false" ht="13.95" hidden="false" customHeight="true" outlineLevel="0" collapsed="false">
      <c r="A64" s="86" t="s">
        <v>350</v>
      </c>
      <c r="B64" s="87" t="s">
        <v>351</v>
      </c>
      <c r="C64" s="88"/>
      <c r="D64" s="89"/>
      <c r="E64" s="88"/>
      <c r="F64" s="89"/>
      <c r="G64" s="88"/>
      <c r="H64" s="89"/>
      <c r="I64" s="88"/>
      <c r="J64" s="89"/>
      <c r="K64" s="88"/>
      <c r="L64" s="89"/>
      <c r="M64" s="88"/>
      <c r="N64" s="89"/>
      <c r="O64" s="88"/>
      <c r="P64" s="89"/>
      <c r="Q64" s="88"/>
      <c r="R64" s="89"/>
      <c r="S64" s="88"/>
      <c r="T64" s="89"/>
      <c r="U64" s="88"/>
      <c r="V64" s="89"/>
      <c r="W64" s="88"/>
      <c r="X64" s="89"/>
      <c r="Y64" s="88"/>
      <c r="Z64" s="89"/>
      <c r="AA64" s="88"/>
      <c r="AB64" s="89"/>
      <c r="AC64" s="88"/>
      <c r="AD64" s="89"/>
      <c r="AE64" s="88"/>
      <c r="AF64" s="89"/>
      <c r="AG64" s="88"/>
      <c r="AH64" s="89"/>
      <c r="AI64" s="88"/>
      <c r="AJ64" s="89"/>
      <c r="AK64" s="88"/>
      <c r="AL64" s="89"/>
      <c r="AM64" s="88"/>
      <c r="AN64" s="89"/>
      <c r="AO64" s="88"/>
      <c r="AP64" s="89"/>
      <c r="AQ64" s="88"/>
      <c r="AR64" s="89"/>
      <c r="AS64" s="88"/>
      <c r="AT64" s="89"/>
      <c r="AU64" s="88"/>
      <c r="AV64" s="89"/>
      <c r="AW64" s="88"/>
      <c r="AX64" s="89"/>
      <c r="AY64" s="88"/>
      <c r="AZ64" s="89"/>
      <c r="BA64" s="88"/>
      <c r="BB64" s="89"/>
      <c r="BC64" s="88"/>
      <c r="BD64" s="89"/>
      <c r="BE64" s="88"/>
      <c r="BF64" s="89"/>
      <c r="BG64" s="88"/>
      <c r="BH64" s="89"/>
      <c r="BI64" s="88"/>
      <c r="BJ64" s="89"/>
      <c r="BK64" s="88"/>
      <c r="BL64" s="89"/>
      <c r="BM64" s="88"/>
      <c r="BN64" s="89"/>
      <c r="BO64" s="88"/>
      <c r="BP64" s="89"/>
      <c r="BQ64" s="88"/>
      <c r="BR64" s="89"/>
      <c r="BS64" s="88"/>
      <c r="BT64" s="89"/>
      <c r="BU64" s="88"/>
      <c r="BV64" s="89"/>
      <c r="BW64" s="88"/>
      <c r="BX64" s="89"/>
      <c r="BY64" s="88"/>
      <c r="BZ64" s="89"/>
      <c r="CA64" s="88"/>
      <c r="CB64" s="89"/>
      <c r="CC64" s="88"/>
      <c r="CD64" s="89"/>
      <c r="CE64" s="88"/>
      <c r="CF64" s="89"/>
      <c r="CG64" s="88"/>
      <c r="CH64" s="89"/>
      <c r="CI64" s="88"/>
      <c r="CJ64" s="89"/>
      <c r="CK64" s="88"/>
      <c r="CL64" s="89"/>
      <c r="CM64" s="88"/>
      <c r="CN64" s="89"/>
      <c r="CO64" s="88"/>
      <c r="CP64" s="89"/>
      <c r="CQ64" s="88"/>
      <c r="CR64" s="89"/>
      <c r="CS64" s="88"/>
      <c r="CT64" s="89"/>
      <c r="CU64" s="88"/>
      <c r="CV64" s="89"/>
      <c r="CW64" s="88"/>
      <c r="CX64" s="89"/>
      <c r="CY64" s="88"/>
      <c r="CZ64" s="89"/>
      <c r="DA64" s="88"/>
      <c r="DB64" s="89"/>
      <c r="DC64" s="88"/>
      <c r="DD64" s="89"/>
      <c r="DE64" s="88"/>
      <c r="DF64" s="89"/>
      <c r="DG64" s="88"/>
      <c r="DH64" s="89"/>
      <c r="DI64" s="88"/>
      <c r="DJ64" s="89"/>
      <c r="DK64" s="88"/>
      <c r="DL64" s="89"/>
      <c r="DM64" s="88"/>
      <c r="DN64" s="89"/>
      <c r="DO64" s="88"/>
      <c r="DP64" s="89"/>
      <c r="DQ64" s="88"/>
      <c r="DR64" s="89"/>
      <c r="DS64" s="88"/>
      <c r="DT64" s="89"/>
    </row>
    <row r="65" customFormat="false" ht="13.95" hidden="false" customHeight="true" outlineLevel="0" collapsed="false">
      <c r="A65" s="86" t="s">
        <v>352</v>
      </c>
      <c r="B65" s="87" t="s">
        <v>353</v>
      </c>
      <c r="C65" s="88"/>
      <c r="D65" s="89"/>
      <c r="E65" s="88"/>
      <c r="F65" s="89"/>
      <c r="G65" s="88"/>
      <c r="H65" s="89"/>
      <c r="I65" s="88"/>
      <c r="J65" s="89"/>
      <c r="K65" s="88"/>
      <c r="L65" s="89"/>
      <c r="M65" s="88"/>
      <c r="N65" s="89"/>
      <c r="O65" s="88"/>
      <c r="P65" s="89"/>
      <c r="Q65" s="88"/>
      <c r="R65" s="89"/>
      <c r="S65" s="88"/>
      <c r="T65" s="89"/>
      <c r="U65" s="88"/>
      <c r="V65" s="89"/>
      <c r="W65" s="88"/>
      <c r="X65" s="89"/>
      <c r="Y65" s="88"/>
      <c r="Z65" s="89"/>
      <c r="AA65" s="88"/>
      <c r="AB65" s="89"/>
      <c r="AC65" s="88"/>
      <c r="AD65" s="89"/>
      <c r="AE65" s="88"/>
      <c r="AF65" s="89"/>
      <c r="AG65" s="88"/>
      <c r="AH65" s="89"/>
      <c r="AI65" s="88"/>
      <c r="AJ65" s="89"/>
      <c r="AK65" s="88"/>
      <c r="AL65" s="89"/>
      <c r="AM65" s="88"/>
      <c r="AN65" s="89"/>
      <c r="AO65" s="88"/>
      <c r="AP65" s="89"/>
      <c r="AQ65" s="88"/>
      <c r="AR65" s="89"/>
      <c r="AS65" s="88"/>
      <c r="AT65" s="89"/>
      <c r="AU65" s="88"/>
      <c r="AV65" s="89"/>
      <c r="AW65" s="88"/>
      <c r="AX65" s="89"/>
      <c r="AY65" s="88"/>
      <c r="AZ65" s="89"/>
      <c r="BA65" s="88"/>
      <c r="BB65" s="89"/>
      <c r="BC65" s="88"/>
      <c r="BD65" s="89"/>
      <c r="BE65" s="88"/>
      <c r="BF65" s="89"/>
      <c r="BG65" s="88"/>
      <c r="BH65" s="89"/>
      <c r="BI65" s="88"/>
      <c r="BJ65" s="89"/>
      <c r="BK65" s="88"/>
      <c r="BL65" s="89"/>
      <c r="BM65" s="88"/>
      <c r="BN65" s="89"/>
      <c r="BO65" s="88"/>
      <c r="BP65" s="89"/>
      <c r="BQ65" s="88"/>
      <c r="BR65" s="89"/>
      <c r="BS65" s="88"/>
      <c r="BT65" s="89"/>
      <c r="BU65" s="88"/>
      <c r="BV65" s="89"/>
      <c r="BW65" s="88"/>
      <c r="BX65" s="89"/>
      <c r="BY65" s="88"/>
      <c r="BZ65" s="89"/>
      <c r="CA65" s="88"/>
      <c r="CB65" s="89"/>
      <c r="CC65" s="88"/>
      <c r="CD65" s="89"/>
      <c r="CE65" s="88"/>
      <c r="CF65" s="89"/>
      <c r="CG65" s="88"/>
      <c r="CH65" s="89"/>
      <c r="CI65" s="88"/>
      <c r="CJ65" s="89"/>
      <c r="CK65" s="88"/>
      <c r="CL65" s="89"/>
      <c r="CM65" s="88"/>
      <c r="CN65" s="89"/>
      <c r="CO65" s="88"/>
      <c r="CP65" s="89"/>
      <c r="CQ65" s="88"/>
      <c r="CR65" s="89"/>
      <c r="CS65" s="88"/>
      <c r="CT65" s="89"/>
      <c r="CU65" s="88"/>
      <c r="CV65" s="89"/>
      <c r="CW65" s="88"/>
      <c r="CX65" s="89"/>
      <c r="CY65" s="88"/>
      <c r="CZ65" s="89"/>
      <c r="DA65" s="88"/>
      <c r="DB65" s="89"/>
      <c r="DC65" s="88"/>
      <c r="DD65" s="89"/>
      <c r="DE65" s="88"/>
      <c r="DF65" s="89"/>
      <c r="DG65" s="88"/>
      <c r="DH65" s="89"/>
      <c r="DI65" s="88"/>
      <c r="DJ65" s="89"/>
      <c r="DK65" s="88"/>
      <c r="DL65" s="89"/>
      <c r="DM65" s="88"/>
      <c r="DN65" s="89"/>
      <c r="DO65" s="88"/>
      <c r="DP65" s="89"/>
      <c r="DQ65" s="88"/>
      <c r="DR65" s="89"/>
      <c r="DS65" s="88"/>
      <c r="DT65" s="89"/>
    </row>
    <row r="66" customFormat="false" ht="13.95" hidden="false" customHeight="true" outlineLevel="0" collapsed="false">
      <c r="A66" s="86" t="s">
        <v>354</v>
      </c>
      <c r="B66" s="87" t="s">
        <v>355</v>
      </c>
      <c r="C66" s="88"/>
      <c r="D66" s="89"/>
      <c r="E66" s="88"/>
      <c r="F66" s="89"/>
      <c r="G66" s="88"/>
      <c r="H66" s="89"/>
      <c r="I66" s="88"/>
      <c r="J66" s="89"/>
      <c r="K66" s="88"/>
      <c r="L66" s="89"/>
      <c r="M66" s="88"/>
      <c r="N66" s="89"/>
      <c r="O66" s="88"/>
      <c r="P66" s="89"/>
      <c r="Q66" s="88"/>
      <c r="R66" s="89"/>
      <c r="S66" s="88"/>
      <c r="T66" s="89"/>
      <c r="U66" s="88"/>
      <c r="V66" s="89"/>
      <c r="W66" s="88"/>
      <c r="X66" s="89"/>
      <c r="Y66" s="88"/>
      <c r="Z66" s="89"/>
      <c r="AA66" s="88"/>
      <c r="AB66" s="89"/>
      <c r="AC66" s="88"/>
      <c r="AD66" s="89"/>
      <c r="AE66" s="88"/>
      <c r="AF66" s="89"/>
      <c r="AG66" s="88"/>
      <c r="AH66" s="89"/>
      <c r="AI66" s="88"/>
      <c r="AJ66" s="89"/>
      <c r="AK66" s="88"/>
      <c r="AL66" s="89"/>
      <c r="AM66" s="88"/>
      <c r="AN66" s="89"/>
      <c r="AO66" s="88"/>
      <c r="AP66" s="89"/>
      <c r="AQ66" s="88"/>
      <c r="AR66" s="89"/>
      <c r="AS66" s="88"/>
      <c r="AT66" s="89"/>
      <c r="AU66" s="88"/>
      <c r="AV66" s="89"/>
      <c r="AW66" s="88"/>
      <c r="AX66" s="89"/>
      <c r="AY66" s="88"/>
      <c r="AZ66" s="89"/>
      <c r="BA66" s="88"/>
      <c r="BB66" s="89"/>
      <c r="BC66" s="88"/>
      <c r="BD66" s="89"/>
      <c r="BE66" s="88"/>
      <c r="BF66" s="89"/>
      <c r="BG66" s="88"/>
      <c r="BH66" s="89"/>
      <c r="BI66" s="88"/>
      <c r="BJ66" s="89"/>
      <c r="BK66" s="88"/>
      <c r="BL66" s="89"/>
      <c r="BM66" s="88"/>
      <c r="BN66" s="89"/>
      <c r="BO66" s="88"/>
      <c r="BP66" s="89"/>
      <c r="BQ66" s="88"/>
      <c r="BR66" s="89"/>
      <c r="BS66" s="88"/>
      <c r="BT66" s="89"/>
      <c r="BU66" s="88"/>
      <c r="BV66" s="89"/>
      <c r="BW66" s="88"/>
      <c r="BX66" s="89"/>
      <c r="BY66" s="88"/>
      <c r="BZ66" s="89"/>
      <c r="CA66" s="88"/>
      <c r="CB66" s="89"/>
      <c r="CC66" s="88"/>
      <c r="CD66" s="89"/>
      <c r="CE66" s="88"/>
      <c r="CF66" s="89"/>
      <c r="CG66" s="88"/>
      <c r="CH66" s="89"/>
      <c r="CI66" s="88"/>
      <c r="CJ66" s="89"/>
      <c r="CK66" s="88"/>
      <c r="CL66" s="89"/>
      <c r="CM66" s="88"/>
      <c r="CN66" s="89"/>
      <c r="CO66" s="88"/>
      <c r="CP66" s="89"/>
      <c r="CQ66" s="88"/>
      <c r="CR66" s="89"/>
      <c r="CS66" s="88"/>
      <c r="CT66" s="89"/>
      <c r="CU66" s="88"/>
      <c r="CV66" s="89"/>
      <c r="CW66" s="88"/>
      <c r="CX66" s="89"/>
      <c r="CY66" s="88"/>
      <c r="CZ66" s="89"/>
      <c r="DA66" s="88"/>
      <c r="DB66" s="89"/>
      <c r="DC66" s="88"/>
      <c r="DD66" s="89"/>
      <c r="DE66" s="88"/>
      <c r="DF66" s="89"/>
      <c r="DG66" s="88"/>
      <c r="DH66" s="89"/>
      <c r="DI66" s="88"/>
      <c r="DJ66" s="89"/>
      <c r="DK66" s="88"/>
      <c r="DL66" s="89"/>
      <c r="DM66" s="88"/>
      <c r="DN66" s="89"/>
      <c r="DO66" s="88"/>
      <c r="DP66" s="89"/>
      <c r="DQ66" s="88"/>
      <c r="DR66" s="89"/>
      <c r="DS66" s="88"/>
      <c r="DT66" s="89"/>
    </row>
    <row r="67" customFormat="false" ht="13.95" hidden="false" customHeight="true" outlineLevel="0" collapsed="false">
      <c r="A67" s="86" t="s">
        <v>356</v>
      </c>
      <c r="B67" s="87" t="s">
        <v>357</v>
      </c>
      <c r="C67" s="88"/>
      <c r="D67" s="89"/>
      <c r="E67" s="88"/>
      <c r="F67" s="89"/>
      <c r="G67" s="88"/>
      <c r="H67" s="89"/>
      <c r="I67" s="88"/>
      <c r="J67" s="89"/>
      <c r="K67" s="88"/>
      <c r="L67" s="89"/>
      <c r="M67" s="88"/>
      <c r="N67" s="89"/>
      <c r="O67" s="88"/>
      <c r="P67" s="89"/>
      <c r="Q67" s="88"/>
      <c r="R67" s="89"/>
      <c r="S67" s="88"/>
      <c r="T67" s="89"/>
      <c r="U67" s="88"/>
      <c r="V67" s="89"/>
      <c r="W67" s="88"/>
      <c r="X67" s="89"/>
      <c r="Y67" s="88"/>
      <c r="Z67" s="89"/>
      <c r="AA67" s="88"/>
      <c r="AB67" s="89"/>
      <c r="AC67" s="88"/>
      <c r="AD67" s="89"/>
      <c r="AE67" s="88"/>
      <c r="AF67" s="89"/>
      <c r="AG67" s="88"/>
      <c r="AH67" s="89"/>
      <c r="AI67" s="88"/>
      <c r="AJ67" s="89"/>
      <c r="AK67" s="88"/>
      <c r="AL67" s="89"/>
      <c r="AM67" s="88"/>
      <c r="AN67" s="89"/>
      <c r="AO67" s="88"/>
      <c r="AP67" s="89"/>
      <c r="AQ67" s="88"/>
      <c r="AR67" s="89"/>
      <c r="AS67" s="88"/>
      <c r="AT67" s="89"/>
      <c r="AU67" s="88"/>
      <c r="AV67" s="89"/>
      <c r="AW67" s="88"/>
      <c r="AX67" s="89"/>
      <c r="AY67" s="88"/>
      <c r="AZ67" s="89"/>
      <c r="BA67" s="88"/>
      <c r="BB67" s="89"/>
      <c r="BC67" s="88"/>
      <c r="BD67" s="89"/>
      <c r="BE67" s="88"/>
      <c r="BF67" s="89"/>
      <c r="BG67" s="88"/>
      <c r="BH67" s="89"/>
      <c r="BI67" s="88"/>
      <c r="BJ67" s="89"/>
      <c r="BK67" s="88"/>
      <c r="BL67" s="89"/>
      <c r="BM67" s="88"/>
      <c r="BN67" s="89"/>
      <c r="BO67" s="88"/>
      <c r="BP67" s="89"/>
      <c r="BQ67" s="88"/>
      <c r="BR67" s="89"/>
      <c r="BS67" s="88"/>
      <c r="BT67" s="89"/>
      <c r="BU67" s="88"/>
      <c r="BV67" s="89"/>
      <c r="BW67" s="88"/>
      <c r="BX67" s="89"/>
      <c r="BY67" s="88"/>
      <c r="BZ67" s="89"/>
      <c r="CA67" s="88"/>
      <c r="CB67" s="89"/>
      <c r="CC67" s="88"/>
      <c r="CD67" s="89"/>
      <c r="CE67" s="88"/>
      <c r="CF67" s="89"/>
      <c r="CG67" s="88"/>
      <c r="CH67" s="89"/>
      <c r="CI67" s="88"/>
      <c r="CJ67" s="89"/>
      <c r="CK67" s="88"/>
      <c r="CL67" s="89"/>
      <c r="CM67" s="88"/>
      <c r="CN67" s="89"/>
      <c r="CO67" s="88"/>
      <c r="CP67" s="89"/>
      <c r="CQ67" s="88"/>
      <c r="CR67" s="89"/>
      <c r="CS67" s="88"/>
      <c r="CT67" s="89"/>
      <c r="CU67" s="88"/>
      <c r="CV67" s="89"/>
      <c r="CW67" s="88"/>
      <c r="CX67" s="89"/>
      <c r="CY67" s="88"/>
      <c r="CZ67" s="89"/>
      <c r="DA67" s="88"/>
      <c r="DB67" s="89"/>
      <c r="DC67" s="88"/>
      <c r="DD67" s="89"/>
      <c r="DE67" s="88"/>
      <c r="DF67" s="89"/>
      <c r="DG67" s="88"/>
      <c r="DH67" s="89"/>
      <c r="DI67" s="88"/>
      <c r="DJ67" s="89"/>
      <c r="DK67" s="88"/>
      <c r="DL67" s="89"/>
      <c r="DM67" s="88"/>
      <c r="DN67" s="89"/>
      <c r="DO67" s="88"/>
      <c r="DP67" s="89"/>
      <c r="DQ67" s="88"/>
      <c r="DR67" s="89"/>
      <c r="DS67" s="88"/>
      <c r="DT67" s="89"/>
    </row>
    <row r="68" customFormat="false" ht="13.95" hidden="false" customHeight="true" outlineLevel="0" collapsed="false">
      <c r="A68" s="86" t="s">
        <v>358</v>
      </c>
      <c r="B68" s="87" t="s">
        <v>359</v>
      </c>
      <c r="C68" s="88"/>
      <c r="D68" s="89"/>
      <c r="E68" s="88"/>
      <c r="F68" s="89"/>
      <c r="G68" s="88"/>
      <c r="H68" s="89"/>
      <c r="I68" s="88"/>
      <c r="J68" s="89"/>
      <c r="K68" s="88"/>
      <c r="L68" s="89"/>
      <c r="M68" s="88"/>
      <c r="N68" s="89"/>
      <c r="O68" s="88"/>
      <c r="P68" s="89"/>
      <c r="Q68" s="88"/>
      <c r="R68" s="89"/>
      <c r="S68" s="88"/>
      <c r="T68" s="89"/>
      <c r="U68" s="88"/>
      <c r="V68" s="89"/>
      <c r="W68" s="88"/>
      <c r="X68" s="89"/>
      <c r="Y68" s="88"/>
      <c r="Z68" s="89"/>
      <c r="AA68" s="88"/>
      <c r="AB68" s="89"/>
      <c r="AC68" s="88"/>
      <c r="AD68" s="89"/>
      <c r="AE68" s="88"/>
      <c r="AF68" s="89"/>
      <c r="AG68" s="88"/>
      <c r="AH68" s="89"/>
      <c r="AI68" s="88"/>
      <c r="AJ68" s="89"/>
      <c r="AK68" s="88"/>
      <c r="AL68" s="89"/>
      <c r="AM68" s="88"/>
      <c r="AN68" s="89"/>
      <c r="AO68" s="88"/>
      <c r="AP68" s="89"/>
      <c r="AQ68" s="88"/>
      <c r="AR68" s="89"/>
      <c r="AS68" s="88"/>
      <c r="AT68" s="89"/>
      <c r="AU68" s="88"/>
      <c r="AV68" s="89"/>
      <c r="AW68" s="88"/>
      <c r="AX68" s="89"/>
      <c r="AY68" s="88"/>
      <c r="AZ68" s="89"/>
      <c r="BA68" s="88"/>
      <c r="BB68" s="89"/>
      <c r="BC68" s="88"/>
      <c r="BD68" s="89"/>
      <c r="BE68" s="88"/>
      <c r="BF68" s="89"/>
      <c r="BG68" s="88"/>
      <c r="BH68" s="89"/>
      <c r="BI68" s="88"/>
      <c r="BJ68" s="89"/>
      <c r="BK68" s="88"/>
      <c r="BL68" s="89"/>
      <c r="BM68" s="88"/>
      <c r="BN68" s="89"/>
      <c r="BO68" s="88"/>
      <c r="BP68" s="89"/>
      <c r="BQ68" s="88"/>
      <c r="BR68" s="89"/>
      <c r="BS68" s="88"/>
      <c r="BT68" s="89"/>
      <c r="BU68" s="88"/>
      <c r="BV68" s="89"/>
      <c r="BW68" s="88"/>
      <c r="BX68" s="89"/>
      <c r="BY68" s="88"/>
      <c r="BZ68" s="89"/>
      <c r="CA68" s="88"/>
      <c r="CB68" s="89"/>
      <c r="CC68" s="88"/>
      <c r="CD68" s="89"/>
      <c r="CE68" s="88"/>
      <c r="CF68" s="89"/>
      <c r="CG68" s="88"/>
      <c r="CH68" s="89"/>
      <c r="CI68" s="88"/>
      <c r="CJ68" s="89"/>
      <c r="CK68" s="88"/>
      <c r="CL68" s="89"/>
      <c r="CM68" s="88"/>
      <c r="CN68" s="89"/>
      <c r="CO68" s="88"/>
      <c r="CP68" s="89"/>
      <c r="CQ68" s="88"/>
      <c r="CR68" s="89"/>
      <c r="CS68" s="88"/>
      <c r="CT68" s="89"/>
      <c r="CU68" s="88"/>
      <c r="CV68" s="89"/>
      <c r="CW68" s="88"/>
      <c r="CX68" s="89"/>
      <c r="CY68" s="88"/>
      <c r="CZ68" s="89"/>
      <c r="DA68" s="88"/>
      <c r="DB68" s="89"/>
      <c r="DC68" s="88"/>
      <c r="DD68" s="89"/>
      <c r="DE68" s="88"/>
      <c r="DF68" s="89"/>
      <c r="DG68" s="88"/>
      <c r="DH68" s="89"/>
      <c r="DI68" s="88"/>
      <c r="DJ68" s="89"/>
      <c r="DK68" s="88"/>
      <c r="DL68" s="89"/>
      <c r="DM68" s="88"/>
      <c r="DN68" s="89"/>
      <c r="DO68" s="88"/>
      <c r="DP68" s="89"/>
      <c r="DQ68" s="88"/>
      <c r="DR68" s="89"/>
      <c r="DS68" s="88"/>
      <c r="DT68" s="89"/>
    </row>
    <row r="69" customFormat="false" ht="13.95" hidden="false" customHeight="true" outlineLevel="0" collapsed="false">
      <c r="A69" s="86" t="s">
        <v>360</v>
      </c>
      <c r="B69" s="87" t="s">
        <v>361</v>
      </c>
      <c r="C69" s="88"/>
      <c r="D69" s="89"/>
      <c r="E69" s="88"/>
      <c r="F69" s="89"/>
      <c r="G69" s="88"/>
      <c r="H69" s="89"/>
      <c r="I69" s="88"/>
      <c r="J69" s="89"/>
      <c r="K69" s="88"/>
      <c r="L69" s="89"/>
      <c r="M69" s="88"/>
      <c r="N69" s="89"/>
      <c r="O69" s="88"/>
      <c r="P69" s="89"/>
      <c r="Q69" s="88"/>
      <c r="R69" s="89"/>
      <c r="S69" s="88"/>
      <c r="T69" s="89"/>
      <c r="U69" s="88"/>
      <c r="V69" s="89"/>
      <c r="W69" s="88"/>
      <c r="X69" s="89"/>
      <c r="Y69" s="88"/>
      <c r="Z69" s="89"/>
      <c r="AA69" s="88"/>
      <c r="AB69" s="89"/>
      <c r="AC69" s="88"/>
      <c r="AD69" s="89"/>
      <c r="AE69" s="88"/>
      <c r="AF69" s="89"/>
      <c r="AG69" s="88"/>
      <c r="AH69" s="89"/>
      <c r="AI69" s="88"/>
      <c r="AJ69" s="89"/>
      <c r="AK69" s="88"/>
      <c r="AL69" s="89"/>
      <c r="AM69" s="88"/>
      <c r="AN69" s="89"/>
      <c r="AO69" s="88"/>
      <c r="AP69" s="89"/>
      <c r="AQ69" s="88"/>
      <c r="AR69" s="89"/>
      <c r="AS69" s="88"/>
      <c r="AT69" s="89"/>
      <c r="AU69" s="88"/>
      <c r="AV69" s="89"/>
      <c r="AW69" s="88"/>
      <c r="AX69" s="89"/>
      <c r="AY69" s="88"/>
      <c r="AZ69" s="89"/>
      <c r="BA69" s="88"/>
      <c r="BB69" s="89"/>
      <c r="BC69" s="88"/>
      <c r="BD69" s="89"/>
      <c r="BE69" s="88"/>
      <c r="BF69" s="89"/>
      <c r="BG69" s="88"/>
      <c r="BH69" s="89"/>
      <c r="BI69" s="88"/>
      <c r="BJ69" s="89"/>
      <c r="BK69" s="88"/>
      <c r="BL69" s="89"/>
      <c r="BM69" s="88"/>
      <c r="BN69" s="89"/>
      <c r="BO69" s="88"/>
      <c r="BP69" s="89"/>
      <c r="BQ69" s="88"/>
      <c r="BR69" s="89"/>
      <c r="BS69" s="88"/>
      <c r="BT69" s="89"/>
      <c r="BU69" s="88"/>
      <c r="BV69" s="89"/>
      <c r="BW69" s="88"/>
      <c r="BX69" s="89"/>
      <c r="BY69" s="88"/>
      <c r="BZ69" s="89"/>
      <c r="CA69" s="88"/>
      <c r="CB69" s="89"/>
      <c r="CC69" s="88"/>
      <c r="CD69" s="89"/>
      <c r="CE69" s="88"/>
      <c r="CF69" s="89"/>
      <c r="CG69" s="88"/>
      <c r="CH69" s="89"/>
      <c r="CI69" s="88"/>
      <c r="CJ69" s="89"/>
      <c r="CK69" s="88"/>
      <c r="CL69" s="89"/>
      <c r="CM69" s="88"/>
      <c r="CN69" s="89"/>
      <c r="CO69" s="88"/>
      <c r="CP69" s="89"/>
      <c r="CQ69" s="88"/>
      <c r="CR69" s="89"/>
      <c r="CS69" s="88"/>
      <c r="CT69" s="89"/>
      <c r="CU69" s="88"/>
      <c r="CV69" s="89"/>
      <c r="CW69" s="88"/>
      <c r="CX69" s="89"/>
      <c r="CY69" s="88"/>
      <c r="CZ69" s="89"/>
      <c r="DA69" s="88"/>
      <c r="DB69" s="89"/>
      <c r="DC69" s="88"/>
      <c r="DD69" s="89"/>
      <c r="DE69" s="88"/>
      <c r="DF69" s="89"/>
      <c r="DG69" s="88"/>
      <c r="DH69" s="89"/>
      <c r="DI69" s="88"/>
      <c r="DJ69" s="89"/>
      <c r="DK69" s="88"/>
      <c r="DL69" s="89"/>
      <c r="DM69" s="88"/>
      <c r="DN69" s="89"/>
      <c r="DO69" s="88"/>
      <c r="DP69" s="89"/>
      <c r="DQ69" s="88"/>
      <c r="DR69" s="89"/>
      <c r="DS69" s="88"/>
      <c r="DT69" s="89"/>
    </row>
    <row r="70" customFormat="false" ht="13.95" hidden="false" customHeight="true" outlineLevel="0" collapsed="false">
      <c r="A70" s="86" t="s">
        <v>362</v>
      </c>
      <c r="B70" s="87" t="s">
        <v>363</v>
      </c>
      <c r="C70" s="88"/>
      <c r="D70" s="89"/>
      <c r="E70" s="88"/>
      <c r="F70" s="89"/>
      <c r="G70" s="88"/>
      <c r="H70" s="89"/>
      <c r="I70" s="88"/>
      <c r="J70" s="89"/>
      <c r="K70" s="88"/>
      <c r="L70" s="89"/>
      <c r="M70" s="88"/>
      <c r="N70" s="89"/>
      <c r="O70" s="88"/>
      <c r="P70" s="89"/>
      <c r="Q70" s="88"/>
      <c r="R70" s="89"/>
      <c r="S70" s="88"/>
      <c r="T70" s="89"/>
      <c r="U70" s="88"/>
      <c r="V70" s="89"/>
      <c r="W70" s="88"/>
      <c r="X70" s="89"/>
      <c r="Y70" s="88"/>
      <c r="Z70" s="89"/>
      <c r="AA70" s="88"/>
      <c r="AB70" s="89"/>
      <c r="AC70" s="88"/>
      <c r="AD70" s="89"/>
      <c r="AE70" s="88"/>
      <c r="AF70" s="89"/>
      <c r="AG70" s="88"/>
      <c r="AH70" s="89"/>
      <c r="AI70" s="88"/>
      <c r="AJ70" s="89"/>
      <c r="AK70" s="88"/>
      <c r="AL70" s="89"/>
      <c r="AM70" s="88"/>
      <c r="AN70" s="89"/>
      <c r="AO70" s="88"/>
      <c r="AP70" s="89"/>
      <c r="AQ70" s="88"/>
      <c r="AR70" s="89"/>
      <c r="AS70" s="88"/>
      <c r="AT70" s="89"/>
      <c r="AU70" s="88"/>
      <c r="AV70" s="89"/>
      <c r="AW70" s="88"/>
      <c r="AX70" s="89"/>
      <c r="AY70" s="88"/>
      <c r="AZ70" s="89"/>
      <c r="BA70" s="88"/>
      <c r="BB70" s="89"/>
      <c r="BC70" s="88"/>
      <c r="BD70" s="89"/>
      <c r="BE70" s="88"/>
      <c r="BF70" s="89"/>
      <c r="BG70" s="88"/>
      <c r="BH70" s="89"/>
      <c r="BI70" s="88"/>
      <c r="BJ70" s="89"/>
      <c r="BK70" s="88"/>
      <c r="BL70" s="89"/>
      <c r="BM70" s="88"/>
      <c r="BN70" s="89"/>
      <c r="BO70" s="88"/>
      <c r="BP70" s="89"/>
      <c r="BQ70" s="88"/>
      <c r="BR70" s="89"/>
      <c r="BS70" s="88"/>
      <c r="BT70" s="89"/>
      <c r="BU70" s="88"/>
      <c r="BV70" s="89"/>
      <c r="BW70" s="88"/>
      <c r="BX70" s="89"/>
      <c r="BY70" s="88"/>
      <c r="BZ70" s="89"/>
      <c r="CA70" s="88"/>
      <c r="CB70" s="89"/>
      <c r="CC70" s="88"/>
      <c r="CD70" s="89"/>
      <c r="CE70" s="88"/>
      <c r="CF70" s="89"/>
      <c r="CG70" s="88"/>
      <c r="CH70" s="89"/>
      <c r="CI70" s="88"/>
      <c r="CJ70" s="89"/>
      <c r="CK70" s="88"/>
      <c r="CL70" s="89"/>
      <c r="CM70" s="88"/>
      <c r="CN70" s="89"/>
      <c r="CO70" s="88"/>
      <c r="CP70" s="89"/>
      <c r="CQ70" s="88"/>
      <c r="CR70" s="89"/>
      <c r="CS70" s="88"/>
      <c r="CT70" s="89"/>
      <c r="CU70" s="88"/>
      <c r="CV70" s="89"/>
      <c r="CW70" s="88"/>
      <c r="CX70" s="89"/>
      <c r="CY70" s="88"/>
      <c r="CZ70" s="89"/>
      <c r="DA70" s="88"/>
      <c r="DB70" s="89"/>
      <c r="DC70" s="88"/>
      <c r="DD70" s="89"/>
      <c r="DE70" s="88"/>
      <c r="DF70" s="89"/>
      <c r="DG70" s="88"/>
      <c r="DH70" s="89"/>
      <c r="DI70" s="88"/>
      <c r="DJ70" s="89"/>
      <c r="DK70" s="88"/>
      <c r="DL70" s="89"/>
      <c r="DM70" s="88"/>
      <c r="DN70" s="89"/>
      <c r="DO70" s="88"/>
      <c r="DP70" s="89"/>
      <c r="DQ70" s="88"/>
      <c r="DR70" s="89"/>
      <c r="DS70" s="88"/>
      <c r="DT70" s="89"/>
    </row>
    <row r="71" customFormat="false" ht="13.95" hidden="false" customHeight="true" outlineLevel="0" collapsed="false">
      <c r="A71" s="86" t="s">
        <v>364</v>
      </c>
      <c r="B71" s="87" t="s">
        <v>365</v>
      </c>
      <c r="C71" s="88"/>
      <c r="D71" s="89"/>
      <c r="E71" s="88"/>
      <c r="F71" s="89"/>
      <c r="G71" s="88"/>
      <c r="H71" s="89"/>
      <c r="I71" s="88"/>
      <c r="J71" s="89"/>
      <c r="K71" s="88"/>
      <c r="L71" s="89"/>
      <c r="M71" s="88"/>
      <c r="N71" s="89"/>
      <c r="O71" s="88"/>
      <c r="P71" s="89"/>
      <c r="Q71" s="88"/>
      <c r="R71" s="89"/>
      <c r="S71" s="88"/>
      <c r="T71" s="89"/>
      <c r="U71" s="88"/>
      <c r="V71" s="89"/>
      <c r="W71" s="88"/>
      <c r="X71" s="89"/>
      <c r="Y71" s="88"/>
      <c r="Z71" s="89"/>
      <c r="AA71" s="88"/>
      <c r="AB71" s="89"/>
      <c r="AC71" s="88"/>
      <c r="AD71" s="89"/>
      <c r="AE71" s="88"/>
      <c r="AF71" s="89"/>
      <c r="AG71" s="88"/>
      <c r="AH71" s="89"/>
      <c r="AI71" s="88"/>
      <c r="AJ71" s="89"/>
      <c r="AK71" s="88"/>
      <c r="AL71" s="89"/>
      <c r="AM71" s="88"/>
      <c r="AN71" s="89"/>
      <c r="AO71" s="88"/>
      <c r="AP71" s="89"/>
      <c r="AQ71" s="88"/>
      <c r="AR71" s="89"/>
      <c r="AS71" s="88"/>
      <c r="AT71" s="89"/>
      <c r="AU71" s="88"/>
      <c r="AV71" s="89"/>
      <c r="AW71" s="88"/>
      <c r="AX71" s="89"/>
      <c r="AY71" s="88"/>
      <c r="AZ71" s="89"/>
      <c r="BA71" s="88"/>
      <c r="BB71" s="89"/>
      <c r="BC71" s="88"/>
      <c r="BD71" s="89"/>
      <c r="BE71" s="88"/>
      <c r="BF71" s="89"/>
      <c r="BG71" s="88"/>
      <c r="BH71" s="89"/>
      <c r="BI71" s="88"/>
      <c r="BJ71" s="89"/>
      <c r="BK71" s="88"/>
      <c r="BL71" s="89"/>
      <c r="BM71" s="88"/>
      <c r="BN71" s="89"/>
      <c r="BO71" s="88"/>
      <c r="BP71" s="89"/>
      <c r="BQ71" s="88"/>
      <c r="BR71" s="89"/>
      <c r="BS71" s="88"/>
      <c r="BT71" s="89"/>
      <c r="BU71" s="88"/>
      <c r="BV71" s="89"/>
      <c r="BW71" s="88"/>
      <c r="BX71" s="89"/>
      <c r="BY71" s="88"/>
      <c r="BZ71" s="89"/>
      <c r="CA71" s="88"/>
      <c r="CB71" s="89"/>
      <c r="CC71" s="88"/>
      <c r="CD71" s="89"/>
      <c r="CE71" s="88"/>
      <c r="CF71" s="89"/>
      <c r="CG71" s="88"/>
      <c r="CH71" s="89"/>
      <c r="CI71" s="88"/>
      <c r="CJ71" s="89"/>
      <c r="CK71" s="88"/>
      <c r="CL71" s="89"/>
      <c r="CM71" s="88"/>
      <c r="CN71" s="89"/>
      <c r="CO71" s="88"/>
      <c r="CP71" s="89"/>
      <c r="CQ71" s="88"/>
      <c r="CR71" s="89"/>
      <c r="CS71" s="88"/>
      <c r="CT71" s="89"/>
      <c r="CU71" s="88"/>
      <c r="CV71" s="89"/>
      <c r="CW71" s="88"/>
      <c r="CX71" s="89"/>
      <c r="CY71" s="88"/>
      <c r="CZ71" s="89"/>
      <c r="DA71" s="88"/>
      <c r="DB71" s="89"/>
      <c r="DC71" s="88"/>
      <c r="DD71" s="89"/>
      <c r="DE71" s="88"/>
      <c r="DF71" s="89"/>
      <c r="DG71" s="88"/>
      <c r="DH71" s="89"/>
      <c r="DI71" s="88"/>
      <c r="DJ71" s="89"/>
      <c r="DK71" s="88"/>
      <c r="DL71" s="89"/>
      <c r="DM71" s="88"/>
      <c r="DN71" s="89"/>
      <c r="DO71" s="88"/>
      <c r="DP71" s="89"/>
      <c r="DQ71" s="88"/>
      <c r="DR71" s="89"/>
      <c r="DS71" s="88"/>
      <c r="DT71" s="89"/>
    </row>
    <row r="72" customFormat="false" ht="13.95" hidden="false" customHeight="true" outlineLevel="0" collapsed="false">
      <c r="A72" s="86" t="s">
        <v>366</v>
      </c>
      <c r="B72" s="87" t="s">
        <v>367</v>
      </c>
      <c r="C72" s="88"/>
      <c r="D72" s="89"/>
      <c r="E72" s="88"/>
      <c r="F72" s="89"/>
      <c r="G72" s="88"/>
      <c r="H72" s="89"/>
      <c r="I72" s="88"/>
      <c r="J72" s="89"/>
      <c r="K72" s="88"/>
      <c r="L72" s="89"/>
      <c r="M72" s="88"/>
      <c r="N72" s="89"/>
      <c r="O72" s="88"/>
      <c r="P72" s="89"/>
      <c r="Q72" s="88"/>
      <c r="R72" s="89"/>
      <c r="S72" s="88"/>
      <c r="T72" s="89"/>
      <c r="U72" s="88"/>
      <c r="V72" s="89"/>
      <c r="W72" s="88"/>
      <c r="X72" s="89"/>
      <c r="Y72" s="88"/>
      <c r="Z72" s="89"/>
      <c r="AA72" s="88"/>
      <c r="AB72" s="89"/>
      <c r="AC72" s="88"/>
      <c r="AD72" s="89"/>
      <c r="AE72" s="88"/>
      <c r="AF72" s="89"/>
      <c r="AG72" s="88"/>
      <c r="AH72" s="89"/>
      <c r="AI72" s="88"/>
      <c r="AJ72" s="89"/>
      <c r="AK72" s="88"/>
      <c r="AL72" s="89"/>
      <c r="AM72" s="88"/>
      <c r="AN72" s="89"/>
      <c r="AO72" s="88"/>
      <c r="AP72" s="89"/>
      <c r="AQ72" s="88"/>
      <c r="AR72" s="89"/>
      <c r="AS72" s="88"/>
      <c r="AT72" s="89"/>
      <c r="AU72" s="88"/>
      <c r="AV72" s="89"/>
      <c r="AW72" s="88"/>
      <c r="AX72" s="89"/>
      <c r="AY72" s="88"/>
      <c r="AZ72" s="89"/>
      <c r="BA72" s="88"/>
      <c r="BB72" s="89"/>
      <c r="BC72" s="88"/>
      <c r="BD72" s="89"/>
      <c r="BE72" s="88"/>
      <c r="BF72" s="89"/>
      <c r="BG72" s="88"/>
      <c r="BH72" s="89"/>
      <c r="BI72" s="88"/>
      <c r="BJ72" s="89"/>
      <c r="BK72" s="88"/>
      <c r="BL72" s="89"/>
      <c r="BM72" s="88"/>
      <c r="BN72" s="89"/>
      <c r="BO72" s="88"/>
      <c r="BP72" s="89"/>
      <c r="BQ72" s="88"/>
      <c r="BR72" s="89"/>
      <c r="BS72" s="88"/>
      <c r="BT72" s="89"/>
      <c r="BU72" s="88"/>
      <c r="BV72" s="89"/>
      <c r="BW72" s="88"/>
      <c r="BX72" s="89"/>
      <c r="BY72" s="88"/>
      <c r="BZ72" s="89"/>
      <c r="CA72" s="88"/>
      <c r="CB72" s="89"/>
      <c r="CC72" s="88"/>
      <c r="CD72" s="89"/>
      <c r="CE72" s="88"/>
      <c r="CF72" s="89"/>
      <c r="CG72" s="88"/>
      <c r="CH72" s="89"/>
      <c r="CI72" s="88"/>
      <c r="CJ72" s="89"/>
      <c r="CK72" s="88"/>
      <c r="CL72" s="89"/>
      <c r="CM72" s="88"/>
      <c r="CN72" s="89"/>
      <c r="CO72" s="88"/>
      <c r="CP72" s="89"/>
      <c r="CQ72" s="88"/>
      <c r="CR72" s="89"/>
      <c r="CS72" s="88"/>
      <c r="CT72" s="89"/>
      <c r="CU72" s="88"/>
      <c r="CV72" s="89"/>
      <c r="CW72" s="88"/>
      <c r="CX72" s="89"/>
      <c r="CY72" s="88"/>
      <c r="CZ72" s="89"/>
      <c r="DA72" s="88"/>
      <c r="DB72" s="89"/>
      <c r="DC72" s="88"/>
      <c r="DD72" s="89"/>
      <c r="DE72" s="88"/>
      <c r="DF72" s="89"/>
      <c r="DG72" s="88"/>
      <c r="DH72" s="89"/>
      <c r="DI72" s="88"/>
      <c r="DJ72" s="89"/>
      <c r="DK72" s="88"/>
      <c r="DL72" s="89"/>
      <c r="DM72" s="88"/>
      <c r="DN72" s="89"/>
      <c r="DO72" s="88"/>
      <c r="DP72" s="89"/>
      <c r="DQ72" s="88"/>
      <c r="DR72" s="89"/>
      <c r="DS72" s="88"/>
      <c r="DT72" s="89"/>
    </row>
    <row r="73" customFormat="false" ht="13.95" hidden="false" customHeight="true" outlineLevel="0" collapsed="false">
      <c r="A73" s="86" t="s">
        <v>368</v>
      </c>
      <c r="B73" s="87" t="s">
        <v>369</v>
      </c>
      <c r="C73" s="88"/>
      <c r="D73" s="89"/>
      <c r="E73" s="88"/>
      <c r="F73" s="89"/>
      <c r="G73" s="88"/>
      <c r="H73" s="89"/>
      <c r="I73" s="88"/>
      <c r="J73" s="89"/>
      <c r="K73" s="88"/>
      <c r="L73" s="89"/>
      <c r="M73" s="88"/>
      <c r="N73" s="89"/>
      <c r="O73" s="88"/>
      <c r="P73" s="89"/>
      <c r="Q73" s="88"/>
      <c r="R73" s="89"/>
      <c r="S73" s="88"/>
      <c r="T73" s="89"/>
      <c r="U73" s="88"/>
      <c r="V73" s="89"/>
      <c r="W73" s="88"/>
      <c r="X73" s="89"/>
      <c r="Y73" s="88"/>
      <c r="Z73" s="89"/>
      <c r="AA73" s="88"/>
      <c r="AB73" s="89"/>
      <c r="AC73" s="88"/>
      <c r="AD73" s="89"/>
      <c r="AE73" s="88"/>
      <c r="AF73" s="89"/>
      <c r="AG73" s="88"/>
      <c r="AH73" s="89"/>
      <c r="AI73" s="88"/>
      <c r="AJ73" s="89"/>
      <c r="AK73" s="88"/>
      <c r="AL73" s="89"/>
      <c r="AM73" s="88"/>
      <c r="AN73" s="89"/>
      <c r="AO73" s="88"/>
      <c r="AP73" s="89"/>
      <c r="AQ73" s="88"/>
      <c r="AR73" s="89"/>
      <c r="AS73" s="88"/>
      <c r="AT73" s="89"/>
      <c r="AU73" s="88"/>
      <c r="AV73" s="89"/>
      <c r="AW73" s="88"/>
      <c r="AX73" s="89"/>
      <c r="AY73" s="88"/>
      <c r="AZ73" s="89"/>
      <c r="BA73" s="88"/>
      <c r="BB73" s="89"/>
      <c r="BC73" s="88"/>
      <c r="BD73" s="89"/>
      <c r="BE73" s="88"/>
      <c r="BF73" s="89"/>
      <c r="BG73" s="88"/>
      <c r="BH73" s="89"/>
      <c r="BI73" s="88"/>
      <c r="BJ73" s="89"/>
      <c r="BK73" s="88"/>
      <c r="BL73" s="89"/>
      <c r="BM73" s="88"/>
      <c r="BN73" s="89"/>
      <c r="BO73" s="88"/>
      <c r="BP73" s="89"/>
      <c r="BQ73" s="88"/>
      <c r="BR73" s="89"/>
      <c r="BS73" s="88"/>
      <c r="BT73" s="89"/>
      <c r="BU73" s="88"/>
      <c r="BV73" s="89"/>
      <c r="BW73" s="88"/>
      <c r="BX73" s="89"/>
      <c r="BY73" s="88"/>
      <c r="BZ73" s="89"/>
      <c r="CA73" s="88"/>
      <c r="CB73" s="89"/>
      <c r="CC73" s="88"/>
      <c r="CD73" s="89"/>
      <c r="CE73" s="88"/>
      <c r="CF73" s="89"/>
      <c r="CG73" s="88"/>
      <c r="CH73" s="89"/>
      <c r="CI73" s="88"/>
      <c r="CJ73" s="89"/>
      <c r="CK73" s="88"/>
      <c r="CL73" s="89"/>
      <c r="CM73" s="88"/>
      <c r="CN73" s="89"/>
      <c r="CO73" s="88"/>
      <c r="CP73" s="89"/>
      <c r="CQ73" s="88"/>
      <c r="CR73" s="89"/>
      <c r="CS73" s="88"/>
      <c r="CT73" s="89"/>
      <c r="CU73" s="88"/>
      <c r="CV73" s="89"/>
      <c r="CW73" s="88"/>
      <c r="CX73" s="89"/>
      <c r="CY73" s="88"/>
      <c r="CZ73" s="89"/>
      <c r="DA73" s="88"/>
      <c r="DB73" s="89"/>
      <c r="DC73" s="88"/>
      <c r="DD73" s="89"/>
      <c r="DE73" s="88"/>
      <c r="DF73" s="89"/>
      <c r="DG73" s="88"/>
      <c r="DH73" s="89"/>
      <c r="DI73" s="88"/>
      <c r="DJ73" s="89"/>
      <c r="DK73" s="88"/>
      <c r="DL73" s="89"/>
      <c r="DM73" s="88"/>
      <c r="DN73" s="89"/>
      <c r="DO73" s="88"/>
      <c r="DP73" s="89"/>
      <c r="DQ73" s="88"/>
      <c r="DR73" s="89"/>
      <c r="DS73" s="88"/>
      <c r="DT73" s="89"/>
    </row>
    <row r="74" customFormat="false" ht="13.95" hidden="false" customHeight="true" outlineLevel="0" collapsed="false">
      <c r="A74" s="86" t="s">
        <v>370</v>
      </c>
      <c r="B74" s="90" t="s">
        <v>371</v>
      </c>
      <c r="C74" s="88"/>
      <c r="D74" s="89"/>
      <c r="E74" s="88"/>
      <c r="F74" s="89"/>
      <c r="G74" s="88"/>
      <c r="H74" s="89"/>
      <c r="I74" s="88"/>
      <c r="J74" s="89"/>
      <c r="K74" s="88"/>
      <c r="L74" s="89"/>
      <c r="M74" s="88"/>
      <c r="N74" s="89"/>
      <c r="O74" s="88"/>
      <c r="P74" s="89"/>
      <c r="Q74" s="88"/>
      <c r="R74" s="89"/>
      <c r="S74" s="88"/>
      <c r="T74" s="89"/>
      <c r="U74" s="88"/>
      <c r="V74" s="89"/>
      <c r="W74" s="88"/>
      <c r="X74" s="89"/>
      <c r="Y74" s="88"/>
      <c r="Z74" s="89"/>
      <c r="AA74" s="88"/>
      <c r="AB74" s="89"/>
      <c r="AC74" s="88"/>
      <c r="AD74" s="89"/>
      <c r="AE74" s="88"/>
      <c r="AF74" s="89"/>
      <c r="AG74" s="88"/>
      <c r="AH74" s="89"/>
      <c r="AI74" s="88"/>
      <c r="AJ74" s="89"/>
      <c r="AK74" s="88"/>
      <c r="AL74" s="89"/>
      <c r="AM74" s="88"/>
      <c r="AN74" s="89"/>
      <c r="AO74" s="88"/>
      <c r="AP74" s="89"/>
      <c r="AQ74" s="88"/>
      <c r="AR74" s="89"/>
      <c r="AS74" s="88"/>
      <c r="AT74" s="89"/>
      <c r="AU74" s="88"/>
      <c r="AV74" s="89"/>
      <c r="AW74" s="88"/>
      <c r="AX74" s="89"/>
      <c r="AY74" s="88"/>
      <c r="AZ74" s="89"/>
      <c r="BA74" s="88"/>
      <c r="BB74" s="89"/>
      <c r="BC74" s="88"/>
      <c r="BD74" s="89"/>
      <c r="BE74" s="88"/>
      <c r="BF74" s="89"/>
      <c r="BG74" s="88"/>
      <c r="BH74" s="89"/>
      <c r="BI74" s="88"/>
      <c r="BJ74" s="89"/>
      <c r="BK74" s="88"/>
      <c r="BL74" s="89"/>
      <c r="BM74" s="88"/>
      <c r="BN74" s="89"/>
      <c r="BO74" s="88"/>
      <c r="BP74" s="89"/>
      <c r="BQ74" s="88"/>
      <c r="BR74" s="89"/>
      <c r="BS74" s="88"/>
      <c r="BT74" s="89"/>
      <c r="BU74" s="88"/>
      <c r="BV74" s="89"/>
      <c r="BW74" s="88"/>
      <c r="BX74" s="89"/>
      <c r="BY74" s="88"/>
      <c r="BZ74" s="89"/>
      <c r="CA74" s="88"/>
      <c r="CB74" s="89"/>
      <c r="CC74" s="88"/>
      <c r="CD74" s="89"/>
      <c r="CE74" s="88"/>
      <c r="CF74" s="89"/>
      <c r="CG74" s="88"/>
      <c r="CH74" s="89"/>
      <c r="CI74" s="88"/>
      <c r="CJ74" s="89"/>
      <c r="CK74" s="88"/>
      <c r="CL74" s="89"/>
      <c r="CM74" s="88"/>
      <c r="CN74" s="89"/>
      <c r="CO74" s="88"/>
      <c r="CP74" s="89"/>
      <c r="CQ74" s="88"/>
      <c r="CR74" s="89"/>
      <c r="CS74" s="88"/>
      <c r="CT74" s="89"/>
      <c r="CU74" s="88"/>
      <c r="CV74" s="89"/>
      <c r="CW74" s="88"/>
      <c r="CX74" s="89"/>
      <c r="CY74" s="88"/>
      <c r="CZ74" s="89"/>
      <c r="DA74" s="88"/>
      <c r="DB74" s="89"/>
      <c r="DC74" s="88"/>
      <c r="DD74" s="89"/>
      <c r="DE74" s="88"/>
      <c r="DF74" s="89"/>
      <c r="DG74" s="88"/>
      <c r="DH74" s="89"/>
      <c r="DI74" s="88"/>
      <c r="DJ74" s="89"/>
      <c r="DK74" s="88"/>
      <c r="DL74" s="89"/>
      <c r="DM74" s="88"/>
      <c r="DN74" s="89"/>
      <c r="DO74" s="88"/>
      <c r="DP74" s="89"/>
      <c r="DQ74" s="88"/>
      <c r="DR74" s="89"/>
      <c r="DS74" s="88"/>
      <c r="DT74" s="89"/>
    </row>
    <row r="75" customFormat="false" ht="13.95" hidden="false" customHeight="true" outlineLevel="0" collapsed="false">
      <c r="A75" s="86" t="s">
        <v>372</v>
      </c>
      <c r="B75" s="90" t="s">
        <v>373</v>
      </c>
      <c r="C75" s="88"/>
      <c r="D75" s="89"/>
      <c r="E75" s="88"/>
      <c r="F75" s="89"/>
      <c r="G75" s="88"/>
      <c r="H75" s="89"/>
      <c r="I75" s="88"/>
      <c r="J75" s="89"/>
      <c r="K75" s="88"/>
      <c r="L75" s="89"/>
      <c r="M75" s="88"/>
      <c r="N75" s="89"/>
      <c r="O75" s="88"/>
      <c r="P75" s="89"/>
      <c r="Q75" s="88"/>
      <c r="R75" s="89"/>
      <c r="S75" s="88"/>
      <c r="T75" s="89"/>
      <c r="U75" s="88"/>
      <c r="V75" s="89"/>
      <c r="W75" s="88"/>
      <c r="X75" s="89"/>
      <c r="Y75" s="88"/>
      <c r="Z75" s="89"/>
      <c r="AA75" s="88"/>
      <c r="AB75" s="89"/>
      <c r="AC75" s="88"/>
      <c r="AD75" s="89"/>
      <c r="AE75" s="88"/>
      <c r="AF75" s="89"/>
      <c r="AG75" s="88"/>
      <c r="AH75" s="89"/>
      <c r="AI75" s="88"/>
      <c r="AJ75" s="89"/>
      <c r="AK75" s="88"/>
      <c r="AL75" s="89"/>
      <c r="AM75" s="88"/>
      <c r="AN75" s="89"/>
      <c r="AO75" s="88"/>
      <c r="AP75" s="89"/>
      <c r="AQ75" s="88"/>
      <c r="AR75" s="89"/>
      <c r="AS75" s="88"/>
      <c r="AT75" s="89"/>
      <c r="AU75" s="88"/>
      <c r="AV75" s="89"/>
      <c r="AW75" s="88"/>
      <c r="AX75" s="89"/>
      <c r="AY75" s="88"/>
      <c r="AZ75" s="89"/>
      <c r="BA75" s="88"/>
      <c r="BB75" s="89"/>
      <c r="BC75" s="88"/>
      <c r="BD75" s="89"/>
      <c r="BE75" s="88"/>
      <c r="BF75" s="89"/>
      <c r="BG75" s="88"/>
      <c r="BH75" s="89"/>
      <c r="BI75" s="88"/>
      <c r="BJ75" s="89"/>
      <c r="BK75" s="88"/>
      <c r="BL75" s="89"/>
      <c r="BM75" s="88"/>
      <c r="BN75" s="89"/>
      <c r="BO75" s="88"/>
      <c r="BP75" s="89"/>
      <c r="BQ75" s="88"/>
      <c r="BR75" s="89"/>
      <c r="BS75" s="88"/>
      <c r="BT75" s="89"/>
      <c r="BU75" s="88"/>
      <c r="BV75" s="89"/>
      <c r="BW75" s="88"/>
      <c r="BX75" s="89"/>
      <c r="BY75" s="88"/>
      <c r="BZ75" s="89"/>
      <c r="CA75" s="88"/>
      <c r="CB75" s="89"/>
      <c r="CC75" s="88"/>
      <c r="CD75" s="89"/>
      <c r="CE75" s="88"/>
      <c r="CF75" s="89"/>
      <c r="CG75" s="88"/>
      <c r="CH75" s="89"/>
      <c r="CI75" s="88"/>
      <c r="CJ75" s="89"/>
      <c r="CK75" s="88"/>
      <c r="CL75" s="89"/>
      <c r="CM75" s="88"/>
      <c r="CN75" s="89"/>
      <c r="CO75" s="88"/>
      <c r="CP75" s="89"/>
      <c r="CQ75" s="88"/>
      <c r="CR75" s="89"/>
      <c r="CS75" s="88"/>
      <c r="CT75" s="89"/>
      <c r="CU75" s="88"/>
      <c r="CV75" s="89"/>
      <c r="CW75" s="88"/>
      <c r="CX75" s="89"/>
      <c r="CY75" s="88"/>
      <c r="CZ75" s="89"/>
      <c r="DA75" s="88"/>
      <c r="DB75" s="89"/>
      <c r="DC75" s="88"/>
      <c r="DD75" s="89"/>
      <c r="DE75" s="88"/>
      <c r="DF75" s="89"/>
      <c r="DG75" s="88"/>
      <c r="DH75" s="89"/>
      <c r="DI75" s="88"/>
      <c r="DJ75" s="89"/>
      <c r="DK75" s="88"/>
      <c r="DL75" s="89"/>
      <c r="DM75" s="88"/>
      <c r="DN75" s="89"/>
      <c r="DO75" s="88"/>
      <c r="DP75" s="89"/>
      <c r="DQ75" s="88"/>
      <c r="DR75" s="89"/>
      <c r="DS75" s="88"/>
      <c r="DT75" s="89"/>
    </row>
    <row r="76" customFormat="false" ht="13.95" hidden="false" customHeight="true" outlineLevel="0" collapsed="false">
      <c r="A76" s="86" t="s">
        <v>374</v>
      </c>
      <c r="B76" s="87" t="s">
        <v>375</v>
      </c>
      <c r="C76" s="88"/>
      <c r="D76" s="89"/>
      <c r="E76" s="88"/>
      <c r="F76" s="89"/>
      <c r="G76" s="88"/>
      <c r="H76" s="89"/>
      <c r="I76" s="88"/>
      <c r="J76" s="89"/>
      <c r="K76" s="88"/>
      <c r="L76" s="89"/>
      <c r="M76" s="88"/>
      <c r="N76" s="89"/>
      <c r="O76" s="88"/>
      <c r="P76" s="89"/>
      <c r="Q76" s="88"/>
      <c r="R76" s="89"/>
      <c r="S76" s="88"/>
      <c r="T76" s="89"/>
      <c r="U76" s="88"/>
      <c r="V76" s="89"/>
      <c r="W76" s="88"/>
      <c r="X76" s="89"/>
      <c r="Y76" s="88"/>
      <c r="Z76" s="89"/>
      <c r="AA76" s="88"/>
      <c r="AB76" s="89"/>
      <c r="AC76" s="88"/>
      <c r="AD76" s="89"/>
      <c r="AE76" s="88"/>
      <c r="AF76" s="89"/>
      <c r="AG76" s="88"/>
      <c r="AH76" s="89"/>
      <c r="AI76" s="88"/>
      <c r="AJ76" s="89"/>
      <c r="AK76" s="88"/>
      <c r="AL76" s="89"/>
      <c r="AM76" s="88"/>
      <c r="AN76" s="89"/>
      <c r="AO76" s="88"/>
      <c r="AP76" s="89"/>
      <c r="AQ76" s="88"/>
      <c r="AR76" s="89"/>
      <c r="AS76" s="88"/>
      <c r="AT76" s="89"/>
      <c r="AU76" s="88"/>
      <c r="AV76" s="89"/>
      <c r="AW76" s="88"/>
      <c r="AX76" s="89"/>
      <c r="AY76" s="88"/>
      <c r="AZ76" s="89"/>
      <c r="BA76" s="88"/>
      <c r="BB76" s="89"/>
      <c r="BC76" s="88"/>
      <c r="BD76" s="89"/>
      <c r="BE76" s="88"/>
      <c r="BF76" s="89"/>
      <c r="BG76" s="88"/>
      <c r="BH76" s="89"/>
      <c r="BI76" s="88"/>
      <c r="BJ76" s="89"/>
      <c r="BK76" s="88"/>
      <c r="BL76" s="89"/>
      <c r="BM76" s="88"/>
      <c r="BN76" s="89"/>
      <c r="BO76" s="88"/>
      <c r="BP76" s="89"/>
      <c r="BQ76" s="88"/>
      <c r="BR76" s="89"/>
      <c r="BS76" s="88"/>
      <c r="BT76" s="89"/>
      <c r="BU76" s="88"/>
      <c r="BV76" s="89"/>
      <c r="BW76" s="88"/>
      <c r="BX76" s="89"/>
      <c r="BY76" s="88"/>
      <c r="BZ76" s="89"/>
      <c r="CA76" s="88"/>
      <c r="CB76" s="89"/>
      <c r="CC76" s="88"/>
      <c r="CD76" s="89"/>
      <c r="CE76" s="88"/>
      <c r="CF76" s="89"/>
      <c r="CG76" s="88"/>
      <c r="CH76" s="89"/>
      <c r="CI76" s="88"/>
      <c r="CJ76" s="89"/>
      <c r="CK76" s="88"/>
      <c r="CL76" s="89"/>
      <c r="CM76" s="88"/>
      <c r="CN76" s="89"/>
      <c r="CO76" s="88"/>
      <c r="CP76" s="89"/>
      <c r="CQ76" s="88"/>
      <c r="CR76" s="89"/>
      <c r="CS76" s="88"/>
      <c r="CT76" s="89"/>
      <c r="CU76" s="88"/>
      <c r="CV76" s="89"/>
      <c r="CW76" s="88"/>
      <c r="CX76" s="89"/>
      <c r="CY76" s="88"/>
      <c r="CZ76" s="89"/>
      <c r="DA76" s="88"/>
      <c r="DB76" s="89"/>
      <c r="DC76" s="88"/>
      <c r="DD76" s="89"/>
      <c r="DE76" s="88"/>
      <c r="DF76" s="89"/>
      <c r="DG76" s="88"/>
      <c r="DH76" s="89"/>
      <c r="DI76" s="88"/>
      <c r="DJ76" s="89"/>
      <c r="DK76" s="88"/>
      <c r="DL76" s="89"/>
      <c r="DM76" s="88"/>
      <c r="DN76" s="89"/>
      <c r="DO76" s="88"/>
      <c r="DP76" s="89"/>
      <c r="DQ76" s="88"/>
      <c r="DR76" s="89"/>
      <c r="DS76" s="88"/>
      <c r="DT76" s="89"/>
    </row>
    <row r="77" customFormat="false" ht="13.95" hidden="false" customHeight="true" outlineLevel="0" collapsed="false">
      <c r="A77" s="86" t="s">
        <v>376</v>
      </c>
      <c r="B77" s="87" t="s">
        <v>377</v>
      </c>
      <c r="C77" s="88"/>
      <c r="D77" s="89"/>
      <c r="E77" s="88"/>
      <c r="F77" s="89"/>
      <c r="G77" s="88"/>
      <c r="H77" s="89"/>
      <c r="I77" s="88"/>
      <c r="J77" s="89"/>
      <c r="K77" s="88"/>
      <c r="L77" s="89"/>
      <c r="M77" s="88"/>
      <c r="N77" s="89"/>
      <c r="O77" s="88"/>
      <c r="P77" s="89"/>
      <c r="Q77" s="88"/>
      <c r="R77" s="89"/>
      <c r="S77" s="88"/>
      <c r="T77" s="89"/>
      <c r="U77" s="88"/>
      <c r="V77" s="89"/>
      <c r="W77" s="88"/>
      <c r="X77" s="89"/>
      <c r="Y77" s="88"/>
      <c r="Z77" s="89"/>
      <c r="AA77" s="88"/>
      <c r="AB77" s="89"/>
      <c r="AC77" s="88"/>
      <c r="AD77" s="89"/>
      <c r="AE77" s="88"/>
      <c r="AF77" s="89"/>
      <c r="AG77" s="88"/>
      <c r="AH77" s="89"/>
      <c r="AI77" s="88"/>
      <c r="AJ77" s="89"/>
      <c r="AK77" s="88"/>
      <c r="AL77" s="89"/>
      <c r="AM77" s="88"/>
      <c r="AN77" s="89"/>
      <c r="AO77" s="88"/>
      <c r="AP77" s="89"/>
      <c r="AQ77" s="88"/>
      <c r="AR77" s="89"/>
      <c r="AS77" s="88"/>
      <c r="AT77" s="89"/>
      <c r="AU77" s="88"/>
      <c r="AV77" s="89"/>
      <c r="AW77" s="88"/>
      <c r="AX77" s="89"/>
      <c r="AY77" s="88"/>
      <c r="AZ77" s="89"/>
      <c r="BA77" s="88"/>
      <c r="BB77" s="89"/>
      <c r="BC77" s="88"/>
      <c r="BD77" s="89"/>
      <c r="BE77" s="88"/>
      <c r="BF77" s="89"/>
      <c r="BG77" s="88"/>
      <c r="BH77" s="89"/>
      <c r="BI77" s="88"/>
      <c r="BJ77" s="89"/>
      <c r="BK77" s="88"/>
      <c r="BL77" s="89"/>
      <c r="BM77" s="88"/>
      <c r="BN77" s="89"/>
      <c r="BO77" s="88"/>
      <c r="BP77" s="89"/>
      <c r="BQ77" s="88"/>
      <c r="BR77" s="89"/>
      <c r="BS77" s="88"/>
      <c r="BT77" s="89"/>
      <c r="BU77" s="88"/>
      <c r="BV77" s="89"/>
      <c r="BW77" s="88"/>
      <c r="BX77" s="89"/>
      <c r="BY77" s="88"/>
      <c r="BZ77" s="89"/>
      <c r="CA77" s="88"/>
      <c r="CB77" s="89"/>
      <c r="CC77" s="88"/>
      <c r="CD77" s="89"/>
      <c r="CE77" s="88"/>
      <c r="CF77" s="89"/>
      <c r="CG77" s="88"/>
      <c r="CH77" s="89"/>
      <c r="CI77" s="88"/>
      <c r="CJ77" s="89"/>
      <c r="CK77" s="88"/>
      <c r="CL77" s="89"/>
      <c r="CM77" s="88"/>
      <c r="CN77" s="89"/>
      <c r="CO77" s="88"/>
      <c r="CP77" s="89"/>
      <c r="CQ77" s="88"/>
      <c r="CR77" s="89"/>
      <c r="CS77" s="88"/>
      <c r="CT77" s="89"/>
      <c r="CU77" s="88"/>
      <c r="CV77" s="89"/>
      <c r="CW77" s="88"/>
      <c r="CX77" s="89"/>
      <c r="CY77" s="88"/>
      <c r="CZ77" s="89"/>
      <c r="DA77" s="88"/>
      <c r="DB77" s="89"/>
      <c r="DC77" s="88"/>
      <c r="DD77" s="89"/>
      <c r="DE77" s="88"/>
      <c r="DF77" s="89"/>
      <c r="DG77" s="88"/>
      <c r="DH77" s="89"/>
      <c r="DI77" s="88"/>
      <c r="DJ77" s="89"/>
      <c r="DK77" s="88"/>
      <c r="DL77" s="89"/>
      <c r="DM77" s="88"/>
      <c r="DN77" s="89"/>
      <c r="DO77" s="88"/>
      <c r="DP77" s="89"/>
      <c r="DQ77" s="88"/>
      <c r="DR77" s="89"/>
      <c r="DS77" s="88"/>
      <c r="DT77" s="89"/>
    </row>
    <row r="78" customFormat="false" ht="13.95" hidden="false" customHeight="true" outlineLevel="0" collapsed="false">
      <c r="A78" s="91" t="n">
        <f aca="false">COUNTIF(C78:DT78,"FALSE")</f>
        <v>0</v>
      </c>
      <c r="C78" s="92" t="b">
        <f aca="false">OR(SUM(C12:C77)&gt;0,C9="")</f>
        <v>1</v>
      </c>
      <c r="E78" s="92" t="b">
        <f aca="false">OR(SUM(E12:E77)&gt;0,E9="")</f>
        <v>1</v>
      </c>
      <c r="G78" s="92" t="b">
        <f aca="false">OR(SUM(G12:G77)&gt;0,G9="")</f>
        <v>1</v>
      </c>
      <c r="I78" s="92" t="b">
        <f aca="false">OR(SUM(I12:I77)&gt;0,I9="")</f>
        <v>1</v>
      </c>
      <c r="K78" s="92" t="b">
        <f aca="false">OR(SUM(K12:K77)&gt;0,K9="")</f>
        <v>1</v>
      </c>
      <c r="M78" s="92" t="b">
        <f aca="false">OR(SUM(M12:M77)&gt;0,M9="")</f>
        <v>1</v>
      </c>
      <c r="O78" s="92" t="b">
        <f aca="false">OR(SUM(O12:O77)&gt;0,O9="")</f>
        <v>1</v>
      </c>
      <c r="Q78" s="92" t="b">
        <f aca="false">OR(SUM(Q12:Q77)&gt;0,Q9="")</f>
        <v>1</v>
      </c>
      <c r="S78" s="92" t="b">
        <f aca="false">OR(SUM(S12:S77)&gt;0,S9="")</f>
        <v>1</v>
      </c>
      <c r="U78" s="92" t="b">
        <f aca="false">OR(SUM(U12:U77)&gt;0,U9="")</f>
        <v>1</v>
      </c>
      <c r="W78" s="92" t="b">
        <f aca="false">OR(SUM(W12:W77)&gt;0,W9="")</f>
        <v>1</v>
      </c>
      <c r="Y78" s="92" t="b">
        <f aca="false">OR(SUM(Y12:Y77)&gt;0,Y9="")</f>
        <v>1</v>
      </c>
      <c r="AA78" s="92" t="b">
        <f aca="false">OR(SUM(AA12:AA77)&gt;0,AA9="")</f>
        <v>1</v>
      </c>
      <c r="AC78" s="92" t="b">
        <f aca="false">OR(SUM(AC12:AC77)&gt;0,AC9="")</f>
        <v>1</v>
      </c>
      <c r="AE78" s="92" t="b">
        <f aca="false">OR(SUM(AE12:AE77)&gt;0,AE9="")</f>
        <v>1</v>
      </c>
      <c r="AG78" s="92" t="b">
        <f aca="false">OR(SUM(AG12:AG77)&gt;0,AG9="")</f>
        <v>1</v>
      </c>
      <c r="AI78" s="92" t="b">
        <f aca="false">OR(SUM(AI12:AI77)&gt;0,AI9="")</f>
        <v>1</v>
      </c>
      <c r="AK78" s="92" t="b">
        <f aca="false">OR(SUM(AK12:AK77)&gt;0,AK9="")</f>
        <v>1</v>
      </c>
      <c r="AM78" s="92" t="b">
        <f aca="false">OR(SUM(AM12:AM77)&gt;0,AM9="")</f>
        <v>1</v>
      </c>
      <c r="AO78" s="92" t="b">
        <f aca="false">OR(SUM(AO12:AO77)&gt;0,AO9="")</f>
        <v>1</v>
      </c>
      <c r="AQ78" s="92" t="b">
        <f aca="false">OR(SUM(AQ12:AQ77)&gt;0,AQ9="")</f>
        <v>1</v>
      </c>
      <c r="AS78" s="92" t="b">
        <f aca="false">OR(SUM(AS12:AS77)&gt;0,AS9="")</f>
        <v>1</v>
      </c>
      <c r="AU78" s="92" t="b">
        <f aca="false">OR(SUM(AU12:AU77)&gt;0,AU9="")</f>
        <v>1</v>
      </c>
      <c r="AW78" s="92" t="b">
        <f aca="false">OR(SUM(AW12:AW77)&gt;0,AW9="")</f>
        <v>1</v>
      </c>
      <c r="AY78" s="92" t="b">
        <f aca="false">OR(SUM(AY12:AY77)&gt;0,AY9="")</f>
        <v>1</v>
      </c>
      <c r="BA78" s="92" t="b">
        <f aca="false">OR(SUM(BA12:BA77)&gt;0,BA9="")</f>
        <v>1</v>
      </c>
      <c r="BC78" s="92" t="b">
        <f aca="false">OR(SUM(BC12:BC77)&gt;0,BC9="")</f>
        <v>1</v>
      </c>
      <c r="BE78" s="92" t="b">
        <f aca="false">OR(SUM(BE12:BE77)&gt;0,BE9="")</f>
        <v>1</v>
      </c>
      <c r="BG78" s="92" t="b">
        <f aca="false">OR(SUM(BG12:BG77)&gt;0,BG9="")</f>
        <v>1</v>
      </c>
      <c r="BI78" s="92" t="b">
        <f aca="false">OR(SUM(BI12:BI77)&gt;0,BI9="")</f>
        <v>1</v>
      </c>
      <c r="BK78" s="92" t="b">
        <f aca="false">OR(SUM(BK12:BK77)&gt;0,BK9="")</f>
        <v>1</v>
      </c>
      <c r="BM78" s="92" t="b">
        <f aca="false">OR(SUM(BM12:BM77)&gt;0,BM9="")</f>
        <v>1</v>
      </c>
      <c r="BO78" s="92" t="b">
        <f aca="false">OR(SUM(BO12:BO77)&gt;0,BO9="")</f>
        <v>1</v>
      </c>
      <c r="BQ78" s="92" t="b">
        <f aca="false">OR(SUM(BQ12:BQ77)&gt;0,BQ9="")</f>
        <v>1</v>
      </c>
      <c r="BS78" s="92" t="b">
        <f aca="false">OR(SUM(BS12:BS77)&gt;0,BS9="")</f>
        <v>1</v>
      </c>
      <c r="BU78" s="92" t="b">
        <f aca="false">OR(SUM(BU12:BU77)&gt;0,BU9="")</f>
        <v>1</v>
      </c>
      <c r="BW78" s="92" t="b">
        <f aca="false">OR(SUM(BW12:BW77)&gt;0,BW9="")</f>
        <v>1</v>
      </c>
      <c r="BY78" s="92" t="b">
        <f aca="false">OR(SUM(BY12:BY77)&gt;0,BY9="")</f>
        <v>1</v>
      </c>
      <c r="CA78" s="92" t="b">
        <f aca="false">OR(SUM(CA12:CA77)&gt;0,CA9="")</f>
        <v>1</v>
      </c>
      <c r="CC78" s="92" t="b">
        <f aca="false">OR(SUM(CC12:CC77)&gt;0,CC9="")</f>
        <v>1</v>
      </c>
      <c r="CE78" s="92" t="b">
        <f aca="false">OR(SUM(CE12:CE77)&gt;0,CE9="")</f>
        <v>1</v>
      </c>
      <c r="CG78" s="92" t="b">
        <f aca="false">OR(SUM(CG12:CG77)&gt;0,CG9="")</f>
        <v>1</v>
      </c>
      <c r="CI78" s="92" t="b">
        <f aca="false">OR(SUM(CI12:CI77)&gt;0,CI9="")</f>
        <v>1</v>
      </c>
      <c r="CK78" s="92" t="b">
        <f aca="false">OR(SUM(CK12:CK77)&gt;0,CK9="")</f>
        <v>1</v>
      </c>
      <c r="CM78" s="92" t="b">
        <f aca="false">OR(SUM(CM12:CM77)&gt;0,CM9="")</f>
        <v>1</v>
      </c>
      <c r="CO78" s="92" t="b">
        <f aca="false">OR(SUM(CO12:CO77)&gt;0,CO9="")</f>
        <v>1</v>
      </c>
      <c r="CQ78" s="92" t="b">
        <f aca="false">OR(SUM(CQ12:CQ77)&gt;0,CQ9="")</f>
        <v>1</v>
      </c>
      <c r="CS78" s="92" t="b">
        <f aca="false">OR(SUM(CS12:CS77)&gt;0,CS9="")</f>
        <v>1</v>
      </c>
      <c r="CU78" s="92" t="b">
        <f aca="false">OR(SUM(CU12:CU77)&gt;0,CU9="")</f>
        <v>1</v>
      </c>
      <c r="CW78" s="92" t="b">
        <f aca="false">OR(SUM(CW12:CW77)&gt;0,CW9="")</f>
        <v>1</v>
      </c>
      <c r="CY78" s="92" t="b">
        <f aca="false">OR(SUM(CY12:CY77)&gt;0,CY9="")</f>
        <v>1</v>
      </c>
      <c r="DA78" s="92" t="b">
        <f aca="false">OR(SUM(DA12:DA77)&gt;0,DA9="")</f>
        <v>1</v>
      </c>
      <c r="DC78" s="92" t="b">
        <f aca="false">OR(SUM(DC12:DC77)&gt;0,DC9="")</f>
        <v>1</v>
      </c>
      <c r="DE78" s="92" t="b">
        <f aca="false">OR(SUM(DE12:DE77)&gt;0,DE9="")</f>
        <v>1</v>
      </c>
      <c r="DG78" s="92" t="b">
        <f aca="false">OR(SUM(DG12:DG77)&gt;0,DG9="")</f>
        <v>1</v>
      </c>
      <c r="DI78" s="92" t="b">
        <f aca="false">OR(SUM(DI12:DI77)&gt;0,DI9="")</f>
        <v>1</v>
      </c>
      <c r="DK78" s="92" t="b">
        <f aca="false">OR(SUM(DK12:DK77)&gt;0,DK9="")</f>
        <v>1</v>
      </c>
      <c r="DM78" s="92" t="b">
        <f aca="false">OR(SUM(DM12:DM77)&gt;0,DM9="")</f>
        <v>1</v>
      </c>
      <c r="DO78" s="92" t="b">
        <f aca="false">OR(SUM(DO12:DO77)&gt;0,DO9="")</f>
        <v>1</v>
      </c>
      <c r="DQ78" s="92" t="b">
        <f aca="false">OR(SUM(DQ12:DQ77)&gt;0,DQ9="")</f>
        <v>1</v>
      </c>
      <c r="DS78" s="92" t="b">
        <f aca="false">OR(SUM(DS12:DS77)&gt;0,DS9="")</f>
        <v>1</v>
      </c>
    </row>
  </sheetData>
  <sheetProtection sheet="true" password="a6d1" objects="true" scenarios="true"/>
  <mergeCells count="12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AS78 AU78 AW78 AY78 BA78 BC78 BE78 BG78 BI78 BK78 BM78 BO78 BQ78 BS78 BU78 BW78 BY78 CA78 CC78 CE78 CG78 CI78 CK78 CM78 CO78 CQ78 CS78 CU78 CW78 CY78 DA78 DC78 DE78 DG78 DI78 DK78 DM78 DO78 DQ78 DS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false" hidden="false" outlineLevel="0" max="257" min="1" style="93" width="8.79"/>
  </cols>
  <sheetData>
    <row r="1" customFormat="false" ht="18" hidden="false" customHeight="false" outlineLevel="0" collapsed="false">
      <c r="A1" s="3" t="s">
        <v>378</v>
      </c>
      <c r="C1" s="3" t="s">
        <v>379</v>
      </c>
      <c r="F1" s="3" t="s">
        <v>7</v>
      </c>
    </row>
    <row r="2" customFormat="false" ht="18" hidden="false" customHeight="false" outlineLevel="0" collapsed="false">
      <c r="A2" s="93" t="n">
        <v>5</v>
      </c>
      <c r="B2" s="94" t="n">
        <f aca="false">IF(A2&lt;49,A2-1,A2+1)</f>
        <v>4</v>
      </c>
      <c r="C2" s="93" t="n">
        <v>1</v>
      </c>
      <c r="D2" s="94" t="str">
        <f aca="false">INDEX(D3:D76,C2)</f>
        <v>0401:仙台市</v>
      </c>
      <c r="F2" s="93" t="n">
        <v>1</v>
      </c>
      <c r="G2" s="94" t="str">
        <f aca="false">INDEX(G3:G6,F2)</f>
        <v>S</v>
      </c>
    </row>
    <row r="3" customFormat="false" ht="18" hidden="false" customHeight="false" outlineLevel="0" collapsed="false">
      <c r="A3" s="93" t="n">
        <v>1</v>
      </c>
      <c r="B3" s="93" t="s">
        <v>380</v>
      </c>
      <c r="C3" s="93" t="n">
        <v>1</v>
      </c>
      <c r="D3" s="93" t="s">
        <v>381</v>
      </c>
      <c r="E3" s="93" t="n">
        <v>2</v>
      </c>
      <c r="F3" s="93" t="n">
        <v>1</v>
      </c>
      <c r="G3" s="93" t="s">
        <v>382</v>
      </c>
    </row>
    <row r="4" customFormat="false" ht="18" hidden="false" customHeight="false" outlineLevel="0" collapsed="false">
      <c r="A4" s="93" t="n">
        <v>2</v>
      </c>
      <c r="B4" s="93" t="s">
        <v>383</v>
      </c>
      <c r="C4" s="93" t="n">
        <v>2</v>
      </c>
      <c r="D4" s="93" t="s">
        <v>384</v>
      </c>
      <c r="E4" s="93" t="n">
        <v>2</v>
      </c>
      <c r="F4" s="93" t="n">
        <v>2</v>
      </c>
      <c r="G4" s="93" t="s">
        <v>385</v>
      </c>
    </row>
    <row r="5" customFormat="false" ht="18" hidden="false" customHeight="false" outlineLevel="0" collapsed="false">
      <c r="A5" s="93" t="n">
        <v>3</v>
      </c>
      <c r="B5" s="93" t="s">
        <v>386</v>
      </c>
      <c r="C5" s="93" t="n">
        <v>3</v>
      </c>
      <c r="D5" s="93" t="s">
        <v>387</v>
      </c>
      <c r="E5" s="93" t="n">
        <v>2</v>
      </c>
      <c r="F5" s="93" t="n">
        <v>3</v>
      </c>
      <c r="G5" s="93" t="s">
        <v>388</v>
      </c>
    </row>
    <row r="6" customFormat="false" ht="18" hidden="false" customHeight="false" outlineLevel="0" collapsed="false">
      <c r="A6" s="93" t="n">
        <v>4</v>
      </c>
      <c r="B6" s="93" t="s">
        <v>389</v>
      </c>
      <c r="C6" s="93" t="n">
        <v>4</v>
      </c>
      <c r="D6" s="93" t="s">
        <v>390</v>
      </c>
      <c r="E6" s="93" t="n">
        <v>2</v>
      </c>
      <c r="F6" s="93" t="n">
        <v>4</v>
      </c>
      <c r="G6" s="93" t="s">
        <v>391</v>
      </c>
    </row>
    <row r="7" customFormat="false" ht="18" hidden="false" customHeight="false" outlineLevel="0" collapsed="false">
      <c r="A7" s="93" t="n">
        <v>5</v>
      </c>
      <c r="B7" s="93" t="s">
        <v>392</v>
      </c>
      <c r="C7" s="93" t="n">
        <v>5</v>
      </c>
      <c r="D7" s="93" t="s">
        <v>393</v>
      </c>
      <c r="E7" s="93" t="n">
        <v>2</v>
      </c>
    </row>
    <row r="8" customFormat="false" ht="18" hidden="false" customHeight="false" outlineLevel="0" collapsed="false">
      <c r="A8" s="93" t="n">
        <v>6</v>
      </c>
      <c r="B8" s="93" t="s">
        <v>394</v>
      </c>
      <c r="C8" s="93" t="n">
        <v>6</v>
      </c>
      <c r="D8" s="93" t="s">
        <v>395</v>
      </c>
      <c r="E8" s="93" t="n">
        <v>2</v>
      </c>
    </row>
    <row r="9" customFormat="false" ht="18" hidden="false" customHeight="false" outlineLevel="0" collapsed="false">
      <c r="A9" s="93" t="n">
        <v>7</v>
      </c>
      <c r="B9" s="93" t="s">
        <v>396</v>
      </c>
      <c r="C9" s="93" t="n">
        <v>7</v>
      </c>
      <c r="D9" s="93" t="s">
        <v>397</v>
      </c>
      <c r="E9" s="93" t="n">
        <v>2</v>
      </c>
    </row>
    <row r="10" customFormat="false" ht="18" hidden="false" customHeight="false" outlineLevel="0" collapsed="false">
      <c r="A10" s="93" t="n">
        <v>8</v>
      </c>
      <c r="B10" s="93" t="s">
        <v>398</v>
      </c>
      <c r="C10" s="93" t="n">
        <v>8</v>
      </c>
      <c r="D10" s="93" t="s">
        <v>399</v>
      </c>
      <c r="E10" s="93" t="n">
        <v>2</v>
      </c>
    </row>
    <row r="11" customFormat="false" ht="18" hidden="false" customHeight="false" outlineLevel="0" collapsed="false">
      <c r="A11" s="93" t="n">
        <v>9</v>
      </c>
      <c r="B11" s="93" t="s">
        <v>400</v>
      </c>
      <c r="C11" s="93" t="n">
        <v>9</v>
      </c>
      <c r="D11" s="93" t="s">
        <v>401</v>
      </c>
      <c r="E11" s="93" t="n">
        <v>1</v>
      </c>
    </row>
    <row r="12" customFormat="false" ht="18" hidden="false" customHeight="false" outlineLevel="0" collapsed="false">
      <c r="A12" s="93" t="n">
        <v>10</v>
      </c>
      <c r="B12" s="93" t="s">
        <v>402</v>
      </c>
      <c r="C12" s="93" t="n">
        <v>10</v>
      </c>
      <c r="D12" s="93" t="s">
        <v>403</v>
      </c>
      <c r="E12" s="93" t="n">
        <v>1</v>
      </c>
    </row>
    <row r="13" customFormat="false" ht="18" hidden="false" customHeight="false" outlineLevel="0" collapsed="false">
      <c r="A13" s="93" t="n">
        <v>11</v>
      </c>
      <c r="B13" s="93" t="s">
        <v>404</v>
      </c>
      <c r="C13" s="93" t="n">
        <v>11</v>
      </c>
      <c r="D13" s="93" t="s">
        <v>405</v>
      </c>
      <c r="E13" s="93" t="n">
        <v>1</v>
      </c>
    </row>
    <row r="14" customFormat="false" ht="18" hidden="false" customHeight="false" outlineLevel="0" collapsed="false">
      <c r="A14" s="93" t="n">
        <v>12</v>
      </c>
      <c r="B14" s="93" t="s">
        <v>406</v>
      </c>
      <c r="C14" s="93" t="n">
        <v>12</v>
      </c>
      <c r="D14" s="93" t="s">
        <v>407</v>
      </c>
      <c r="E14" s="93" t="n">
        <v>1</v>
      </c>
    </row>
    <row r="15" customFormat="false" ht="18" hidden="false" customHeight="false" outlineLevel="0" collapsed="false">
      <c r="A15" s="93" t="n">
        <v>13</v>
      </c>
      <c r="B15" s="93" t="s">
        <v>408</v>
      </c>
      <c r="C15" s="93" t="n">
        <v>13</v>
      </c>
      <c r="D15" s="93" t="s">
        <v>409</v>
      </c>
      <c r="E15" s="93" t="n">
        <v>1</v>
      </c>
    </row>
    <row r="16" customFormat="false" ht="18" hidden="false" customHeight="false" outlineLevel="0" collapsed="false">
      <c r="A16" s="93" t="n">
        <v>14</v>
      </c>
      <c r="B16" s="93" t="s">
        <v>410</v>
      </c>
      <c r="C16" s="93" t="n">
        <v>14</v>
      </c>
      <c r="D16" s="93" t="s">
        <v>411</v>
      </c>
      <c r="E16" s="93" t="n">
        <v>1</v>
      </c>
    </row>
    <row r="17" customFormat="false" ht="18" hidden="false" customHeight="false" outlineLevel="0" collapsed="false">
      <c r="A17" s="93" t="n">
        <v>15</v>
      </c>
      <c r="B17" s="93" t="s">
        <v>412</v>
      </c>
      <c r="C17" s="93" t="n">
        <v>15</v>
      </c>
      <c r="D17" s="93" t="s">
        <v>413</v>
      </c>
      <c r="E17" s="93" t="n">
        <v>1</v>
      </c>
    </row>
    <row r="18" customFormat="false" ht="18" hidden="false" customHeight="false" outlineLevel="0" collapsed="false">
      <c r="A18" s="93" t="n">
        <v>16</v>
      </c>
      <c r="B18" s="93" t="s">
        <v>414</v>
      </c>
      <c r="C18" s="93" t="n">
        <v>16</v>
      </c>
      <c r="D18" s="93" t="s">
        <v>415</v>
      </c>
      <c r="E18" s="93" t="n">
        <v>1</v>
      </c>
    </row>
    <row r="19" customFormat="false" ht="18" hidden="false" customHeight="false" outlineLevel="0" collapsed="false">
      <c r="A19" s="93" t="n">
        <v>17</v>
      </c>
      <c r="B19" s="93" t="s">
        <v>416</v>
      </c>
      <c r="C19" s="93" t="n">
        <v>17</v>
      </c>
      <c r="D19" s="93" t="s">
        <v>417</v>
      </c>
      <c r="E19" s="93" t="n">
        <v>1</v>
      </c>
    </row>
    <row r="20" customFormat="false" ht="18" hidden="false" customHeight="false" outlineLevel="0" collapsed="false">
      <c r="A20" s="93" t="n">
        <v>18</v>
      </c>
      <c r="B20" s="93" t="s">
        <v>418</v>
      </c>
      <c r="C20" s="93" t="n">
        <v>18</v>
      </c>
      <c r="D20" s="93" t="s">
        <v>419</v>
      </c>
      <c r="E20" s="93" t="n">
        <v>2</v>
      </c>
    </row>
    <row r="21" customFormat="false" ht="18" hidden="false" customHeight="false" outlineLevel="0" collapsed="false">
      <c r="A21" s="93" t="n">
        <v>19</v>
      </c>
      <c r="B21" s="93" t="s">
        <v>420</v>
      </c>
      <c r="C21" s="93" t="n">
        <v>19</v>
      </c>
      <c r="D21" s="93" t="s">
        <v>421</v>
      </c>
      <c r="E21" s="93" t="n">
        <v>2</v>
      </c>
    </row>
    <row r="22" customFormat="false" ht="18" hidden="false" customHeight="false" outlineLevel="0" collapsed="false">
      <c r="A22" s="93" t="n">
        <v>20</v>
      </c>
      <c r="B22" s="93" t="s">
        <v>422</v>
      </c>
      <c r="C22" s="93" t="n">
        <v>20</v>
      </c>
      <c r="D22" s="93" t="s">
        <v>423</v>
      </c>
      <c r="E22" s="93" t="n">
        <v>2</v>
      </c>
    </row>
    <row r="23" customFormat="false" ht="18" hidden="false" customHeight="false" outlineLevel="0" collapsed="false">
      <c r="A23" s="93" t="n">
        <v>21</v>
      </c>
      <c r="B23" s="93" t="s">
        <v>424</v>
      </c>
      <c r="C23" s="93" t="n">
        <v>21</v>
      </c>
      <c r="D23" s="93" t="s">
        <v>425</v>
      </c>
      <c r="E23" s="93" t="n">
        <v>2</v>
      </c>
    </row>
    <row r="24" customFormat="false" ht="18" hidden="false" customHeight="false" outlineLevel="0" collapsed="false">
      <c r="A24" s="93" t="n">
        <v>22</v>
      </c>
      <c r="B24" s="93" t="s">
        <v>426</v>
      </c>
      <c r="C24" s="93" t="n">
        <v>22</v>
      </c>
      <c r="D24" s="93" t="s">
        <v>427</v>
      </c>
      <c r="E24" s="93" t="n">
        <v>2</v>
      </c>
    </row>
    <row r="25" customFormat="false" ht="18" hidden="false" customHeight="false" outlineLevel="0" collapsed="false">
      <c r="A25" s="93" t="n">
        <v>23</v>
      </c>
      <c r="B25" s="93" t="s">
        <v>428</v>
      </c>
      <c r="C25" s="93" t="n">
        <v>23</v>
      </c>
      <c r="D25" s="93" t="s">
        <v>429</v>
      </c>
      <c r="E25" s="93" t="n">
        <v>2</v>
      </c>
    </row>
    <row r="26" customFormat="false" ht="18" hidden="false" customHeight="false" outlineLevel="0" collapsed="false">
      <c r="A26" s="93" t="n">
        <v>24</v>
      </c>
      <c r="B26" s="93" t="s">
        <v>430</v>
      </c>
      <c r="C26" s="93" t="n">
        <v>24</v>
      </c>
      <c r="D26" s="93" t="s">
        <v>431</v>
      </c>
      <c r="E26" s="93" t="n">
        <v>3</v>
      </c>
    </row>
    <row r="27" customFormat="false" ht="18" hidden="false" customHeight="false" outlineLevel="0" collapsed="false">
      <c r="A27" s="93" t="n">
        <v>25</v>
      </c>
      <c r="B27" s="93" t="s">
        <v>432</v>
      </c>
      <c r="C27" s="93" t="n">
        <v>25</v>
      </c>
      <c r="D27" s="93" t="s">
        <v>433</v>
      </c>
      <c r="E27" s="93" t="n">
        <v>3</v>
      </c>
    </row>
    <row r="28" customFormat="false" ht="18" hidden="false" customHeight="false" outlineLevel="0" collapsed="false">
      <c r="A28" s="93" t="n">
        <v>26</v>
      </c>
      <c r="B28" s="93" t="s">
        <v>434</v>
      </c>
      <c r="C28" s="93" t="n">
        <v>26</v>
      </c>
      <c r="D28" s="93" t="s">
        <v>435</v>
      </c>
      <c r="E28" s="93" t="n">
        <v>3</v>
      </c>
    </row>
    <row r="29" customFormat="false" ht="18" hidden="false" customHeight="false" outlineLevel="0" collapsed="false">
      <c r="A29" s="93" t="n">
        <v>27</v>
      </c>
      <c r="B29" s="93" t="s">
        <v>436</v>
      </c>
      <c r="C29" s="93" t="n">
        <v>27</v>
      </c>
      <c r="D29" s="93" t="s">
        <v>437</v>
      </c>
      <c r="E29" s="93" t="n">
        <v>3</v>
      </c>
    </row>
    <row r="30" customFormat="false" ht="18" hidden="false" customHeight="false" outlineLevel="0" collapsed="false">
      <c r="A30" s="93" t="n">
        <v>28</v>
      </c>
      <c r="B30" s="93" t="s">
        <v>438</v>
      </c>
      <c r="C30" s="93" t="n">
        <v>28</v>
      </c>
      <c r="D30" s="93" t="s">
        <v>439</v>
      </c>
      <c r="E30" s="93" t="n">
        <v>3</v>
      </c>
    </row>
    <row r="31" customFormat="false" ht="18" hidden="false" customHeight="false" outlineLevel="0" collapsed="false">
      <c r="A31" s="93" t="n">
        <v>29</v>
      </c>
      <c r="B31" s="93" t="s">
        <v>440</v>
      </c>
      <c r="C31" s="93" t="n">
        <v>29</v>
      </c>
      <c r="D31" s="93" t="s">
        <v>441</v>
      </c>
      <c r="E31" s="93" t="n">
        <v>3</v>
      </c>
    </row>
    <row r="32" customFormat="false" ht="18" hidden="false" customHeight="false" outlineLevel="0" collapsed="false">
      <c r="A32" s="93" t="n">
        <v>30</v>
      </c>
      <c r="B32" s="93" t="s">
        <v>442</v>
      </c>
      <c r="C32" s="93" t="n">
        <v>30</v>
      </c>
      <c r="D32" s="93" t="s">
        <v>443</v>
      </c>
      <c r="E32" s="93" t="n">
        <v>3</v>
      </c>
    </row>
    <row r="33" customFormat="false" ht="18" hidden="false" customHeight="false" outlineLevel="0" collapsed="false">
      <c r="A33" s="93" t="n">
        <v>31</v>
      </c>
      <c r="B33" s="93" t="s">
        <v>444</v>
      </c>
      <c r="C33" s="93" t="n">
        <v>31</v>
      </c>
      <c r="D33" s="93" t="s">
        <v>445</v>
      </c>
      <c r="E33" s="93" t="n">
        <v>3</v>
      </c>
    </row>
    <row r="34" customFormat="false" ht="18" hidden="false" customHeight="false" outlineLevel="0" collapsed="false">
      <c r="A34" s="93" t="n">
        <v>32</v>
      </c>
      <c r="B34" s="93" t="s">
        <v>446</v>
      </c>
      <c r="C34" s="93" t="n">
        <v>32</v>
      </c>
      <c r="D34" s="93" t="s">
        <v>447</v>
      </c>
      <c r="E34" s="93" t="n">
        <v>3</v>
      </c>
    </row>
    <row r="35" customFormat="false" ht="18" hidden="false" customHeight="false" outlineLevel="0" collapsed="false">
      <c r="A35" s="93" t="n">
        <v>33</v>
      </c>
      <c r="B35" s="93" t="s">
        <v>448</v>
      </c>
      <c r="C35" s="93" t="n">
        <v>33</v>
      </c>
      <c r="D35" s="93" t="s">
        <v>449</v>
      </c>
      <c r="E35" s="93" t="n">
        <v>3</v>
      </c>
    </row>
    <row r="36" customFormat="false" ht="18" hidden="false" customHeight="false" outlineLevel="0" collapsed="false">
      <c r="A36" s="93" t="n">
        <v>34</v>
      </c>
      <c r="B36" s="93" t="s">
        <v>450</v>
      </c>
      <c r="C36" s="93" t="n">
        <v>34</v>
      </c>
      <c r="D36" s="93" t="s">
        <v>451</v>
      </c>
      <c r="E36" s="93" t="n">
        <v>3</v>
      </c>
    </row>
    <row r="37" customFormat="false" ht="18" hidden="false" customHeight="false" outlineLevel="0" collapsed="false">
      <c r="A37" s="93" t="n">
        <v>35</v>
      </c>
      <c r="B37" s="93" t="s">
        <v>452</v>
      </c>
      <c r="C37" s="93" t="n">
        <v>35</v>
      </c>
      <c r="D37" s="93" t="s">
        <v>453</v>
      </c>
      <c r="E37" s="93" t="n">
        <v>3</v>
      </c>
    </row>
    <row r="38" customFormat="false" ht="18" hidden="false" customHeight="false" outlineLevel="0" collapsed="false">
      <c r="A38" s="93" t="n">
        <v>36</v>
      </c>
      <c r="B38" s="93" t="s">
        <v>454</v>
      </c>
      <c r="C38" s="93" t="n">
        <v>36</v>
      </c>
      <c r="D38" s="93" t="s">
        <v>455</v>
      </c>
      <c r="E38" s="93" t="n">
        <v>3</v>
      </c>
    </row>
    <row r="39" customFormat="false" ht="18" hidden="false" customHeight="false" outlineLevel="0" collapsed="false">
      <c r="A39" s="93" t="n">
        <v>37</v>
      </c>
      <c r="B39" s="93" t="s">
        <v>456</v>
      </c>
      <c r="C39" s="93" t="n">
        <v>37</v>
      </c>
      <c r="D39" s="93" t="s">
        <v>457</v>
      </c>
      <c r="E39" s="93" t="n">
        <v>3</v>
      </c>
    </row>
    <row r="40" customFormat="false" ht="18" hidden="false" customHeight="false" outlineLevel="0" collapsed="false">
      <c r="A40" s="93" t="n">
        <v>38</v>
      </c>
      <c r="B40" s="93" t="s">
        <v>458</v>
      </c>
      <c r="C40" s="93" t="n">
        <v>38</v>
      </c>
      <c r="D40" s="93" t="s">
        <v>459</v>
      </c>
      <c r="E40" s="93" t="n">
        <v>3</v>
      </c>
    </row>
    <row r="41" customFormat="false" ht="18" hidden="false" customHeight="false" outlineLevel="0" collapsed="false">
      <c r="A41" s="93" t="n">
        <v>39</v>
      </c>
      <c r="B41" s="93" t="s">
        <v>460</v>
      </c>
      <c r="C41" s="93" t="n">
        <v>39</v>
      </c>
      <c r="D41" s="93" t="s">
        <v>461</v>
      </c>
      <c r="E41" s="93" t="n">
        <v>4</v>
      </c>
    </row>
    <row r="42" customFormat="false" ht="18" hidden="false" customHeight="false" outlineLevel="0" collapsed="false">
      <c r="A42" s="93" t="n">
        <v>40</v>
      </c>
      <c r="B42" s="93" t="s">
        <v>462</v>
      </c>
      <c r="C42" s="93" t="n">
        <v>40</v>
      </c>
      <c r="D42" s="93" t="s">
        <v>463</v>
      </c>
      <c r="E42" s="93" t="n">
        <v>4</v>
      </c>
    </row>
    <row r="43" customFormat="false" ht="18" hidden="false" customHeight="false" outlineLevel="0" collapsed="false">
      <c r="A43" s="93" t="n">
        <v>41</v>
      </c>
      <c r="B43" s="93" t="s">
        <v>464</v>
      </c>
      <c r="C43" s="93" t="n">
        <v>41</v>
      </c>
      <c r="D43" s="93" t="s">
        <v>465</v>
      </c>
      <c r="E43" s="93" t="n">
        <v>4</v>
      </c>
    </row>
    <row r="44" customFormat="false" ht="18" hidden="false" customHeight="false" outlineLevel="0" collapsed="false">
      <c r="A44" s="93" t="n">
        <v>42</v>
      </c>
      <c r="B44" s="93" t="s">
        <v>466</v>
      </c>
      <c r="C44" s="93" t="n">
        <v>42</v>
      </c>
      <c r="D44" s="93" t="s">
        <v>467</v>
      </c>
      <c r="E44" s="93" t="n">
        <v>4</v>
      </c>
    </row>
    <row r="45" customFormat="false" ht="18" hidden="false" customHeight="false" outlineLevel="0" collapsed="false">
      <c r="A45" s="93" t="n">
        <v>43</v>
      </c>
      <c r="B45" s="93" t="s">
        <v>468</v>
      </c>
      <c r="C45" s="93" t="n">
        <v>43</v>
      </c>
      <c r="D45" s="93" t="s">
        <v>469</v>
      </c>
      <c r="E45" s="93" t="n">
        <v>4</v>
      </c>
    </row>
    <row r="46" customFormat="false" ht="18" hidden="false" customHeight="false" outlineLevel="0" collapsed="false">
      <c r="A46" s="93" t="n">
        <v>44</v>
      </c>
      <c r="B46" s="93" t="s">
        <v>470</v>
      </c>
      <c r="C46" s="93" t="n">
        <v>44</v>
      </c>
      <c r="D46" s="93" t="s">
        <v>471</v>
      </c>
      <c r="E46" s="93" t="n">
        <v>4</v>
      </c>
    </row>
    <row r="47" customFormat="false" ht="18" hidden="false" customHeight="false" outlineLevel="0" collapsed="false">
      <c r="A47" s="93" t="n">
        <v>45</v>
      </c>
      <c r="B47" s="93" t="s">
        <v>472</v>
      </c>
      <c r="C47" s="93" t="n">
        <v>45</v>
      </c>
      <c r="D47" s="93" t="s">
        <v>473</v>
      </c>
      <c r="E47" s="93" t="n">
        <v>4</v>
      </c>
    </row>
    <row r="48" customFormat="false" ht="18" hidden="false" customHeight="false" outlineLevel="0" collapsed="false">
      <c r="A48" s="93" t="n">
        <v>46</v>
      </c>
      <c r="B48" s="93" t="s">
        <v>474</v>
      </c>
      <c r="C48" s="93" t="n">
        <v>46</v>
      </c>
      <c r="D48" s="93" t="s">
        <v>475</v>
      </c>
      <c r="E48" s="93" t="n">
        <v>4</v>
      </c>
    </row>
    <row r="49" customFormat="false" ht="18" hidden="false" customHeight="false" outlineLevel="0" collapsed="false">
      <c r="A49" s="93" t="n">
        <v>47</v>
      </c>
      <c r="B49" s="93" t="s">
        <v>476</v>
      </c>
      <c r="C49" s="93" t="n">
        <v>47</v>
      </c>
      <c r="D49" s="93" t="s">
        <v>477</v>
      </c>
      <c r="E49" s="93" t="n">
        <v>4</v>
      </c>
    </row>
    <row r="50" customFormat="false" ht="18" hidden="false" customHeight="false" outlineLevel="0" collapsed="false">
      <c r="A50" s="93" t="n">
        <v>48</v>
      </c>
      <c r="B50" s="93" t="s">
        <v>478</v>
      </c>
      <c r="C50" s="93" t="n">
        <v>48</v>
      </c>
      <c r="D50" s="93" t="s">
        <v>479</v>
      </c>
      <c r="E50" s="93" t="n">
        <v>4</v>
      </c>
    </row>
    <row r="51" customFormat="false" ht="18" hidden="false" customHeight="false" outlineLevel="0" collapsed="false">
      <c r="A51" s="93" t="n">
        <v>49</v>
      </c>
      <c r="B51" s="93" t="s">
        <v>480</v>
      </c>
      <c r="C51" s="93" t="n">
        <v>49</v>
      </c>
      <c r="D51" s="93" t="s">
        <v>481</v>
      </c>
      <c r="E51" s="93" t="n">
        <v>4</v>
      </c>
    </row>
    <row r="52" customFormat="false" ht="18" hidden="false" customHeight="false" outlineLevel="0" collapsed="false">
      <c r="C52" s="93" t="n">
        <v>50</v>
      </c>
      <c r="D52" s="93" t="s">
        <v>482</v>
      </c>
      <c r="E52" s="93" t="n">
        <v>6</v>
      </c>
    </row>
    <row r="53" customFormat="false" ht="18" hidden="false" customHeight="false" outlineLevel="0" collapsed="false">
      <c r="C53" s="93" t="n">
        <v>51</v>
      </c>
      <c r="D53" s="93" t="s">
        <v>483</v>
      </c>
      <c r="E53" s="93" t="n">
        <v>6</v>
      </c>
    </row>
    <row r="54" customFormat="false" ht="18" hidden="false" customHeight="false" outlineLevel="0" collapsed="false">
      <c r="C54" s="93" t="n">
        <v>52</v>
      </c>
      <c r="D54" s="93" t="s">
        <v>484</v>
      </c>
      <c r="E54" s="93" t="n">
        <v>6</v>
      </c>
    </row>
    <row r="55" customFormat="false" ht="18" hidden="false" customHeight="false" outlineLevel="0" collapsed="false">
      <c r="C55" s="93" t="n">
        <v>53</v>
      </c>
      <c r="D55" s="93" t="s">
        <v>485</v>
      </c>
      <c r="E55" s="93" t="n">
        <v>6</v>
      </c>
    </row>
    <row r="56" customFormat="false" ht="18" hidden="false" customHeight="false" outlineLevel="0" collapsed="false">
      <c r="C56" s="93" t="n">
        <v>54</v>
      </c>
      <c r="D56" s="93" t="s">
        <v>486</v>
      </c>
      <c r="E56" s="93" t="n">
        <v>6</v>
      </c>
    </row>
    <row r="57" customFormat="false" ht="18" hidden="false" customHeight="false" outlineLevel="0" collapsed="false">
      <c r="C57" s="93" t="n">
        <v>55</v>
      </c>
      <c r="D57" s="93" t="s">
        <v>487</v>
      </c>
      <c r="E57" s="93" t="n">
        <v>6</v>
      </c>
    </row>
    <row r="58" customFormat="false" ht="18" hidden="false" customHeight="false" outlineLevel="0" collapsed="false">
      <c r="C58" s="93" t="n">
        <v>56</v>
      </c>
      <c r="D58" s="93" t="s">
        <v>488</v>
      </c>
      <c r="E58" s="93" t="n">
        <v>6</v>
      </c>
    </row>
    <row r="59" customFormat="false" ht="18" hidden="false" customHeight="false" outlineLevel="0" collapsed="false">
      <c r="C59" s="93" t="n">
        <v>57</v>
      </c>
      <c r="D59" s="93" t="s">
        <v>489</v>
      </c>
      <c r="E59" s="93" t="n">
        <v>6</v>
      </c>
    </row>
    <row r="60" customFormat="false" ht="18" hidden="false" customHeight="false" outlineLevel="0" collapsed="false">
      <c r="C60" s="93" t="n">
        <v>58</v>
      </c>
      <c r="D60" s="93" t="s">
        <v>490</v>
      </c>
      <c r="E60" s="93" t="n">
        <v>6</v>
      </c>
    </row>
    <row r="61" customFormat="false" ht="18" hidden="false" customHeight="false" outlineLevel="0" collapsed="false">
      <c r="C61" s="93" t="n">
        <v>59</v>
      </c>
      <c r="D61" s="93" t="s">
        <v>491</v>
      </c>
      <c r="E61" s="93" t="n">
        <v>6</v>
      </c>
    </row>
    <row r="62" customFormat="false" ht="18" hidden="false" customHeight="false" outlineLevel="0" collapsed="false">
      <c r="C62" s="93" t="n">
        <v>60</v>
      </c>
      <c r="D62" s="93" t="s">
        <v>492</v>
      </c>
      <c r="E62" s="93" t="n">
        <v>5</v>
      </c>
    </row>
    <row r="63" customFormat="false" ht="18" hidden="false" customHeight="false" outlineLevel="0" collapsed="false">
      <c r="C63" s="93" t="n">
        <v>61</v>
      </c>
      <c r="D63" s="93" t="s">
        <v>493</v>
      </c>
      <c r="E63" s="93" t="n">
        <v>5</v>
      </c>
    </row>
    <row r="64" customFormat="false" ht="18" hidden="false" customHeight="false" outlineLevel="0" collapsed="false">
      <c r="C64" s="93" t="n">
        <v>62</v>
      </c>
      <c r="D64" s="93" t="s">
        <v>494</v>
      </c>
      <c r="E64" s="93" t="n">
        <v>5</v>
      </c>
    </row>
    <row r="65" customFormat="false" ht="18" hidden="false" customHeight="false" outlineLevel="0" collapsed="false">
      <c r="C65" s="93" t="n">
        <v>63</v>
      </c>
      <c r="D65" s="93" t="s">
        <v>495</v>
      </c>
      <c r="E65" s="93" t="n">
        <v>5</v>
      </c>
    </row>
    <row r="66" customFormat="false" ht="18" hidden="false" customHeight="false" outlineLevel="0" collapsed="false">
      <c r="C66" s="93" t="n">
        <v>64</v>
      </c>
      <c r="D66" s="93" t="s">
        <v>496</v>
      </c>
      <c r="E66" s="93" t="n">
        <v>5</v>
      </c>
    </row>
    <row r="67" customFormat="false" ht="18" hidden="false" customHeight="false" outlineLevel="0" collapsed="false">
      <c r="C67" s="93" t="n">
        <v>65</v>
      </c>
      <c r="D67" s="93" t="s">
        <v>497</v>
      </c>
      <c r="E67" s="93" t="n">
        <v>5</v>
      </c>
    </row>
    <row r="68" customFormat="false" ht="18" hidden="false" customHeight="false" outlineLevel="0" collapsed="false">
      <c r="C68" s="93" t="n">
        <v>66</v>
      </c>
      <c r="D68" s="93" t="s">
        <v>498</v>
      </c>
      <c r="E68" s="93" t="n">
        <v>5</v>
      </c>
    </row>
    <row r="69" customFormat="false" ht="18" hidden="false" customHeight="false" outlineLevel="0" collapsed="false">
      <c r="C69" s="93" t="n">
        <v>67</v>
      </c>
      <c r="D69" s="93" t="s">
        <v>499</v>
      </c>
      <c r="E69" s="93" t="n">
        <v>5</v>
      </c>
    </row>
    <row r="70" customFormat="false" ht="18" hidden="false" customHeight="false" outlineLevel="0" collapsed="false">
      <c r="C70" s="93" t="n">
        <v>68</v>
      </c>
      <c r="D70" s="93" t="s">
        <v>500</v>
      </c>
      <c r="E70" s="93" t="n">
        <v>5</v>
      </c>
    </row>
    <row r="71" customFormat="false" ht="18" hidden="false" customHeight="false" outlineLevel="0" collapsed="false">
      <c r="C71" s="93" t="n">
        <v>69</v>
      </c>
      <c r="D71" s="93" t="s">
        <v>501</v>
      </c>
      <c r="E71" s="93" t="n">
        <v>7</v>
      </c>
    </row>
    <row r="72" customFormat="false" ht="18" hidden="false" customHeight="false" outlineLevel="0" collapsed="false">
      <c r="C72" s="93" t="n">
        <v>70</v>
      </c>
      <c r="D72" s="93" t="s">
        <v>502</v>
      </c>
      <c r="E72" s="93" t="n">
        <v>7</v>
      </c>
    </row>
    <row r="73" customFormat="false" ht="18" hidden="false" customHeight="false" outlineLevel="0" collapsed="false">
      <c r="C73" s="93" t="n">
        <v>71</v>
      </c>
      <c r="D73" s="93" t="s">
        <v>503</v>
      </c>
      <c r="E73" s="93" t="n">
        <v>7</v>
      </c>
    </row>
    <row r="74" customFormat="false" ht="18" hidden="false" customHeight="false" outlineLevel="0" collapsed="false">
      <c r="C74" s="93" t="n">
        <v>72</v>
      </c>
      <c r="D74" s="93" t="s">
        <v>504</v>
      </c>
      <c r="E74" s="93" t="n">
        <v>7</v>
      </c>
    </row>
    <row r="75" customFormat="false" ht="18" hidden="false" customHeight="false" outlineLevel="0" collapsed="false">
      <c r="C75" s="93" t="n">
        <v>73</v>
      </c>
      <c r="D75" s="93" t="s">
        <v>505</v>
      </c>
      <c r="E75" s="93" t="n">
        <v>7</v>
      </c>
    </row>
    <row r="76" customFormat="false" ht="18" hidden="false" customHeight="false" outlineLevel="0" collapsed="false">
      <c r="C76" s="93" t="n">
        <v>74</v>
      </c>
      <c r="D76" s="93" t="s">
        <v>506</v>
      </c>
      <c r="E76"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2:48:25Z</dcterms:created>
  <dc:creator>三浦康弘</dc:creator>
  <dc:description/>
  <dc:language>en-US</dc:language>
  <cp:lastModifiedBy>三浦康弘</cp:lastModifiedBy>
  <dcterms:modified xsi:type="dcterms:W3CDTF">2021-02-22T02:55:16Z</dcterms:modified>
  <cp:revision>0</cp:revision>
  <dc:subject/>
  <dc:title/>
</cp:coreProperties>
</file>