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2"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250</xdr:row>
                <xdr:rowOff>10</xdr:rowOff>
              </xdr:from>
              <xdr:to>
                <xdr:col>7</xdr:col>
                <xdr:colOff>8</xdr:colOff>
                <xdr:row>254</xdr:row>
                <xdr:rowOff>9</xdr:rowOff>
              </xdr:to>
            </anchor>
          </commentPr>
        </mc:Choice>
        <mc:Fallback/>
      </mc:AlternateContent>
    </comment>
    <comment ref="E253"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251</xdr:row>
                <xdr:rowOff>10</xdr:rowOff>
              </xdr:from>
              <xdr:to>
                <xdr:col>8</xdr:col>
                <xdr:colOff>78</xdr:colOff>
                <xdr:row>257</xdr:row>
                <xdr:rowOff>7</xdr:rowOff>
              </xdr:to>
            </anchor>
          </commentPr>
        </mc:Choice>
        <mc:Fallback/>
      </mc:AlternateContent>
    </comment>
    <comment ref="E254"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252</xdr:row>
                <xdr:rowOff>10</xdr:rowOff>
              </xdr:from>
              <xdr:to>
                <xdr:col>8</xdr:col>
                <xdr:colOff>92</xdr:colOff>
                <xdr:row>261</xdr:row>
                <xdr:rowOff>3</xdr:rowOff>
              </xdr:to>
            </anchor>
          </commentPr>
        </mc:Choice>
        <mc:Fallback/>
      </mc:AlternateContent>
    </comment>
    <comment ref="E255"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253</xdr:row>
                <xdr:rowOff>10</xdr:rowOff>
              </xdr:from>
              <xdr:to>
                <xdr:col>7</xdr:col>
                <xdr:colOff>48</xdr:colOff>
                <xdr:row>264</xdr:row>
                <xdr:rowOff>0</xdr:rowOff>
              </xdr:to>
            </anchor>
          </commentPr>
        </mc:Choice>
        <mc:Fallback/>
      </mc:AlternateContent>
    </comment>
    <comment ref="E256"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254</xdr:row>
                <xdr:rowOff>10</xdr:rowOff>
              </xdr:from>
              <xdr:to>
                <xdr:col>6</xdr:col>
                <xdr:colOff>85</xdr:colOff>
                <xdr:row>259</xdr:row>
                <xdr:rowOff>8</xdr:rowOff>
              </xdr:to>
            </anchor>
          </commentPr>
        </mc:Choice>
        <mc:Fallback/>
      </mc:AlternateContent>
    </comment>
    <comment ref="E259"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257</xdr:row>
                <xdr:rowOff>10</xdr:rowOff>
              </xdr:from>
              <xdr:to>
                <xdr:col>7</xdr:col>
                <xdr:colOff>61</xdr:colOff>
                <xdr:row>266</xdr:row>
                <xdr:rowOff>3</xdr:rowOff>
              </xdr:to>
            </anchor>
          </commentPr>
        </mc:Choice>
        <mc:Fallback/>
      </mc:AlternateContent>
    </comment>
    <comment ref="E260"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258</xdr:row>
                <xdr:rowOff>10</xdr:rowOff>
              </xdr:from>
              <xdr:to>
                <xdr:col>5</xdr:col>
                <xdr:colOff>95</xdr:colOff>
                <xdr:row>260</xdr:row>
                <xdr:rowOff>11</xdr:rowOff>
              </xdr:to>
            </anchor>
          </commentPr>
        </mc:Choice>
        <mc:Fallback/>
      </mc:AlternateContent>
    </comment>
    <comment ref="E261"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259</xdr:row>
                <xdr:rowOff>10</xdr:rowOff>
              </xdr:from>
              <xdr:to>
                <xdr:col>5</xdr:col>
                <xdr:colOff>41</xdr:colOff>
                <xdr:row>260</xdr:row>
                <xdr:rowOff>13</xdr:rowOff>
              </xdr:to>
            </anchor>
          </commentPr>
        </mc:Choice>
        <mc:Fallback/>
      </mc:AlternateContent>
    </comment>
    <comment ref="E262"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260</xdr:row>
                <xdr:rowOff>10</xdr:rowOff>
              </xdr:from>
              <xdr:to>
                <xdr:col>5</xdr:col>
                <xdr:colOff>-66</xdr:colOff>
                <xdr:row>266</xdr:row>
                <xdr:rowOff>7</xdr:rowOff>
              </xdr:to>
            </anchor>
          </commentPr>
        </mc:Choice>
        <mc:Fallback/>
      </mc:AlternateContent>
    </comment>
    <comment ref="E263"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261</xdr:row>
                <xdr:rowOff>10</xdr:rowOff>
              </xdr:from>
              <xdr:to>
                <xdr:col>7</xdr:col>
                <xdr:colOff>95</xdr:colOff>
                <xdr:row>262</xdr:row>
                <xdr:rowOff>13</xdr:rowOff>
              </xdr:to>
            </anchor>
          </commentPr>
        </mc:Choice>
        <mc:Fallback/>
      </mc:AlternateContent>
    </comment>
    <comment ref="E264"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262</xdr:row>
                <xdr:rowOff>10</xdr:rowOff>
              </xdr:from>
              <xdr:to>
                <xdr:col>9</xdr:col>
                <xdr:colOff>14</xdr:colOff>
                <xdr:row>263</xdr:row>
                <xdr:rowOff>13</xdr:rowOff>
              </xdr:to>
            </anchor>
          </commentPr>
        </mc:Choice>
        <mc:Fallback/>
      </mc:AlternateContent>
    </comment>
    <comment ref="E265"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263</xdr:row>
                <xdr:rowOff>10</xdr:rowOff>
              </xdr:from>
              <xdr:to>
                <xdr:col>10</xdr:col>
                <xdr:colOff>38</xdr:colOff>
                <xdr:row>269</xdr:row>
                <xdr:rowOff>7</xdr:rowOff>
              </xdr:to>
            </anchor>
          </commentPr>
        </mc:Choice>
        <mc:Fallback/>
      </mc:AlternateContent>
    </comment>
    <comment ref="E266"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264</xdr:row>
                <xdr:rowOff>10</xdr:rowOff>
              </xdr:from>
              <xdr:to>
                <xdr:col>7</xdr:col>
                <xdr:colOff>35</xdr:colOff>
                <xdr:row>270</xdr:row>
                <xdr:rowOff>7</xdr:rowOff>
              </xdr:to>
            </anchor>
          </commentPr>
        </mc:Choice>
        <mc:Fallback/>
      </mc:AlternateContent>
    </comment>
    <comment ref="E267"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265</xdr:row>
                <xdr:rowOff>10</xdr:rowOff>
              </xdr:from>
              <xdr:to>
                <xdr:col>7</xdr:col>
                <xdr:colOff>48</xdr:colOff>
                <xdr:row>266</xdr:row>
                <xdr:rowOff>13</xdr:rowOff>
              </xdr:to>
            </anchor>
          </commentPr>
        </mc:Choice>
        <mc:Fallback/>
      </mc:AlternateContent>
    </comment>
    <comment ref="E268"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266</xdr:row>
                <xdr:rowOff>10</xdr:rowOff>
              </xdr:from>
              <xdr:to>
                <xdr:col>5</xdr:col>
                <xdr:colOff>14</xdr:colOff>
                <xdr:row>267</xdr:row>
                <xdr:rowOff>13</xdr:rowOff>
              </xdr:to>
            </anchor>
          </commentPr>
        </mc:Choice>
        <mc:Fallback/>
      </mc:AlternateContent>
    </comment>
    <comment ref="E27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272</xdr:row>
                <xdr:rowOff>10</xdr:rowOff>
              </xdr:from>
              <xdr:to>
                <xdr:col>9</xdr:col>
                <xdr:colOff>28</xdr:colOff>
                <xdr:row>297</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3</xdr:row>
                <xdr:rowOff>16</xdr:rowOff>
              </xdr:from>
              <xdr:to>
                <xdr:col>6</xdr:col>
                <xdr:colOff>47</xdr:colOff>
                <xdr:row>26</xdr:row>
                <xdr:rowOff>17</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8</xdr:row>
                <xdr:rowOff>1</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7</xdr:row>
                <xdr:rowOff>10</xdr:rowOff>
              </xdr:from>
              <xdr:to>
                <xdr:col>10</xdr:col>
                <xdr:colOff>8</xdr:colOff>
                <xdr:row>169</xdr:row>
                <xdr:rowOff>11</xdr:rowOff>
              </xdr:to>
            </anchor>
          </commentPr>
        </mc:Choice>
        <mc:Fallback/>
      </mc:AlternateContent>
    </comment>
    <comment ref="I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2</xdr:row>
                <xdr:rowOff>10</xdr:rowOff>
              </xdr:from>
              <xdr:to>
                <xdr:col>10</xdr:col>
                <xdr:colOff>8</xdr:colOff>
                <xdr:row>174</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6</xdr:row>
                <xdr:rowOff>10</xdr:rowOff>
              </xdr:from>
              <xdr:to>
                <xdr:col>10</xdr:col>
                <xdr:colOff>8</xdr:colOff>
                <xdr:row>178</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2</xdr:row>
                <xdr:rowOff>10</xdr:rowOff>
              </xdr:from>
              <xdr:to>
                <xdr:col>10</xdr:col>
                <xdr:colOff>8</xdr:colOff>
                <xdr:row>184</xdr:row>
                <xdr:rowOff>11</xdr:rowOff>
              </xdr:to>
            </anchor>
          </commentPr>
        </mc:Choice>
        <mc:Fallback/>
      </mc:AlternateContent>
    </comment>
    <comment ref="I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3</xdr:row>
                <xdr:rowOff>10</xdr:rowOff>
              </xdr:from>
              <xdr:to>
                <xdr:col>10</xdr:col>
                <xdr:colOff>8</xdr:colOff>
                <xdr:row>185</xdr:row>
                <xdr:rowOff>11</xdr:rowOff>
              </xdr:to>
            </anchor>
          </commentPr>
        </mc:Choice>
        <mc:Fallback/>
      </mc:AlternateContent>
    </comment>
    <comment ref="I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5</xdr:row>
                <xdr:rowOff>10</xdr:rowOff>
              </xdr:from>
              <xdr:to>
                <xdr:col>10</xdr:col>
                <xdr:colOff>8</xdr:colOff>
                <xdr:row>187</xdr:row>
                <xdr:rowOff>11</xdr:rowOff>
              </xdr:to>
            </anchor>
          </commentPr>
        </mc:Choice>
        <mc:Fallback/>
      </mc:AlternateContent>
    </comment>
    <comment ref="I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88</xdr:row>
                <xdr:rowOff>10</xdr:rowOff>
              </xdr:from>
              <xdr:to>
                <xdr:col>10</xdr:col>
                <xdr:colOff>8</xdr:colOff>
                <xdr:row>190</xdr:row>
                <xdr:rowOff>11</xdr:rowOff>
              </xdr:to>
            </anchor>
          </commentPr>
        </mc:Choice>
        <mc:Fallback/>
      </mc:AlternateContent>
    </comment>
    <comment ref="I1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0</xdr:row>
                <xdr:rowOff>10</xdr:rowOff>
              </xdr:from>
              <xdr:to>
                <xdr:col>10</xdr:col>
                <xdr:colOff>8</xdr:colOff>
                <xdr:row>192</xdr:row>
                <xdr:rowOff>11</xdr:rowOff>
              </xdr:to>
            </anchor>
          </commentPr>
        </mc:Choice>
        <mc:Fallback/>
      </mc:AlternateContent>
    </comment>
    <comment ref="I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5</xdr:row>
                <xdr:rowOff>10</xdr:rowOff>
              </xdr:from>
              <xdr:to>
                <xdr:col>10</xdr:col>
                <xdr:colOff>8</xdr:colOff>
                <xdr:row>197</xdr:row>
                <xdr:rowOff>11</xdr:rowOff>
              </xdr:to>
            </anchor>
          </commentPr>
        </mc:Choice>
        <mc:Fallback/>
      </mc:AlternateContent>
    </comment>
    <comment ref="I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6</xdr:row>
                <xdr:rowOff>10</xdr:rowOff>
              </xdr:from>
              <xdr:to>
                <xdr:col>10</xdr:col>
                <xdr:colOff>8</xdr:colOff>
                <xdr:row>198</xdr:row>
                <xdr:rowOff>11</xdr:rowOff>
              </xdr:to>
            </anchor>
          </commentPr>
        </mc:Choice>
        <mc:Fallback/>
      </mc:AlternateContent>
    </comment>
    <comment ref="I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7</xdr:row>
                <xdr:rowOff>10</xdr:rowOff>
              </xdr:from>
              <xdr:to>
                <xdr:col>10</xdr:col>
                <xdr:colOff>8</xdr:colOff>
                <xdr:row>199</xdr:row>
                <xdr:rowOff>11</xdr:rowOff>
              </xdr:to>
            </anchor>
          </commentPr>
        </mc:Choice>
        <mc:Fallback/>
      </mc:AlternateContent>
    </comment>
    <comment ref="I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8</xdr:row>
                <xdr:rowOff>10</xdr:rowOff>
              </xdr:from>
              <xdr:to>
                <xdr:col>10</xdr:col>
                <xdr:colOff>8</xdr:colOff>
                <xdr:row>200</xdr:row>
                <xdr:rowOff>11</xdr:rowOff>
              </xdr:to>
            </anchor>
          </commentPr>
        </mc:Choice>
        <mc:Fallback/>
      </mc:AlternateContent>
    </comment>
    <comment ref="I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99</xdr:row>
                <xdr:rowOff>10</xdr:rowOff>
              </xdr:from>
              <xdr:to>
                <xdr:col>10</xdr:col>
                <xdr:colOff>8</xdr:colOff>
                <xdr:row>201</xdr:row>
                <xdr:rowOff>11</xdr:rowOff>
              </xdr:to>
            </anchor>
          </commentPr>
        </mc:Choice>
        <mc:Fallback/>
      </mc:AlternateContent>
    </comment>
    <comment ref="I2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4</xdr:row>
                <xdr:rowOff>10</xdr:rowOff>
              </xdr:from>
              <xdr:to>
                <xdr:col>10</xdr:col>
                <xdr:colOff>8</xdr:colOff>
                <xdr:row>206</xdr:row>
                <xdr:rowOff>11</xdr:rowOff>
              </xdr:to>
            </anchor>
          </commentPr>
        </mc:Choice>
        <mc:Fallback/>
      </mc:AlternateContent>
    </comment>
    <comment ref="I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5</xdr:row>
                <xdr:rowOff>10</xdr:rowOff>
              </xdr:from>
              <xdr:to>
                <xdr:col>10</xdr:col>
                <xdr:colOff>8</xdr:colOff>
                <xdr:row>207</xdr:row>
                <xdr:rowOff>11</xdr:rowOff>
              </xdr:to>
            </anchor>
          </commentPr>
        </mc:Choice>
        <mc:Fallback/>
      </mc:AlternateContent>
    </comment>
    <comment ref="I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07</xdr:row>
                <xdr:rowOff>10</xdr:rowOff>
              </xdr:from>
              <xdr:to>
                <xdr:col>10</xdr:col>
                <xdr:colOff>8</xdr:colOff>
                <xdr:row>209</xdr:row>
                <xdr:rowOff>11</xdr:rowOff>
              </xdr:to>
            </anchor>
          </commentPr>
        </mc:Choice>
        <mc:Fallback/>
      </mc:AlternateContent>
    </comment>
    <comment ref="I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0</xdr:row>
                <xdr:rowOff>10</xdr:rowOff>
              </xdr:from>
              <xdr:to>
                <xdr:col>10</xdr:col>
                <xdr:colOff>8</xdr:colOff>
                <xdr:row>212</xdr:row>
                <xdr:rowOff>11</xdr:rowOff>
              </xdr:to>
            </anchor>
          </commentPr>
        </mc:Choice>
        <mc:Fallback/>
      </mc:AlternateContent>
    </comment>
    <comment ref="I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1</xdr:row>
                <xdr:rowOff>10</xdr:rowOff>
              </xdr:from>
              <xdr:to>
                <xdr:col>10</xdr:col>
                <xdr:colOff>8</xdr:colOff>
                <xdr:row>213</xdr:row>
                <xdr:rowOff>11</xdr:rowOff>
              </xdr:to>
            </anchor>
          </commentPr>
        </mc:Choice>
        <mc:Fallback/>
      </mc:AlternateContent>
    </comment>
    <comment ref="I2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4</xdr:row>
                <xdr:rowOff>10</xdr:rowOff>
              </xdr:from>
              <xdr:to>
                <xdr:col>10</xdr:col>
                <xdr:colOff>8</xdr:colOff>
                <xdr:row>216</xdr:row>
                <xdr:rowOff>11</xdr:rowOff>
              </xdr:to>
            </anchor>
          </commentPr>
        </mc:Choice>
        <mc:Fallback/>
      </mc:AlternateContent>
    </comment>
    <comment ref="I2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19</xdr:row>
                <xdr:rowOff>10</xdr:rowOff>
              </xdr:from>
              <xdr:to>
                <xdr:col>10</xdr:col>
                <xdr:colOff>8</xdr:colOff>
                <xdr:row>221</xdr:row>
                <xdr:rowOff>11</xdr:rowOff>
              </xdr:to>
            </anchor>
          </commentPr>
        </mc:Choice>
        <mc:Fallback/>
      </mc:AlternateContent>
    </comment>
    <comment ref="I2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0</xdr:row>
                <xdr:rowOff>10</xdr:rowOff>
              </xdr:from>
              <xdr:to>
                <xdr:col>10</xdr:col>
                <xdr:colOff>8</xdr:colOff>
                <xdr:row>222</xdr:row>
                <xdr:rowOff>11</xdr:rowOff>
              </xdr:to>
            </anchor>
          </commentPr>
        </mc:Choice>
        <mc:Fallback/>
      </mc:AlternateContent>
    </comment>
    <comment ref="I2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1</xdr:row>
                <xdr:rowOff>10</xdr:rowOff>
              </xdr:from>
              <xdr:to>
                <xdr:col>10</xdr:col>
                <xdr:colOff>8</xdr:colOff>
                <xdr:row>223</xdr:row>
                <xdr:rowOff>11</xdr:rowOff>
              </xdr:to>
            </anchor>
          </commentPr>
        </mc:Choice>
        <mc:Fallback/>
      </mc:AlternateContent>
    </comment>
    <comment ref="I2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2</xdr:row>
                <xdr:rowOff>10</xdr:rowOff>
              </xdr:from>
              <xdr:to>
                <xdr:col>10</xdr:col>
                <xdr:colOff>8</xdr:colOff>
                <xdr:row>224</xdr:row>
                <xdr:rowOff>11</xdr:rowOff>
              </xdr:to>
            </anchor>
          </commentPr>
        </mc:Choice>
        <mc:Fallback/>
      </mc:AlternateContent>
    </comment>
    <comment ref="I2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3</xdr:row>
                <xdr:rowOff>10</xdr:rowOff>
              </xdr:from>
              <xdr:to>
                <xdr:col>10</xdr:col>
                <xdr:colOff>8</xdr:colOff>
                <xdr:row>225</xdr:row>
                <xdr:rowOff>11</xdr:rowOff>
              </xdr:to>
            </anchor>
          </commentPr>
        </mc:Choice>
        <mc:Fallback/>
      </mc:AlternateContent>
    </comment>
    <comment ref="I2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8</xdr:row>
                <xdr:rowOff>10</xdr:rowOff>
              </xdr:from>
              <xdr:to>
                <xdr:col>10</xdr:col>
                <xdr:colOff>8</xdr:colOff>
                <xdr:row>230</xdr:row>
                <xdr:rowOff>11</xdr:rowOff>
              </xdr:to>
            </anchor>
          </commentPr>
        </mc:Choice>
        <mc:Fallback/>
      </mc:AlternateContent>
    </comment>
    <comment ref="I2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29</xdr:row>
                <xdr:rowOff>10</xdr:rowOff>
              </xdr:from>
              <xdr:to>
                <xdr:col>10</xdr:col>
                <xdr:colOff>8</xdr:colOff>
                <xdr:row>231</xdr:row>
                <xdr:rowOff>11</xdr:rowOff>
              </xdr:to>
            </anchor>
          </commentPr>
        </mc:Choice>
        <mc:Fallback/>
      </mc:AlternateContent>
    </comment>
    <comment ref="I2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1</xdr:row>
                <xdr:rowOff>10</xdr:rowOff>
              </xdr:from>
              <xdr:to>
                <xdr:col>10</xdr:col>
                <xdr:colOff>8</xdr:colOff>
                <xdr:row>233</xdr:row>
                <xdr:rowOff>11</xdr:rowOff>
              </xdr:to>
            </anchor>
          </commentPr>
        </mc:Choice>
        <mc:Fallback/>
      </mc:AlternateContent>
    </comment>
    <comment ref="I2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4</xdr:row>
                <xdr:rowOff>10</xdr:rowOff>
              </xdr:from>
              <xdr:to>
                <xdr:col>10</xdr:col>
                <xdr:colOff>8</xdr:colOff>
                <xdr:row>236</xdr:row>
                <xdr:rowOff>11</xdr:rowOff>
              </xdr:to>
            </anchor>
          </commentPr>
        </mc:Choice>
        <mc:Fallback/>
      </mc:AlternateContent>
    </comment>
    <comment ref="I2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5</xdr:row>
                <xdr:rowOff>10</xdr:rowOff>
              </xdr:from>
              <xdr:to>
                <xdr:col>10</xdr:col>
                <xdr:colOff>8</xdr:colOff>
                <xdr:row>237</xdr:row>
                <xdr:rowOff>11</xdr:rowOff>
              </xdr:to>
            </anchor>
          </commentPr>
        </mc:Choice>
        <mc:Fallback/>
      </mc:AlternateContent>
    </comment>
    <comment ref="I2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8</xdr:row>
                <xdr:rowOff>10</xdr:rowOff>
              </xdr:from>
              <xdr:to>
                <xdr:col>10</xdr:col>
                <xdr:colOff>8</xdr:colOff>
                <xdr:row>240</xdr:row>
                <xdr:rowOff>11</xdr:rowOff>
              </xdr:to>
            </anchor>
          </commentPr>
        </mc:Choice>
        <mc:Fallback/>
      </mc:AlternateContent>
    </comment>
    <comment ref="I2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4</xdr:row>
                <xdr:rowOff>10</xdr:rowOff>
              </xdr:from>
              <xdr:to>
                <xdr:col>10</xdr:col>
                <xdr:colOff>8</xdr:colOff>
                <xdr:row>246</xdr:row>
                <xdr:rowOff>11</xdr:rowOff>
              </xdr:to>
            </anchor>
          </commentPr>
        </mc:Choice>
        <mc:Fallback/>
      </mc:AlternateContent>
    </comment>
    <comment ref="I2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5</xdr:row>
                <xdr:rowOff>10</xdr:rowOff>
              </xdr:from>
              <xdr:to>
                <xdr:col>10</xdr:col>
                <xdr:colOff>8</xdr:colOff>
                <xdr:row>247</xdr:row>
                <xdr:rowOff>11</xdr:rowOff>
              </xdr:to>
            </anchor>
          </commentPr>
        </mc:Choice>
        <mc:Fallback/>
      </mc:AlternateContent>
    </comment>
    <comment ref="I2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7</xdr:row>
                <xdr:rowOff>10</xdr:rowOff>
              </xdr:from>
              <xdr:to>
                <xdr:col>10</xdr:col>
                <xdr:colOff>8</xdr:colOff>
                <xdr:row>249</xdr:row>
                <xdr:rowOff>11</xdr:rowOff>
              </xdr:to>
            </anchor>
          </commentPr>
        </mc:Choice>
        <mc:Fallback/>
      </mc:AlternateContent>
    </comment>
    <comment ref="I2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8</xdr:row>
                <xdr:rowOff>10</xdr:rowOff>
              </xdr:from>
              <xdr:to>
                <xdr:col>10</xdr:col>
                <xdr:colOff>8</xdr:colOff>
                <xdr:row>250</xdr:row>
                <xdr:rowOff>11</xdr:rowOff>
              </xdr:to>
            </anchor>
          </commentPr>
        </mc:Choice>
        <mc:Fallback/>
      </mc:AlternateContent>
    </comment>
    <comment ref="I2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0</xdr:row>
                <xdr:rowOff>10</xdr:rowOff>
              </xdr:from>
              <xdr:to>
                <xdr:col>10</xdr:col>
                <xdr:colOff>8</xdr:colOff>
                <xdr:row>252</xdr:row>
                <xdr:rowOff>11</xdr:rowOff>
              </xdr:to>
            </anchor>
          </commentPr>
        </mc:Choice>
        <mc:Fallback/>
      </mc:AlternateContent>
    </comment>
    <comment ref="I2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1</xdr:row>
                <xdr:rowOff>10</xdr:rowOff>
              </xdr:from>
              <xdr:to>
                <xdr:col>10</xdr:col>
                <xdr:colOff>8</xdr:colOff>
                <xdr:row>253</xdr:row>
                <xdr:rowOff>11</xdr:rowOff>
              </xdr:to>
            </anchor>
          </commentPr>
        </mc:Choice>
        <mc:Fallback/>
      </mc:AlternateContent>
    </comment>
    <comment ref="I2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2</xdr:row>
                <xdr:rowOff>10</xdr:rowOff>
              </xdr:from>
              <xdr:to>
                <xdr:col>10</xdr:col>
                <xdr:colOff>8</xdr:colOff>
                <xdr:row>254</xdr:row>
                <xdr:rowOff>11</xdr:rowOff>
              </xdr:to>
            </anchor>
          </commentPr>
        </mc:Choice>
        <mc:Fallback/>
      </mc:AlternateContent>
    </comment>
    <comment ref="I2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3</xdr:row>
                <xdr:rowOff>10</xdr:rowOff>
              </xdr:from>
              <xdr:to>
                <xdr:col>10</xdr:col>
                <xdr:colOff>8</xdr:colOff>
                <xdr:row>255</xdr:row>
                <xdr:rowOff>11</xdr:rowOff>
              </xdr:to>
            </anchor>
          </commentPr>
        </mc:Choice>
        <mc:Fallback/>
      </mc:AlternateContent>
    </comment>
    <comment ref="I2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4</xdr:row>
                <xdr:rowOff>10</xdr:rowOff>
              </xdr:from>
              <xdr:to>
                <xdr:col>10</xdr:col>
                <xdr:colOff>8</xdr:colOff>
                <xdr:row>256</xdr:row>
                <xdr:rowOff>11</xdr:rowOff>
              </xdr:to>
            </anchor>
          </commentPr>
        </mc:Choice>
        <mc:Fallback/>
      </mc:AlternateContent>
    </comment>
    <comment ref="I2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7</xdr:row>
                <xdr:rowOff>10</xdr:rowOff>
              </xdr:from>
              <xdr:to>
                <xdr:col>10</xdr:col>
                <xdr:colOff>8</xdr:colOff>
                <xdr:row>259</xdr:row>
                <xdr:rowOff>11</xdr:rowOff>
              </xdr:to>
            </anchor>
          </commentPr>
        </mc:Choice>
        <mc:Fallback/>
      </mc:AlternateContent>
    </comment>
    <comment ref="I2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8</xdr:row>
                <xdr:rowOff>10</xdr:rowOff>
              </xdr:from>
              <xdr:to>
                <xdr:col>10</xdr:col>
                <xdr:colOff>8</xdr:colOff>
                <xdr:row>260</xdr:row>
                <xdr:rowOff>11</xdr:rowOff>
              </xdr:to>
            </anchor>
          </commentPr>
        </mc:Choice>
        <mc:Fallback/>
      </mc:AlternateContent>
    </comment>
    <comment ref="I2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9</xdr:row>
                <xdr:rowOff>10</xdr:rowOff>
              </xdr:from>
              <xdr:to>
                <xdr:col>10</xdr:col>
                <xdr:colOff>8</xdr:colOff>
                <xdr:row>261</xdr:row>
                <xdr:rowOff>11</xdr:rowOff>
              </xdr:to>
            </anchor>
          </commentPr>
        </mc:Choice>
        <mc:Fallback/>
      </mc:AlternateContent>
    </comment>
    <comment ref="I2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0</xdr:row>
                <xdr:rowOff>10</xdr:rowOff>
              </xdr:from>
              <xdr:to>
                <xdr:col>10</xdr:col>
                <xdr:colOff>8</xdr:colOff>
                <xdr:row>262</xdr:row>
                <xdr:rowOff>11</xdr:rowOff>
              </xdr:to>
            </anchor>
          </commentPr>
        </mc:Choice>
        <mc:Fallback/>
      </mc:AlternateContent>
    </comment>
    <comment ref="I2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1</xdr:row>
                <xdr:rowOff>10</xdr:rowOff>
              </xdr:from>
              <xdr:to>
                <xdr:col>10</xdr:col>
                <xdr:colOff>8</xdr:colOff>
                <xdr:row>263</xdr:row>
                <xdr:rowOff>11</xdr:rowOff>
              </xdr:to>
            </anchor>
          </commentPr>
        </mc:Choice>
        <mc:Fallback/>
      </mc:AlternateContent>
    </comment>
    <comment ref="I2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2</xdr:row>
                <xdr:rowOff>10</xdr:rowOff>
              </xdr:from>
              <xdr:to>
                <xdr:col>10</xdr:col>
                <xdr:colOff>8</xdr:colOff>
                <xdr:row>264</xdr:row>
                <xdr:rowOff>11</xdr:rowOff>
              </xdr:to>
            </anchor>
          </commentPr>
        </mc:Choice>
        <mc:Fallback/>
      </mc:AlternateContent>
    </comment>
    <comment ref="I2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3</xdr:row>
                <xdr:rowOff>10</xdr:rowOff>
              </xdr:from>
              <xdr:to>
                <xdr:col>10</xdr:col>
                <xdr:colOff>8</xdr:colOff>
                <xdr:row>265</xdr:row>
                <xdr:rowOff>11</xdr:rowOff>
              </xdr:to>
            </anchor>
          </commentPr>
        </mc:Choice>
        <mc:Fallback/>
      </mc:AlternateContent>
    </comment>
    <comment ref="I2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4</xdr:row>
                <xdr:rowOff>10</xdr:rowOff>
              </xdr:from>
              <xdr:to>
                <xdr:col>10</xdr:col>
                <xdr:colOff>8</xdr:colOff>
                <xdr:row>266</xdr:row>
                <xdr:rowOff>11</xdr:rowOff>
              </xdr:to>
            </anchor>
          </commentPr>
        </mc:Choice>
        <mc:Fallback/>
      </mc:AlternateContent>
    </comment>
    <comment ref="I2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5</xdr:row>
                <xdr:rowOff>10</xdr:rowOff>
              </xdr:from>
              <xdr:to>
                <xdr:col>10</xdr:col>
                <xdr:colOff>8</xdr:colOff>
                <xdr:row>267</xdr:row>
                <xdr:rowOff>11</xdr:rowOff>
              </xdr:to>
            </anchor>
          </commentPr>
        </mc:Choice>
        <mc:Fallback/>
      </mc:AlternateContent>
    </comment>
    <comment ref="I2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6</xdr:row>
                <xdr:rowOff>10</xdr:rowOff>
              </xdr:from>
              <xdr:to>
                <xdr:col>10</xdr:col>
                <xdr:colOff>8</xdr:colOff>
                <xdr:row>268</xdr:row>
                <xdr:rowOff>11</xdr:rowOff>
              </xdr:to>
            </anchor>
          </commentPr>
        </mc:Choice>
        <mc:Fallback/>
      </mc:AlternateContent>
    </comment>
    <comment ref="I2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9</xdr:row>
                <xdr:rowOff>10</xdr:rowOff>
              </xdr:from>
              <xdr:to>
                <xdr:col>10</xdr:col>
                <xdr:colOff>8</xdr:colOff>
                <xdr:row>271</xdr:row>
                <xdr:rowOff>11</xdr:rowOff>
              </xdr:to>
            </anchor>
          </commentPr>
        </mc:Choice>
        <mc:Fallback/>
      </mc:AlternateContent>
    </comment>
    <comment ref="I27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272</xdr:row>
                <xdr:rowOff>10</xdr:rowOff>
              </xdr:from>
              <xdr:to>
                <xdr:col>11</xdr:col>
                <xdr:colOff>13</xdr:colOff>
                <xdr:row>274</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28</xdr:rowOff>
              </xdr:from>
              <xdr:to>
                <xdr:col>7</xdr:col>
                <xdr:colOff>50</xdr:colOff>
                <xdr:row>24</xdr:row>
                <xdr:rowOff>10</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3</xdr:row>
                <xdr:rowOff>16</xdr:rowOff>
              </xdr:from>
              <xdr:to>
                <xdr:col>7</xdr:col>
                <xdr:colOff>8</xdr:colOff>
                <xdr:row>26</xdr:row>
                <xdr:rowOff>17</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6</xdr:colOff>
                <xdr:row>18</xdr:row>
                <xdr:rowOff>1</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7</xdr:row>
                <xdr:rowOff>10</xdr:rowOff>
              </xdr:from>
              <xdr:to>
                <xdr:col>11</xdr:col>
                <xdr:colOff>9</xdr:colOff>
                <xdr:row>169</xdr:row>
                <xdr:rowOff>11</xdr:rowOff>
              </xdr:to>
            </anchor>
          </commentPr>
        </mc:Choice>
        <mc:Fallback/>
      </mc:AlternateContent>
    </comment>
    <comment ref="J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2</xdr:row>
                <xdr:rowOff>10</xdr:rowOff>
              </xdr:from>
              <xdr:to>
                <xdr:col>11</xdr:col>
                <xdr:colOff>9</xdr:colOff>
                <xdr:row>174</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6</xdr:row>
                <xdr:rowOff>10</xdr:rowOff>
              </xdr:from>
              <xdr:to>
                <xdr:col>11</xdr:col>
                <xdr:colOff>9</xdr:colOff>
                <xdr:row>178</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2</xdr:row>
                <xdr:rowOff>10</xdr:rowOff>
              </xdr:from>
              <xdr:to>
                <xdr:col>11</xdr:col>
                <xdr:colOff>9</xdr:colOff>
                <xdr:row>184</xdr:row>
                <xdr:rowOff>11</xdr:rowOff>
              </xdr:to>
            </anchor>
          </commentPr>
        </mc:Choice>
        <mc:Fallback/>
      </mc:AlternateContent>
    </comment>
    <comment ref="J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3</xdr:row>
                <xdr:rowOff>10</xdr:rowOff>
              </xdr:from>
              <xdr:to>
                <xdr:col>11</xdr:col>
                <xdr:colOff>9</xdr:colOff>
                <xdr:row>185</xdr:row>
                <xdr:rowOff>11</xdr:rowOff>
              </xdr:to>
            </anchor>
          </commentPr>
        </mc:Choice>
        <mc:Fallback/>
      </mc:AlternateContent>
    </comment>
    <comment ref="J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5</xdr:row>
                <xdr:rowOff>10</xdr:rowOff>
              </xdr:from>
              <xdr:to>
                <xdr:col>11</xdr:col>
                <xdr:colOff>9</xdr:colOff>
                <xdr:row>187</xdr:row>
                <xdr:rowOff>11</xdr:rowOff>
              </xdr:to>
            </anchor>
          </commentPr>
        </mc:Choice>
        <mc:Fallback/>
      </mc:AlternateContent>
    </comment>
    <comment ref="J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88</xdr:row>
                <xdr:rowOff>10</xdr:rowOff>
              </xdr:from>
              <xdr:to>
                <xdr:col>11</xdr:col>
                <xdr:colOff>9</xdr:colOff>
                <xdr:row>190</xdr:row>
                <xdr:rowOff>11</xdr:rowOff>
              </xdr:to>
            </anchor>
          </commentPr>
        </mc:Choice>
        <mc:Fallback/>
      </mc:AlternateContent>
    </comment>
    <comment ref="J1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0</xdr:row>
                <xdr:rowOff>10</xdr:rowOff>
              </xdr:from>
              <xdr:to>
                <xdr:col>11</xdr:col>
                <xdr:colOff>9</xdr:colOff>
                <xdr:row>192</xdr:row>
                <xdr:rowOff>11</xdr:rowOff>
              </xdr:to>
            </anchor>
          </commentPr>
        </mc:Choice>
        <mc:Fallback/>
      </mc:AlternateContent>
    </comment>
    <comment ref="J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5</xdr:row>
                <xdr:rowOff>10</xdr:rowOff>
              </xdr:from>
              <xdr:to>
                <xdr:col>11</xdr:col>
                <xdr:colOff>9</xdr:colOff>
                <xdr:row>197</xdr:row>
                <xdr:rowOff>11</xdr:rowOff>
              </xdr:to>
            </anchor>
          </commentPr>
        </mc:Choice>
        <mc:Fallback/>
      </mc:AlternateContent>
    </comment>
    <comment ref="J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6</xdr:row>
                <xdr:rowOff>10</xdr:rowOff>
              </xdr:from>
              <xdr:to>
                <xdr:col>11</xdr:col>
                <xdr:colOff>9</xdr:colOff>
                <xdr:row>198</xdr:row>
                <xdr:rowOff>11</xdr:rowOff>
              </xdr:to>
            </anchor>
          </commentPr>
        </mc:Choice>
        <mc:Fallback/>
      </mc:AlternateContent>
    </comment>
    <comment ref="J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7</xdr:row>
                <xdr:rowOff>10</xdr:rowOff>
              </xdr:from>
              <xdr:to>
                <xdr:col>11</xdr:col>
                <xdr:colOff>9</xdr:colOff>
                <xdr:row>199</xdr:row>
                <xdr:rowOff>11</xdr:rowOff>
              </xdr:to>
            </anchor>
          </commentPr>
        </mc:Choice>
        <mc:Fallback/>
      </mc:AlternateContent>
    </comment>
    <comment ref="J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8</xdr:row>
                <xdr:rowOff>10</xdr:rowOff>
              </xdr:from>
              <xdr:to>
                <xdr:col>11</xdr:col>
                <xdr:colOff>9</xdr:colOff>
                <xdr:row>200</xdr:row>
                <xdr:rowOff>11</xdr:rowOff>
              </xdr:to>
            </anchor>
          </commentPr>
        </mc:Choice>
        <mc:Fallback/>
      </mc:AlternateContent>
    </comment>
    <comment ref="J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99</xdr:row>
                <xdr:rowOff>10</xdr:rowOff>
              </xdr:from>
              <xdr:to>
                <xdr:col>11</xdr:col>
                <xdr:colOff>9</xdr:colOff>
                <xdr:row>201</xdr:row>
                <xdr:rowOff>11</xdr:rowOff>
              </xdr:to>
            </anchor>
          </commentPr>
        </mc:Choice>
        <mc:Fallback/>
      </mc:AlternateContent>
    </comment>
    <comment ref="J2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4</xdr:row>
                <xdr:rowOff>10</xdr:rowOff>
              </xdr:from>
              <xdr:to>
                <xdr:col>11</xdr:col>
                <xdr:colOff>9</xdr:colOff>
                <xdr:row>206</xdr:row>
                <xdr:rowOff>11</xdr:rowOff>
              </xdr:to>
            </anchor>
          </commentPr>
        </mc:Choice>
        <mc:Fallback/>
      </mc:AlternateContent>
    </comment>
    <comment ref="J2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5</xdr:row>
                <xdr:rowOff>10</xdr:rowOff>
              </xdr:from>
              <xdr:to>
                <xdr:col>11</xdr:col>
                <xdr:colOff>9</xdr:colOff>
                <xdr:row>207</xdr:row>
                <xdr:rowOff>11</xdr:rowOff>
              </xdr:to>
            </anchor>
          </commentPr>
        </mc:Choice>
        <mc:Fallback/>
      </mc:AlternateContent>
    </comment>
    <comment ref="J2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07</xdr:row>
                <xdr:rowOff>10</xdr:rowOff>
              </xdr:from>
              <xdr:to>
                <xdr:col>11</xdr:col>
                <xdr:colOff>9</xdr:colOff>
                <xdr:row>209</xdr:row>
                <xdr:rowOff>11</xdr:rowOff>
              </xdr:to>
            </anchor>
          </commentPr>
        </mc:Choice>
        <mc:Fallback/>
      </mc:AlternateContent>
    </comment>
    <comment ref="J2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0</xdr:row>
                <xdr:rowOff>10</xdr:rowOff>
              </xdr:from>
              <xdr:to>
                <xdr:col>11</xdr:col>
                <xdr:colOff>9</xdr:colOff>
                <xdr:row>212</xdr:row>
                <xdr:rowOff>11</xdr:rowOff>
              </xdr:to>
            </anchor>
          </commentPr>
        </mc:Choice>
        <mc:Fallback/>
      </mc:AlternateContent>
    </comment>
    <comment ref="J2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1</xdr:row>
                <xdr:rowOff>10</xdr:rowOff>
              </xdr:from>
              <xdr:to>
                <xdr:col>11</xdr:col>
                <xdr:colOff>9</xdr:colOff>
                <xdr:row>213</xdr:row>
                <xdr:rowOff>11</xdr:rowOff>
              </xdr:to>
            </anchor>
          </commentPr>
        </mc:Choice>
        <mc:Fallback/>
      </mc:AlternateContent>
    </comment>
    <comment ref="J2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4</xdr:row>
                <xdr:rowOff>10</xdr:rowOff>
              </xdr:from>
              <xdr:to>
                <xdr:col>11</xdr:col>
                <xdr:colOff>9</xdr:colOff>
                <xdr:row>216</xdr:row>
                <xdr:rowOff>11</xdr:rowOff>
              </xdr:to>
            </anchor>
          </commentPr>
        </mc:Choice>
        <mc:Fallback/>
      </mc:AlternateContent>
    </comment>
    <comment ref="J2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19</xdr:row>
                <xdr:rowOff>10</xdr:rowOff>
              </xdr:from>
              <xdr:to>
                <xdr:col>11</xdr:col>
                <xdr:colOff>9</xdr:colOff>
                <xdr:row>221</xdr:row>
                <xdr:rowOff>11</xdr:rowOff>
              </xdr:to>
            </anchor>
          </commentPr>
        </mc:Choice>
        <mc:Fallback/>
      </mc:AlternateContent>
    </comment>
    <comment ref="J2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0</xdr:row>
                <xdr:rowOff>10</xdr:rowOff>
              </xdr:from>
              <xdr:to>
                <xdr:col>11</xdr:col>
                <xdr:colOff>9</xdr:colOff>
                <xdr:row>222</xdr:row>
                <xdr:rowOff>11</xdr:rowOff>
              </xdr:to>
            </anchor>
          </commentPr>
        </mc:Choice>
        <mc:Fallback/>
      </mc:AlternateContent>
    </comment>
    <comment ref="J2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1</xdr:row>
                <xdr:rowOff>10</xdr:rowOff>
              </xdr:from>
              <xdr:to>
                <xdr:col>11</xdr:col>
                <xdr:colOff>9</xdr:colOff>
                <xdr:row>223</xdr:row>
                <xdr:rowOff>11</xdr:rowOff>
              </xdr:to>
            </anchor>
          </commentPr>
        </mc:Choice>
        <mc:Fallback/>
      </mc:AlternateContent>
    </comment>
    <comment ref="J2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2</xdr:row>
                <xdr:rowOff>10</xdr:rowOff>
              </xdr:from>
              <xdr:to>
                <xdr:col>11</xdr:col>
                <xdr:colOff>9</xdr:colOff>
                <xdr:row>224</xdr:row>
                <xdr:rowOff>11</xdr:rowOff>
              </xdr:to>
            </anchor>
          </commentPr>
        </mc:Choice>
        <mc:Fallback/>
      </mc:AlternateContent>
    </comment>
    <comment ref="J2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3</xdr:row>
                <xdr:rowOff>10</xdr:rowOff>
              </xdr:from>
              <xdr:to>
                <xdr:col>11</xdr:col>
                <xdr:colOff>9</xdr:colOff>
                <xdr:row>225</xdr:row>
                <xdr:rowOff>11</xdr:rowOff>
              </xdr:to>
            </anchor>
          </commentPr>
        </mc:Choice>
        <mc:Fallback/>
      </mc:AlternateContent>
    </comment>
    <comment ref="J2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8</xdr:row>
                <xdr:rowOff>10</xdr:rowOff>
              </xdr:from>
              <xdr:to>
                <xdr:col>11</xdr:col>
                <xdr:colOff>9</xdr:colOff>
                <xdr:row>230</xdr:row>
                <xdr:rowOff>11</xdr:rowOff>
              </xdr:to>
            </anchor>
          </commentPr>
        </mc:Choice>
        <mc:Fallback/>
      </mc:AlternateContent>
    </comment>
    <comment ref="J2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29</xdr:row>
                <xdr:rowOff>10</xdr:rowOff>
              </xdr:from>
              <xdr:to>
                <xdr:col>11</xdr:col>
                <xdr:colOff>9</xdr:colOff>
                <xdr:row>231</xdr:row>
                <xdr:rowOff>11</xdr:rowOff>
              </xdr:to>
            </anchor>
          </commentPr>
        </mc:Choice>
        <mc:Fallback/>
      </mc:AlternateContent>
    </comment>
    <comment ref="J2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1</xdr:row>
                <xdr:rowOff>10</xdr:rowOff>
              </xdr:from>
              <xdr:to>
                <xdr:col>11</xdr:col>
                <xdr:colOff>9</xdr:colOff>
                <xdr:row>233</xdr:row>
                <xdr:rowOff>11</xdr:rowOff>
              </xdr:to>
            </anchor>
          </commentPr>
        </mc:Choice>
        <mc:Fallback/>
      </mc:AlternateContent>
    </comment>
    <comment ref="J2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4</xdr:row>
                <xdr:rowOff>10</xdr:rowOff>
              </xdr:from>
              <xdr:to>
                <xdr:col>11</xdr:col>
                <xdr:colOff>9</xdr:colOff>
                <xdr:row>236</xdr:row>
                <xdr:rowOff>11</xdr:rowOff>
              </xdr:to>
            </anchor>
          </commentPr>
        </mc:Choice>
        <mc:Fallback/>
      </mc:AlternateContent>
    </comment>
    <comment ref="J2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5</xdr:row>
                <xdr:rowOff>10</xdr:rowOff>
              </xdr:from>
              <xdr:to>
                <xdr:col>11</xdr:col>
                <xdr:colOff>9</xdr:colOff>
                <xdr:row>237</xdr:row>
                <xdr:rowOff>11</xdr:rowOff>
              </xdr:to>
            </anchor>
          </commentPr>
        </mc:Choice>
        <mc:Fallback/>
      </mc:AlternateContent>
    </comment>
    <comment ref="J2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8</xdr:row>
                <xdr:rowOff>10</xdr:rowOff>
              </xdr:from>
              <xdr:to>
                <xdr:col>11</xdr:col>
                <xdr:colOff>9</xdr:colOff>
                <xdr:row>240</xdr:row>
                <xdr:rowOff>11</xdr:rowOff>
              </xdr:to>
            </anchor>
          </commentPr>
        </mc:Choice>
        <mc:Fallback/>
      </mc:AlternateContent>
    </comment>
    <comment ref="J2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4</xdr:row>
                <xdr:rowOff>10</xdr:rowOff>
              </xdr:from>
              <xdr:to>
                <xdr:col>11</xdr:col>
                <xdr:colOff>9</xdr:colOff>
                <xdr:row>246</xdr:row>
                <xdr:rowOff>11</xdr:rowOff>
              </xdr:to>
            </anchor>
          </commentPr>
        </mc:Choice>
        <mc:Fallback/>
      </mc:AlternateContent>
    </comment>
    <comment ref="J2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5</xdr:row>
                <xdr:rowOff>10</xdr:rowOff>
              </xdr:from>
              <xdr:to>
                <xdr:col>11</xdr:col>
                <xdr:colOff>9</xdr:colOff>
                <xdr:row>247</xdr:row>
                <xdr:rowOff>11</xdr:rowOff>
              </xdr:to>
            </anchor>
          </commentPr>
        </mc:Choice>
        <mc:Fallback/>
      </mc:AlternateContent>
    </comment>
    <comment ref="J2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7</xdr:row>
                <xdr:rowOff>10</xdr:rowOff>
              </xdr:from>
              <xdr:to>
                <xdr:col>11</xdr:col>
                <xdr:colOff>9</xdr:colOff>
                <xdr:row>249</xdr:row>
                <xdr:rowOff>11</xdr:rowOff>
              </xdr:to>
            </anchor>
          </commentPr>
        </mc:Choice>
        <mc:Fallback/>
      </mc:AlternateContent>
    </comment>
    <comment ref="J2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8</xdr:row>
                <xdr:rowOff>10</xdr:rowOff>
              </xdr:from>
              <xdr:to>
                <xdr:col>11</xdr:col>
                <xdr:colOff>9</xdr:colOff>
                <xdr:row>250</xdr:row>
                <xdr:rowOff>11</xdr:rowOff>
              </xdr:to>
            </anchor>
          </commentPr>
        </mc:Choice>
        <mc:Fallback/>
      </mc:AlternateContent>
    </comment>
    <comment ref="J2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0</xdr:row>
                <xdr:rowOff>10</xdr:rowOff>
              </xdr:from>
              <xdr:to>
                <xdr:col>11</xdr:col>
                <xdr:colOff>9</xdr:colOff>
                <xdr:row>252</xdr:row>
                <xdr:rowOff>11</xdr:rowOff>
              </xdr:to>
            </anchor>
          </commentPr>
        </mc:Choice>
        <mc:Fallback/>
      </mc:AlternateContent>
    </comment>
    <comment ref="J2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1</xdr:row>
                <xdr:rowOff>10</xdr:rowOff>
              </xdr:from>
              <xdr:to>
                <xdr:col>11</xdr:col>
                <xdr:colOff>9</xdr:colOff>
                <xdr:row>253</xdr:row>
                <xdr:rowOff>11</xdr:rowOff>
              </xdr:to>
            </anchor>
          </commentPr>
        </mc:Choice>
        <mc:Fallback/>
      </mc:AlternateContent>
    </comment>
    <comment ref="J2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2</xdr:row>
                <xdr:rowOff>10</xdr:rowOff>
              </xdr:from>
              <xdr:to>
                <xdr:col>11</xdr:col>
                <xdr:colOff>9</xdr:colOff>
                <xdr:row>254</xdr:row>
                <xdr:rowOff>11</xdr:rowOff>
              </xdr:to>
            </anchor>
          </commentPr>
        </mc:Choice>
        <mc:Fallback/>
      </mc:AlternateContent>
    </comment>
    <comment ref="J2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3</xdr:row>
                <xdr:rowOff>10</xdr:rowOff>
              </xdr:from>
              <xdr:to>
                <xdr:col>11</xdr:col>
                <xdr:colOff>9</xdr:colOff>
                <xdr:row>255</xdr:row>
                <xdr:rowOff>11</xdr:rowOff>
              </xdr:to>
            </anchor>
          </commentPr>
        </mc:Choice>
        <mc:Fallback/>
      </mc:AlternateContent>
    </comment>
    <comment ref="J2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4</xdr:row>
                <xdr:rowOff>10</xdr:rowOff>
              </xdr:from>
              <xdr:to>
                <xdr:col>11</xdr:col>
                <xdr:colOff>9</xdr:colOff>
                <xdr:row>256</xdr:row>
                <xdr:rowOff>11</xdr:rowOff>
              </xdr:to>
            </anchor>
          </commentPr>
        </mc:Choice>
        <mc:Fallback/>
      </mc:AlternateContent>
    </comment>
    <comment ref="J2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7</xdr:row>
                <xdr:rowOff>10</xdr:rowOff>
              </xdr:from>
              <xdr:to>
                <xdr:col>11</xdr:col>
                <xdr:colOff>9</xdr:colOff>
                <xdr:row>259</xdr:row>
                <xdr:rowOff>11</xdr:rowOff>
              </xdr:to>
            </anchor>
          </commentPr>
        </mc:Choice>
        <mc:Fallback/>
      </mc:AlternateContent>
    </comment>
    <comment ref="J2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8</xdr:row>
                <xdr:rowOff>10</xdr:rowOff>
              </xdr:from>
              <xdr:to>
                <xdr:col>11</xdr:col>
                <xdr:colOff>9</xdr:colOff>
                <xdr:row>260</xdr:row>
                <xdr:rowOff>11</xdr:rowOff>
              </xdr:to>
            </anchor>
          </commentPr>
        </mc:Choice>
        <mc:Fallback/>
      </mc:AlternateContent>
    </comment>
    <comment ref="J2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9</xdr:row>
                <xdr:rowOff>10</xdr:rowOff>
              </xdr:from>
              <xdr:to>
                <xdr:col>11</xdr:col>
                <xdr:colOff>9</xdr:colOff>
                <xdr:row>261</xdr:row>
                <xdr:rowOff>11</xdr:rowOff>
              </xdr:to>
            </anchor>
          </commentPr>
        </mc:Choice>
        <mc:Fallback/>
      </mc:AlternateContent>
    </comment>
    <comment ref="J2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0</xdr:row>
                <xdr:rowOff>10</xdr:rowOff>
              </xdr:from>
              <xdr:to>
                <xdr:col>11</xdr:col>
                <xdr:colOff>9</xdr:colOff>
                <xdr:row>262</xdr:row>
                <xdr:rowOff>11</xdr:rowOff>
              </xdr:to>
            </anchor>
          </commentPr>
        </mc:Choice>
        <mc:Fallback/>
      </mc:AlternateContent>
    </comment>
    <comment ref="J2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1</xdr:row>
                <xdr:rowOff>10</xdr:rowOff>
              </xdr:from>
              <xdr:to>
                <xdr:col>11</xdr:col>
                <xdr:colOff>9</xdr:colOff>
                <xdr:row>263</xdr:row>
                <xdr:rowOff>11</xdr:rowOff>
              </xdr:to>
            </anchor>
          </commentPr>
        </mc:Choice>
        <mc:Fallback/>
      </mc:AlternateContent>
    </comment>
    <comment ref="J2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2</xdr:row>
                <xdr:rowOff>10</xdr:rowOff>
              </xdr:from>
              <xdr:to>
                <xdr:col>11</xdr:col>
                <xdr:colOff>9</xdr:colOff>
                <xdr:row>264</xdr:row>
                <xdr:rowOff>11</xdr:rowOff>
              </xdr:to>
            </anchor>
          </commentPr>
        </mc:Choice>
        <mc:Fallback/>
      </mc:AlternateContent>
    </comment>
    <comment ref="J2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3</xdr:row>
                <xdr:rowOff>10</xdr:rowOff>
              </xdr:from>
              <xdr:to>
                <xdr:col>11</xdr:col>
                <xdr:colOff>9</xdr:colOff>
                <xdr:row>265</xdr:row>
                <xdr:rowOff>11</xdr:rowOff>
              </xdr:to>
            </anchor>
          </commentPr>
        </mc:Choice>
        <mc:Fallback/>
      </mc:AlternateContent>
    </comment>
    <comment ref="J2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4</xdr:row>
                <xdr:rowOff>10</xdr:rowOff>
              </xdr:from>
              <xdr:to>
                <xdr:col>11</xdr:col>
                <xdr:colOff>9</xdr:colOff>
                <xdr:row>266</xdr:row>
                <xdr:rowOff>11</xdr:rowOff>
              </xdr:to>
            </anchor>
          </commentPr>
        </mc:Choice>
        <mc:Fallback/>
      </mc:AlternateContent>
    </comment>
    <comment ref="J2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5</xdr:row>
                <xdr:rowOff>10</xdr:rowOff>
              </xdr:from>
              <xdr:to>
                <xdr:col>11</xdr:col>
                <xdr:colOff>9</xdr:colOff>
                <xdr:row>267</xdr:row>
                <xdr:rowOff>11</xdr:rowOff>
              </xdr:to>
            </anchor>
          </commentPr>
        </mc:Choice>
        <mc:Fallback/>
      </mc:AlternateContent>
    </comment>
    <comment ref="J2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6</xdr:row>
                <xdr:rowOff>10</xdr:rowOff>
              </xdr:from>
              <xdr:to>
                <xdr:col>11</xdr:col>
                <xdr:colOff>9</xdr:colOff>
                <xdr:row>268</xdr:row>
                <xdr:rowOff>11</xdr:rowOff>
              </xdr:to>
            </anchor>
          </commentPr>
        </mc:Choice>
        <mc:Fallback/>
      </mc:AlternateContent>
    </comment>
    <comment ref="J2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9</xdr:row>
                <xdr:rowOff>10</xdr:rowOff>
              </xdr:from>
              <xdr:to>
                <xdr:col>11</xdr:col>
                <xdr:colOff>9</xdr:colOff>
                <xdr:row>271</xdr:row>
                <xdr:rowOff>11</xdr:rowOff>
              </xdr:to>
            </anchor>
          </commentPr>
        </mc:Choice>
        <mc:Fallback/>
      </mc:AlternateContent>
    </comment>
    <comment ref="J2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2</xdr:row>
                <xdr:rowOff>10</xdr:rowOff>
              </xdr:from>
              <xdr:to>
                <xdr:col>11</xdr:col>
                <xdr:colOff>9</xdr:colOff>
                <xdr:row>274</xdr:row>
                <xdr:rowOff>11</xdr:rowOff>
              </xdr:to>
            </anchor>
          </commentPr>
        </mc:Choice>
        <mc:Fallback/>
      </mc:AlternateContent>
    </comment>
  </commentList>
</comments>
</file>

<file path=xl/sharedStrings.xml><?xml version="1.0" encoding="utf-8"?>
<sst xmlns="http://schemas.openxmlformats.org/spreadsheetml/2006/main" count="924" uniqueCount="386">
  <si>
    <t xml:space="preserve">工事費内訳書</t>
  </si>
  <si>
    <t xml:space="preserve">工事名      仙台松島道路　橋梁修繕（高城川新橋外）工事</t>
  </si>
  <si>
    <t xml:space="preserve">許可番号</t>
  </si>
  <si>
    <t xml:space="preserve">－</t>
  </si>
  <si>
    <r>
      <rPr>
        <sz val="11"/>
        <rFont val="Noto Sans"/>
        <family val="2"/>
      </rPr>
      <t xml:space="preserve">工事番号    令和 </t>
    </r>
    <r>
      <rPr>
        <sz val="11"/>
        <rFont val="ＭＳ Ｐゴシック"/>
        <family val="3"/>
        <charset val="128"/>
      </rPr>
      <t xml:space="preserve">2</t>
    </r>
    <r>
      <rPr>
        <sz val="11"/>
        <rFont val="Noto Sans"/>
        <family val="2"/>
      </rPr>
      <t xml:space="preserve">年度　仙松維第</t>
    </r>
    <r>
      <rPr>
        <sz val="11"/>
        <rFont val="ＭＳ Ｐゴシック"/>
        <family val="3"/>
        <charset val="128"/>
      </rPr>
      <t xml:space="preserve">10</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橋梁付属物工</t>
  </si>
  <si>
    <t xml:space="preserve">            伸縮継手工</t>
  </si>
  <si>
    <r>
      <rPr>
        <sz val="11"/>
        <rFont val="Noto Sans"/>
        <family val="2"/>
      </rPr>
      <t xml:space="preserve">                伸縮装置補修</t>
    </r>
    <r>
      <rPr>
        <sz val="11"/>
        <rFont val="ＭＳ Ｐゴシック"/>
        <family val="3"/>
        <charset val="128"/>
      </rPr>
      <t xml:space="preserve">(A1)</t>
    </r>
  </si>
  <si>
    <r>
      <rPr>
        <sz val="11"/>
        <rFont val="Noto Sans"/>
        <family val="2"/>
      </rPr>
      <t xml:space="preserve">ｱﾙﾐ合金鋳物･伸縮量</t>
    </r>
    <r>
      <rPr>
        <sz val="11"/>
        <rFont val="ＭＳ Ｐゴシック"/>
        <family val="3"/>
        <charset val="128"/>
      </rPr>
      <t xml:space="preserve">160mm</t>
    </r>
  </si>
  <si>
    <t xml:space="preserve">m</t>
  </si>
  <si>
    <r>
      <rPr>
        <sz val="11"/>
        <rFont val="Noto Sans"/>
        <family val="2"/>
      </rPr>
      <t xml:space="preserve">                伸縮装置補修</t>
    </r>
    <r>
      <rPr>
        <sz val="11"/>
        <rFont val="ＭＳ Ｐゴシック"/>
        <family val="3"/>
        <charset val="128"/>
      </rPr>
      <t xml:space="preserve">(P2)</t>
    </r>
  </si>
  <si>
    <r>
      <rPr>
        <sz val="11"/>
        <rFont val="Noto Sans"/>
        <family val="2"/>
      </rPr>
      <t xml:space="preserve">                伸縮装置補修</t>
    </r>
    <r>
      <rPr>
        <sz val="11"/>
        <rFont val="ＭＳ Ｐゴシック"/>
        <family val="3"/>
        <charset val="128"/>
      </rPr>
      <t xml:space="preserve">(A2)</t>
    </r>
  </si>
  <si>
    <r>
      <rPr>
        <sz val="11"/>
        <rFont val="Noto Sans"/>
        <family val="2"/>
      </rPr>
      <t xml:space="preserve">ｱﾙﾐ合金鋳物･伸縮量</t>
    </r>
    <r>
      <rPr>
        <sz val="11"/>
        <rFont val="ＭＳ Ｐゴシック"/>
        <family val="3"/>
        <charset val="128"/>
      </rPr>
      <t xml:space="preserve">320mm</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ｺﾝｸﾘｰﾄ</t>
    </r>
    <r>
      <rPr>
        <sz val="11"/>
        <rFont val="ＭＳ Ｐゴシック"/>
        <family val="3"/>
        <charset val="128"/>
      </rPr>
      <t xml:space="preserve">(</t>
    </r>
    <r>
      <rPr>
        <sz val="11"/>
        <rFont val="Noto Sans"/>
        <family val="2"/>
      </rPr>
      <t xml:space="preserve">無筋･鉄筋</t>
    </r>
    <r>
      <rPr>
        <sz val="11"/>
        <rFont val="ＭＳ Ｐゴシック"/>
        <family val="3"/>
        <charset val="128"/>
      </rPr>
      <t xml:space="preserve">)</t>
    </r>
    <r>
      <rPr>
        <sz val="11"/>
        <rFont val="Noto Sans"/>
        <family val="2"/>
      </rPr>
      <t xml:space="preserve">構造物とりこわし</t>
    </r>
  </si>
  <si>
    <t xml:space="preserve">m3</t>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鉄筋</t>
    </r>
    <r>
      <rPr>
        <sz val="11"/>
        <rFont val="ＭＳ Ｐゴシック"/>
        <family val="3"/>
        <charset val="128"/>
      </rPr>
      <t xml:space="preserve">)</t>
    </r>
  </si>
  <si>
    <t xml:space="preserve">        橋梁補修工</t>
  </si>
  <si>
    <t xml:space="preserve">            断面修復工</t>
  </si>
  <si>
    <t xml:space="preserve">                断面修復（左官工法）</t>
  </si>
  <si>
    <t xml:space="preserve">                ｺﾝｸﾘｰﾄ殻運搬処分</t>
  </si>
  <si>
    <r>
      <rPr>
        <sz val="11"/>
        <rFont val="Noto Sans"/>
        <family val="2"/>
      </rPr>
      <t xml:space="preserve">殻種別</t>
    </r>
    <r>
      <rPr>
        <sz val="11"/>
        <rFont val="ＭＳ Ｐゴシック"/>
        <family val="3"/>
        <charset val="128"/>
      </rPr>
      <t xml:space="preserve">:</t>
    </r>
    <r>
      <rPr>
        <sz val="11"/>
        <rFont val="Noto Sans"/>
        <family val="2"/>
      </rPr>
      <t xml:space="preserve">ｺﾝｸﾘｰﾄ殻（無筋）</t>
    </r>
  </si>
  <si>
    <t xml:space="preserve">            表面被覆工</t>
  </si>
  <si>
    <t xml:space="preserve">                表面被覆工</t>
  </si>
  <si>
    <t xml:space="preserve">CC-B</t>
  </si>
  <si>
    <t xml:space="preserve">m2</t>
  </si>
  <si>
    <t xml:space="preserve">            橋面防水工</t>
  </si>
  <si>
    <t xml:space="preserve">                床版防水層</t>
  </si>
  <si>
    <t xml:space="preserve">ｼｰﾄ系防水</t>
  </si>
  <si>
    <t xml:space="preserve">                床版排水パイプ設置</t>
  </si>
  <si>
    <r>
      <rPr>
        <sz val="11"/>
        <rFont val="Noto Sans"/>
        <family val="2"/>
      </rPr>
      <t xml:space="preserve">排水ﾊﾟｲﾌﾟ</t>
    </r>
    <r>
      <rPr>
        <sz val="11"/>
        <rFont val="ＭＳ Ｐゴシック"/>
        <family val="3"/>
        <charset val="128"/>
      </rPr>
      <t xml:space="preserve">φ40mm,</t>
    </r>
    <r>
      <rPr>
        <sz val="11"/>
        <rFont val="Noto Sans"/>
        <family val="2"/>
      </rPr>
      <t xml:space="preserve">床版厚</t>
    </r>
    <r>
      <rPr>
        <sz val="11"/>
        <rFont val="ＭＳ Ｐゴシック"/>
        <family val="3"/>
        <charset val="128"/>
      </rPr>
      <t xml:space="preserve">300mm,</t>
    </r>
    <r>
      <rPr>
        <sz val="11"/>
        <rFont val="Noto Sans"/>
        <family val="2"/>
      </rPr>
      <t xml:space="preserve">削孔径</t>
    </r>
    <r>
      <rPr>
        <sz val="11"/>
        <rFont val="ＭＳ Ｐゴシック"/>
        <family val="3"/>
        <charset val="128"/>
      </rPr>
      <t xml:space="preserve">52mm</t>
    </r>
  </si>
  <si>
    <t xml:space="preserve">箇所</t>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度ｱｽｺﾝ　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以下</t>
    </r>
    <r>
      <rPr>
        <sz val="11"/>
        <rFont val="ＭＳ Ｐゴシック"/>
        <family val="3"/>
        <charset val="128"/>
      </rPr>
      <t xml:space="preserve">(4000m2</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無し</t>
    </r>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排水桝清掃</t>
  </si>
  <si>
    <r>
      <rPr>
        <sz val="11"/>
        <rFont val="Noto Sans"/>
        <family val="2"/>
      </rPr>
      <t xml:space="preserve">有蓋　</t>
    </r>
    <r>
      <rPr>
        <sz val="11"/>
        <rFont val="ＭＳ Ｐゴシック"/>
        <family val="3"/>
        <charset val="128"/>
      </rPr>
      <t xml:space="preserve">25cm</t>
    </r>
    <r>
      <rPr>
        <sz val="11"/>
        <rFont val="Noto Sans"/>
        <family val="2"/>
      </rPr>
      <t xml:space="preserve">以上</t>
    </r>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                ﾍﾟｲﾝﾄ式区画線</t>
  </si>
  <si>
    <r>
      <rPr>
        <sz val="11"/>
        <rFont val="Noto Sans"/>
        <family val="2"/>
      </rPr>
      <t xml:space="preserve">施工方法区分</t>
    </r>
    <r>
      <rPr>
        <sz val="11"/>
        <rFont val="ＭＳ Ｐゴシック"/>
        <family val="3"/>
        <charset val="128"/>
      </rPr>
      <t xml:space="preserve">:</t>
    </r>
    <r>
      <rPr>
        <sz val="11"/>
        <rFont val="Noto Sans"/>
        <family val="2"/>
      </rPr>
      <t xml:space="preserve">ﾍﾟｲﾝﾄ式 溶剤型</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料規格</t>
    </r>
    <r>
      <rPr>
        <sz val="11"/>
        <rFont val="ＭＳ Ｐゴシック"/>
        <family val="3"/>
        <charset val="128"/>
      </rPr>
      <t xml:space="preserve">:</t>
    </r>
    <r>
      <rPr>
        <sz val="11"/>
        <rFont val="Noto Sans"/>
        <family val="2"/>
      </rPr>
      <t xml:space="preserve">加熱</t>
    </r>
  </si>
  <si>
    <t xml:space="preserve">                車線分離標</t>
  </si>
  <si>
    <r>
      <rPr>
        <sz val="11"/>
        <rFont val="Noto Sans"/>
        <family val="2"/>
      </rPr>
      <t xml:space="preserve">車線分離標規格</t>
    </r>
    <r>
      <rPr>
        <sz val="11"/>
        <rFont val="ＭＳ Ｐゴシック"/>
        <family val="3"/>
        <charset val="128"/>
      </rPr>
      <t xml:space="preserve">:φ80 H=65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以上</t>
    </r>
    <r>
      <rPr>
        <sz val="11"/>
        <rFont val="ＭＳ Ｐゴシック"/>
        <family val="3"/>
        <charset val="128"/>
      </rPr>
      <t xml:space="preserve">30</t>
    </r>
    <r>
      <rPr>
        <sz val="11"/>
        <rFont val="Noto Sans"/>
        <family val="2"/>
      </rPr>
      <t xml:space="preserve">本未満</t>
    </r>
  </si>
  <si>
    <t xml:space="preserve">本</t>
  </si>
  <si>
    <r>
      <rPr>
        <sz val="11"/>
        <rFont val="Noto Sans"/>
        <family val="2"/>
      </rPr>
      <t xml:space="preserve">車線分離標規格</t>
    </r>
    <r>
      <rPr>
        <sz val="11"/>
        <rFont val="ＭＳ Ｐゴシック"/>
        <family val="3"/>
        <charset val="128"/>
      </rPr>
      <t xml:space="preserve">:φ80 H=80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車線分離標　撤去</t>
  </si>
  <si>
    <t xml:space="preserve">φ80 H=650</t>
  </si>
  <si>
    <t xml:space="preserve">φ80 H=800</t>
  </si>
  <si>
    <t xml:space="preserve">        仮設工</t>
  </si>
  <si>
    <t xml:space="preserve">            仮設防護工</t>
  </si>
  <si>
    <t xml:space="preserve">                仮設ｶﾞｰﾄﾞﾚｰﾙ設置</t>
  </si>
  <si>
    <r>
      <rPr>
        <sz val="11"/>
        <rFont val="Noto Sans"/>
        <family val="2"/>
      </rPr>
      <t xml:space="preserve">ﾐﾆｶﾞｰﾄﾞﾀｲﾌﾟ　車線変更含む　規制</t>
    </r>
    <r>
      <rPr>
        <sz val="11"/>
        <rFont val="ＭＳ Ｐゴシック"/>
        <family val="3"/>
        <charset val="128"/>
      </rPr>
      <t xml:space="preserve">2</t>
    </r>
    <r>
      <rPr>
        <sz val="11"/>
        <rFont val="Noto Sans"/>
        <family val="2"/>
      </rPr>
      <t xml:space="preserve">回延長分</t>
    </r>
  </si>
  <si>
    <t xml:space="preserve">                仮設ｶﾞｰﾄﾞﾚｰﾙ撤去</t>
  </si>
  <si>
    <t xml:space="preserve">                ミニガード損料・整備費</t>
  </si>
  <si>
    <r>
      <rPr>
        <sz val="11"/>
        <rFont val="Noto Sans"/>
        <family val="2"/>
      </rPr>
      <t xml:space="preserve">持込重量</t>
    </r>
    <r>
      <rPr>
        <sz val="11"/>
        <rFont val="ＭＳ Ｐゴシック"/>
        <family val="3"/>
        <charset val="128"/>
      </rPr>
      <t xml:space="preserve">27.3t L=510m</t>
    </r>
    <r>
      <rPr>
        <sz val="11"/>
        <rFont val="Noto Sans"/>
        <family val="2"/>
      </rPr>
      <t xml:space="preserve">分</t>
    </r>
  </si>
  <si>
    <t xml:space="preserve">            交通管理工</t>
  </si>
  <si>
    <t xml:space="preserve">                交通誘導警備員</t>
  </si>
  <si>
    <r>
      <rPr>
        <sz val="11"/>
        <rFont val="ＭＳ Ｐゴシック"/>
        <family val="3"/>
        <charset val="128"/>
      </rPr>
      <t xml:space="preserve">A</t>
    </r>
    <r>
      <rPr>
        <sz val="11"/>
        <rFont val="Noto Sans"/>
        <family val="2"/>
      </rPr>
      <t xml:space="preserve">（昼間）</t>
    </r>
  </si>
  <si>
    <r>
      <rPr>
        <sz val="11"/>
        <rFont val="ＭＳ Ｐゴシック"/>
        <family val="3"/>
        <charset val="128"/>
      </rPr>
      <t xml:space="preserve">B</t>
    </r>
    <r>
      <rPr>
        <sz val="11"/>
        <rFont val="Noto Sans"/>
        <family val="2"/>
      </rPr>
      <t xml:space="preserve">（昼間）</t>
    </r>
  </si>
  <si>
    <t xml:space="preserve">            交通規制工</t>
  </si>
  <si>
    <t xml:space="preserve">                交通規制材</t>
  </si>
  <si>
    <t xml:space="preserve">            有料道路料金</t>
  </si>
  <si>
    <t xml:space="preserve">                有料道路料金</t>
  </si>
  <si>
    <t xml:space="preserve">    直接工事費（小計）</t>
  </si>
  <si>
    <t xml:space="preserve">（夜間）</t>
  </si>
  <si>
    <r>
      <rPr>
        <sz val="11"/>
        <rFont val="ＭＳ Ｐゴシック"/>
        <family val="3"/>
        <charset val="128"/>
      </rPr>
      <t xml:space="preserve">A</t>
    </r>
    <r>
      <rPr>
        <sz val="11"/>
        <rFont val="Noto Sans"/>
        <family val="2"/>
      </rPr>
      <t xml:space="preserve">（夜間）</t>
    </r>
  </si>
  <si>
    <r>
      <rPr>
        <sz val="11"/>
        <rFont val="ＭＳ Ｐゴシック"/>
        <family val="3"/>
        <charset val="128"/>
      </rPr>
      <t xml:space="preserve">B</t>
    </r>
    <r>
      <rPr>
        <sz val="11"/>
        <rFont val="Noto Sans"/>
        <family val="2"/>
      </rPr>
      <t xml:space="preserve">（夜間）</t>
    </r>
  </si>
  <si>
    <t xml:space="preserve">    鋼橋上部</t>
  </si>
  <si>
    <t xml:space="preserve">        製品費</t>
  </si>
  <si>
    <t xml:space="preserve">            橋梁検査路</t>
  </si>
  <si>
    <r>
      <rPr>
        <sz val="11"/>
        <rFont val="ＭＳ Ｐゴシック"/>
        <family val="3"/>
        <charset val="128"/>
      </rPr>
      <t xml:space="preserve">                FRP</t>
    </r>
    <r>
      <rPr>
        <sz val="11"/>
        <rFont val="Noto Sans"/>
        <family val="2"/>
      </rPr>
      <t xml:space="preserve">検査路</t>
    </r>
  </si>
  <si>
    <t xml:space="preserve">組</t>
  </si>
  <si>
    <r>
      <rPr>
        <sz val="11"/>
        <rFont val="ＭＳ Ｐゴシック"/>
        <family val="3"/>
        <charset val="128"/>
      </rPr>
      <t xml:space="preserve">                FRP</t>
    </r>
    <r>
      <rPr>
        <sz val="11"/>
        <rFont val="Noto Sans"/>
        <family val="2"/>
      </rPr>
      <t xml:space="preserve">昇降梯子</t>
    </r>
  </si>
  <si>
    <t xml:space="preserve">台</t>
  </si>
  <si>
    <t xml:space="preserve">    工場純工事費（小計）</t>
  </si>
  <si>
    <t xml:space="preserve">            検査路工</t>
  </si>
  <si>
    <r>
      <rPr>
        <sz val="11"/>
        <rFont val="ＭＳ Ｐゴシック"/>
        <family val="3"/>
        <charset val="128"/>
      </rPr>
      <t xml:space="preserve">                FRP</t>
    </r>
    <r>
      <rPr>
        <sz val="11"/>
        <rFont val="Noto Sans"/>
        <family val="2"/>
      </rPr>
      <t xml:space="preserve">検査路架設工</t>
    </r>
  </si>
  <si>
    <t xml:space="preserve">部材</t>
  </si>
  <si>
    <r>
      <rPr>
        <sz val="11"/>
        <rFont val="ＭＳ Ｐゴシック"/>
        <family val="3"/>
        <charset val="128"/>
      </rPr>
      <t xml:space="preserve">                FRP</t>
    </r>
    <r>
      <rPr>
        <sz val="11"/>
        <rFont val="Noto Sans"/>
        <family val="2"/>
      </rPr>
      <t xml:space="preserve">昇降設備架設工</t>
    </r>
  </si>
  <si>
    <t xml:space="preserve">            ｱﾝｶｰﾎﾞﾙﾄ穿孔設置工</t>
  </si>
  <si>
    <t xml:space="preserve">                ｱﾝｶｰﾎﾞﾙﾄ穿孔設置工</t>
  </si>
  <si>
    <t xml:space="preserve">M16×125</t>
  </si>
  <si>
    <t xml:space="preserve">        検査路足場等設置工</t>
  </si>
  <si>
    <t xml:space="preserve">            検査路足場工</t>
  </si>
  <si>
    <t xml:space="preserve">                枠組足場</t>
  </si>
  <si>
    <t xml:space="preserve">掛㎡</t>
  </si>
  <si>
    <t xml:space="preserve">                吊足場</t>
  </si>
  <si>
    <t xml:space="preserve">㎡</t>
  </si>
  <si>
    <t xml:space="preserve">A</t>
  </si>
  <si>
    <t xml:space="preserve">B</t>
  </si>
  <si>
    <t xml:space="preserve">                階段工</t>
  </si>
  <si>
    <t xml:space="preserve">A1,A2</t>
  </si>
  <si>
    <t xml:space="preserve">基</t>
  </si>
  <si>
    <t xml:space="preserve">        工場製作工</t>
  </si>
  <si>
    <t xml:space="preserve">                ｱﾙﾐ検査路</t>
  </si>
  <si>
    <t xml:space="preserve">                ﾌﾞﾗｹｯﾄ</t>
  </si>
  <si>
    <t xml:space="preserve">                昇降梯子</t>
  </si>
  <si>
    <t xml:space="preserve">                ｽﾃｯﾌﾟ</t>
  </si>
  <si>
    <t xml:space="preserve">                ｱﾝｶｰﾎﾞﾙﾄ</t>
  </si>
  <si>
    <t xml:space="preserve">                端部塞ぎ加工</t>
  </si>
  <si>
    <t xml:space="preserve">ヶ所</t>
  </si>
  <si>
    <t xml:space="preserve">                ｱﾙﾐ検査路架設工</t>
  </si>
  <si>
    <t xml:space="preserve">ｍ</t>
  </si>
  <si>
    <t xml:space="preserve">                ｱﾙﾐ昇降設備架設工</t>
  </si>
  <si>
    <t xml:space="preserve">                単管足場</t>
  </si>
  <si>
    <t xml:space="preserve">    直接工事費（合計）</t>
  </si>
  <si>
    <t xml:space="preserve">    共通仮設</t>
  </si>
  <si>
    <t xml:space="preserve">        共通仮設費</t>
  </si>
  <si>
    <t xml:space="preserve">            運搬費</t>
  </si>
  <si>
    <t xml:space="preserve">                建設機械運搬費</t>
  </si>
  <si>
    <t xml:space="preserve">                仮設材運搬費</t>
  </si>
  <si>
    <t xml:space="preserve">t</t>
  </si>
  <si>
    <t xml:space="preserve">            技術管理費</t>
  </si>
  <si>
    <t xml:space="preserve">                鉄筋探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場純工事費（合計）</t>
  </si>
  <si>
    <t xml:space="preserve">        工場管理費</t>
  </si>
  <si>
    <t xml:space="preserve">    工場製作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true" applyBorder="true" applyAlignment="true" applyProtection="false">
      <alignment horizontal="right" vertical="bottom" textRotation="0" wrapText="true" indent="0" shrinkToFit="false"/>
      <protection locked="true" hidden="false"/>
    </xf>
    <xf numFmtId="165" fontId="4" fillId="16" borderId="7" xfId="21" applyFont="true" applyBorder="true" applyAlignment="false" applyProtection="false">
      <alignment horizontal="general" vertical="bottom" textRotation="0" wrapText="false" indent="0" shrinkToFit="false"/>
      <protection locked="true" hidden="false"/>
    </xf>
    <xf numFmtId="165" fontId="4" fillId="16"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4.4"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4.4"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2" hidden="false" customHeight="false" outlineLevel="0" collapsed="false">
      <c r="B23" s="2" t="n">
        <v>0</v>
      </c>
      <c r="D23" s="36" t="s">
        <v>60</v>
      </c>
      <c r="E23" s="37"/>
      <c r="F23" s="37"/>
      <c r="G23" s="38" t="n">
        <v>0</v>
      </c>
      <c r="H23" s="39" t="n">
        <f aca="false">SUM(I23:AC23)</f>
        <v>0</v>
      </c>
      <c r="I23" s="40" t="n">
        <f aca="false">I277</f>
        <v>0</v>
      </c>
      <c r="J23" s="40" t="n">
        <f aca="false">J277</f>
        <v>0</v>
      </c>
      <c r="K23" s="40" t="n">
        <f aca="false">K277</f>
        <v>0</v>
      </c>
      <c r="L23" s="40" t="n">
        <f aca="false">L277</f>
        <v>0</v>
      </c>
      <c r="M23" s="40" t="n">
        <f aca="false">M277</f>
        <v>0</v>
      </c>
      <c r="N23" s="40" t="n">
        <f aca="false">N277</f>
        <v>0</v>
      </c>
      <c r="O23" s="40" t="n">
        <f aca="false">O277</f>
        <v>0</v>
      </c>
      <c r="P23" s="40" t="n">
        <f aca="false">P277</f>
        <v>0</v>
      </c>
      <c r="Q23" s="40" t="n">
        <f aca="false">Q277</f>
        <v>0</v>
      </c>
      <c r="R23" s="40" t="n">
        <f aca="false">R277</f>
        <v>0</v>
      </c>
      <c r="S23" s="40" t="n">
        <f aca="false">S277</f>
        <v>0</v>
      </c>
      <c r="T23" s="40" t="n">
        <f aca="false">T277</f>
        <v>0</v>
      </c>
      <c r="U23" s="40" t="n">
        <f aca="false">U277</f>
        <v>0</v>
      </c>
      <c r="V23" s="40" t="n">
        <f aca="false">V277</f>
        <v>0</v>
      </c>
      <c r="W23" s="40" t="n">
        <f aca="false">W277</f>
        <v>0</v>
      </c>
      <c r="X23" s="40" t="n">
        <f aca="false">X277</f>
        <v>0</v>
      </c>
      <c r="Y23" s="40" t="n">
        <f aca="false">Y277</f>
        <v>0</v>
      </c>
      <c r="Z23" s="40" t="n">
        <f aca="false">Z277</f>
        <v>0</v>
      </c>
      <c r="AA23" s="40" t="n">
        <f aca="false">AA277</f>
        <v>0</v>
      </c>
      <c r="AB23" s="40" t="n">
        <f aca="false">AB277</f>
        <v>0</v>
      </c>
      <c r="AC23" s="40" t="n">
        <f aca="false">AC277</f>
        <v>0</v>
      </c>
    </row>
    <row r="24" customFormat="false" ht="13.2" hidden="false" customHeight="false" outlineLevel="0" collapsed="false">
      <c r="B24" s="2" t="n">
        <v>1</v>
      </c>
      <c r="D24" s="36" t="s">
        <v>61</v>
      </c>
      <c r="E24" s="37"/>
      <c r="F24" s="41" t="s">
        <v>62</v>
      </c>
      <c r="G24" s="38" t="n">
        <v>1</v>
      </c>
      <c r="H24" s="39" t="n">
        <f aca="false">SUM(I24:AC24)</f>
        <v>0</v>
      </c>
      <c r="I24" s="40" t="n">
        <f aca="false">+I55+I32+I25</f>
        <v>0</v>
      </c>
      <c r="J24" s="40" t="n">
        <f aca="false">+J55+J32+J25</f>
        <v>0</v>
      </c>
      <c r="K24" s="40" t="n">
        <f aca="false">+K55+K32+K25</f>
        <v>0</v>
      </c>
      <c r="L24" s="40" t="n">
        <f aca="false">+L55+L32+L25</f>
        <v>0</v>
      </c>
      <c r="M24" s="40" t="n">
        <f aca="false">+M55+M32+M25</f>
        <v>0</v>
      </c>
      <c r="N24" s="40" t="n">
        <f aca="false">+N55+N32+N25</f>
        <v>0</v>
      </c>
      <c r="O24" s="40" t="n">
        <f aca="false">+O55+O32+O25</f>
        <v>0</v>
      </c>
      <c r="P24" s="40" t="n">
        <f aca="false">+P55+P32+P25</f>
        <v>0</v>
      </c>
      <c r="Q24" s="40" t="n">
        <f aca="false">+Q55+Q32+Q25</f>
        <v>0</v>
      </c>
      <c r="R24" s="40" t="n">
        <f aca="false">+R55+R32+R25</f>
        <v>0</v>
      </c>
      <c r="S24" s="40" t="n">
        <f aca="false">+S55+S32+S25</f>
        <v>0</v>
      </c>
      <c r="T24" s="40" t="n">
        <f aca="false">+T55+T32+T25</f>
        <v>0</v>
      </c>
      <c r="U24" s="40" t="n">
        <f aca="false">+U55+U32+U25</f>
        <v>0</v>
      </c>
      <c r="V24" s="40" t="n">
        <f aca="false">+V55+V32+V25</f>
        <v>0</v>
      </c>
      <c r="W24" s="40" t="n">
        <f aca="false">+W55+W32+W25</f>
        <v>0</v>
      </c>
      <c r="X24" s="40" t="n">
        <f aca="false">+X55+X32+X25</f>
        <v>0</v>
      </c>
      <c r="Y24" s="40" t="n">
        <f aca="false">+Y55+Y32+Y25</f>
        <v>0</v>
      </c>
      <c r="Z24" s="40" t="n">
        <f aca="false">+Z55+Z32+Z25</f>
        <v>0</v>
      </c>
      <c r="AA24" s="40" t="n">
        <f aca="false">+AA55+AA32+AA25</f>
        <v>0</v>
      </c>
      <c r="AB24" s="40" t="n">
        <f aca="false">+AB55+AB32+AB25</f>
        <v>0</v>
      </c>
      <c r="AC24" s="40" t="n">
        <f aca="false">+AC55+AC32+AC25</f>
        <v>0</v>
      </c>
    </row>
    <row r="25" customFormat="false" ht="13.2"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2" hidden="false" customHeight="false" outlineLevel="0" collapsed="false">
      <c r="B26" s="2" t="n">
        <v>3</v>
      </c>
      <c r="D26" s="48" t="s">
        <v>64</v>
      </c>
      <c r="E26" s="49"/>
      <c r="F26" s="50" t="s">
        <v>62</v>
      </c>
      <c r="G26" s="51" t="n">
        <v>1</v>
      </c>
      <c r="H26" s="52" t="n">
        <f aca="false">SUM(I26:AC26)</f>
        <v>0</v>
      </c>
      <c r="I26" s="53" t="n">
        <f aca="false">+I31+I30+I29+I28+I27</f>
        <v>0</v>
      </c>
      <c r="J26" s="53" t="n">
        <f aca="false">+J31+J30+J29+J28+J27</f>
        <v>0</v>
      </c>
      <c r="K26" s="53" t="n">
        <f aca="false">+K31+K30+K29+K28+K27</f>
        <v>0</v>
      </c>
      <c r="L26" s="53" t="n">
        <f aca="false">+L31+L30+L29+L28+L27</f>
        <v>0</v>
      </c>
      <c r="M26" s="53" t="n">
        <f aca="false">+M31+M30+M29+M28+M27</f>
        <v>0</v>
      </c>
      <c r="N26" s="53" t="n">
        <f aca="false">+N31+N30+N29+N28+N27</f>
        <v>0</v>
      </c>
      <c r="O26" s="53" t="n">
        <f aca="false">+O31+O30+O29+O28+O27</f>
        <v>0</v>
      </c>
      <c r="P26" s="53" t="n">
        <f aca="false">+P31+P30+P29+P28+P27</f>
        <v>0</v>
      </c>
      <c r="Q26" s="53" t="n">
        <f aca="false">+Q31+Q30+Q29+Q28+Q27</f>
        <v>0</v>
      </c>
      <c r="R26" s="53" t="n">
        <f aca="false">+R31+R30+R29+R28+R27</f>
        <v>0</v>
      </c>
      <c r="S26" s="53" t="n">
        <f aca="false">+S31+S30+S29+S28+S27</f>
        <v>0</v>
      </c>
      <c r="T26" s="53" t="n">
        <f aca="false">+T31+T30+T29+T28+T27</f>
        <v>0</v>
      </c>
      <c r="U26" s="53" t="n">
        <f aca="false">+U31+U30+U29+U28+U27</f>
        <v>0</v>
      </c>
      <c r="V26" s="53" t="n">
        <f aca="false">+V31+V30+V29+V28+V27</f>
        <v>0</v>
      </c>
      <c r="W26" s="53" t="n">
        <f aca="false">+W31+W30+W29+W28+W27</f>
        <v>0</v>
      </c>
      <c r="X26" s="53" t="n">
        <f aca="false">+X31+X30+X29+X28+X27</f>
        <v>0</v>
      </c>
      <c r="Y26" s="53" t="n">
        <f aca="false">+Y31+Y30+Y29+Y28+Y27</f>
        <v>0</v>
      </c>
      <c r="Z26" s="53" t="n">
        <f aca="false">+Z31+Z30+Z29+Z28+Z27</f>
        <v>0</v>
      </c>
      <c r="AA26" s="53" t="n">
        <f aca="false">+AA31+AA30+AA29+AA28+AA27</f>
        <v>0</v>
      </c>
      <c r="AB26" s="53" t="n">
        <f aca="false">+AB31+AB30+AB29+AB28+AB27</f>
        <v>0</v>
      </c>
      <c r="AC26" s="53" t="n">
        <f aca="false">+AC31+AC30+AC29+AC28+AC27</f>
        <v>0</v>
      </c>
    </row>
    <row r="27" customFormat="false" ht="13.2" hidden="false" customHeight="false" outlineLevel="0" collapsed="false">
      <c r="B27" s="2" t="n">
        <v>4</v>
      </c>
      <c r="D27" s="54" t="s">
        <v>65</v>
      </c>
      <c r="E27" s="55" t="s">
        <v>66</v>
      </c>
      <c r="F27" s="56" t="s">
        <v>67</v>
      </c>
      <c r="G27" s="57" t="n">
        <v>12.85</v>
      </c>
      <c r="H27" s="58" t="n">
        <f aca="false">SUM(I27:AC27)</f>
        <v>0</v>
      </c>
      <c r="I27" s="59"/>
      <c r="J27" s="59"/>
      <c r="K27" s="59"/>
      <c r="L27" s="59"/>
      <c r="M27" s="59"/>
      <c r="N27" s="59"/>
      <c r="O27" s="59"/>
      <c r="P27" s="59"/>
      <c r="Q27" s="59"/>
      <c r="R27" s="59"/>
      <c r="S27" s="59"/>
      <c r="T27" s="59"/>
      <c r="U27" s="59"/>
      <c r="V27" s="59"/>
      <c r="W27" s="59"/>
      <c r="X27" s="59"/>
      <c r="Y27" s="59"/>
      <c r="Z27" s="59"/>
      <c r="AA27" s="59"/>
      <c r="AB27" s="59"/>
      <c r="AC27" s="59"/>
    </row>
    <row r="28" customFormat="false" ht="13.2" hidden="false" customHeight="false" outlineLevel="0" collapsed="false">
      <c r="B28" s="2" t="n">
        <v>4</v>
      </c>
      <c r="D28" s="54" t="s">
        <v>68</v>
      </c>
      <c r="E28" s="55" t="s">
        <v>66</v>
      </c>
      <c r="F28" s="56" t="s">
        <v>67</v>
      </c>
      <c r="G28" s="57" t="n">
        <v>13.55</v>
      </c>
      <c r="H28" s="58" t="n">
        <f aca="false">SUM(I28:AC28)</f>
        <v>0</v>
      </c>
      <c r="I28" s="59"/>
      <c r="J28" s="59"/>
      <c r="K28" s="59"/>
      <c r="L28" s="59"/>
      <c r="M28" s="59"/>
      <c r="N28" s="59"/>
      <c r="O28" s="59"/>
      <c r="P28" s="59"/>
      <c r="Q28" s="59"/>
      <c r="R28" s="59"/>
      <c r="S28" s="59"/>
      <c r="T28" s="59"/>
      <c r="U28" s="59"/>
      <c r="V28" s="59"/>
      <c r="W28" s="59"/>
      <c r="X28" s="59"/>
      <c r="Y28" s="59"/>
      <c r="Z28" s="59"/>
      <c r="AA28" s="59"/>
      <c r="AB28" s="59"/>
      <c r="AC28" s="59"/>
    </row>
    <row r="29" customFormat="false" ht="13.2" hidden="false" customHeight="false" outlineLevel="0" collapsed="false">
      <c r="B29" s="2" t="n">
        <v>4</v>
      </c>
      <c r="D29" s="54" t="s">
        <v>69</v>
      </c>
      <c r="E29" s="55" t="s">
        <v>70</v>
      </c>
      <c r="F29" s="56" t="s">
        <v>67</v>
      </c>
      <c r="G29" s="57" t="n">
        <v>8.85</v>
      </c>
      <c r="H29" s="58" t="n">
        <f aca="false">SUM(I29:AC29)</f>
        <v>0</v>
      </c>
      <c r="I29" s="59"/>
      <c r="J29" s="59"/>
      <c r="K29" s="59"/>
      <c r="L29" s="59"/>
      <c r="M29" s="59"/>
      <c r="N29" s="59"/>
      <c r="O29" s="59"/>
      <c r="P29" s="59"/>
      <c r="Q29" s="59"/>
      <c r="R29" s="59"/>
      <c r="S29" s="59"/>
      <c r="T29" s="59"/>
      <c r="U29" s="59"/>
      <c r="V29" s="59"/>
      <c r="W29" s="59"/>
      <c r="X29" s="59"/>
      <c r="Y29" s="59"/>
      <c r="Z29" s="59"/>
      <c r="AA29" s="59"/>
      <c r="AB29" s="59"/>
      <c r="AC29" s="59"/>
    </row>
    <row r="30" customFormat="false" ht="13.2" hidden="false" customHeight="false" outlineLevel="0" collapsed="false">
      <c r="B30" s="2" t="n">
        <v>4</v>
      </c>
      <c r="D30" s="54" t="s">
        <v>71</v>
      </c>
      <c r="E30" s="55" t="s">
        <v>72</v>
      </c>
      <c r="F30" s="56" t="s">
        <v>73</v>
      </c>
      <c r="G30" s="57" t="n">
        <v>7</v>
      </c>
      <c r="H30" s="58" t="n">
        <f aca="false">SUM(I30:AC30)</f>
        <v>0</v>
      </c>
      <c r="I30" s="59"/>
      <c r="J30" s="59"/>
      <c r="K30" s="59"/>
      <c r="L30" s="59"/>
      <c r="M30" s="59"/>
      <c r="N30" s="59"/>
      <c r="O30" s="59"/>
      <c r="P30" s="59"/>
      <c r="Q30" s="59"/>
      <c r="R30" s="59"/>
      <c r="S30" s="59"/>
      <c r="T30" s="59"/>
      <c r="U30" s="59"/>
      <c r="V30" s="59"/>
      <c r="W30" s="59"/>
      <c r="X30" s="59"/>
      <c r="Y30" s="59"/>
      <c r="Z30" s="59"/>
      <c r="AA30" s="59"/>
      <c r="AB30" s="59"/>
      <c r="AC30" s="59"/>
    </row>
    <row r="31" customFormat="false" ht="13.2" hidden="false" customHeight="false" outlineLevel="0" collapsed="false">
      <c r="B31" s="2" t="n">
        <v>4</v>
      </c>
      <c r="D31" s="54" t="s">
        <v>74</v>
      </c>
      <c r="E31" s="55" t="s">
        <v>75</v>
      </c>
      <c r="F31" s="56" t="s">
        <v>73</v>
      </c>
      <c r="G31" s="57" t="n">
        <v>7</v>
      </c>
      <c r="H31" s="58" t="n">
        <f aca="false">SUM(I31:AC31)</f>
        <v>0</v>
      </c>
      <c r="I31" s="59"/>
      <c r="J31" s="59"/>
      <c r="K31" s="59"/>
      <c r="L31" s="59"/>
      <c r="M31" s="59"/>
      <c r="N31" s="59"/>
      <c r="O31" s="59"/>
      <c r="P31" s="59"/>
      <c r="Q31" s="59"/>
      <c r="R31" s="59"/>
      <c r="S31" s="59"/>
      <c r="T31" s="59"/>
      <c r="U31" s="59"/>
      <c r="V31" s="59"/>
      <c r="W31" s="59"/>
      <c r="X31" s="59"/>
      <c r="Y31" s="59"/>
      <c r="Z31" s="59"/>
      <c r="AA31" s="59"/>
      <c r="AB31" s="59"/>
      <c r="AC31" s="59"/>
    </row>
    <row r="32" customFormat="false" ht="13.2" hidden="false" customHeight="false" outlineLevel="0" collapsed="false">
      <c r="B32" s="2" t="n">
        <v>2</v>
      </c>
      <c r="D32" s="42" t="s">
        <v>76</v>
      </c>
      <c r="E32" s="43"/>
      <c r="F32" s="44" t="s">
        <v>62</v>
      </c>
      <c r="G32" s="45" t="n">
        <v>1</v>
      </c>
      <c r="H32" s="46" t="n">
        <f aca="false">SUM(I32:AC32)</f>
        <v>0</v>
      </c>
      <c r="I32" s="47" t="n">
        <f aca="false">+I38+I36+I33</f>
        <v>0</v>
      </c>
      <c r="J32" s="47" t="n">
        <f aca="false">+J38+J36+J33</f>
        <v>0</v>
      </c>
      <c r="K32" s="47" t="n">
        <f aca="false">+K38+K36+K33</f>
        <v>0</v>
      </c>
      <c r="L32" s="47" t="n">
        <f aca="false">+L38+L36+L33</f>
        <v>0</v>
      </c>
      <c r="M32" s="47" t="n">
        <f aca="false">+M38+M36+M33</f>
        <v>0</v>
      </c>
      <c r="N32" s="47" t="n">
        <f aca="false">+N38+N36+N33</f>
        <v>0</v>
      </c>
      <c r="O32" s="47" t="n">
        <f aca="false">+O38+O36+O33</f>
        <v>0</v>
      </c>
      <c r="P32" s="47" t="n">
        <f aca="false">+P38+P36+P33</f>
        <v>0</v>
      </c>
      <c r="Q32" s="47" t="n">
        <f aca="false">+Q38+Q36+Q33</f>
        <v>0</v>
      </c>
      <c r="R32" s="47" t="n">
        <f aca="false">+R38+R36+R33</f>
        <v>0</v>
      </c>
      <c r="S32" s="47" t="n">
        <f aca="false">+S38+S36+S33</f>
        <v>0</v>
      </c>
      <c r="T32" s="47" t="n">
        <f aca="false">+T38+T36+T33</f>
        <v>0</v>
      </c>
      <c r="U32" s="47" t="n">
        <f aca="false">+U38+U36+U33</f>
        <v>0</v>
      </c>
      <c r="V32" s="47" t="n">
        <f aca="false">+V38+V36+V33</f>
        <v>0</v>
      </c>
      <c r="W32" s="47" t="n">
        <f aca="false">+W38+W36+W33</f>
        <v>0</v>
      </c>
      <c r="X32" s="47" t="n">
        <f aca="false">+X38+X36+X33</f>
        <v>0</v>
      </c>
      <c r="Y32" s="47" t="n">
        <f aca="false">+Y38+Y36+Y33</f>
        <v>0</v>
      </c>
      <c r="Z32" s="47" t="n">
        <f aca="false">+Z38+Z36+Z33</f>
        <v>0</v>
      </c>
      <c r="AA32" s="47" t="n">
        <f aca="false">+AA38+AA36+AA33</f>
        <v>0</v>
      </c>
      <c r="AB32" s="47" t="n">
        <f aca="false">+AB38+AB36+AB33</f>
        <v>0</v>
      </c>
      <c r="AC32" s="47" t="n">
        <f aca="false">+AC38+AC36+AC33</f>
        <v>0</v>
      </c>
    </row>
    <row r="33" customFormat="false" ht="13.2" hidden="false" customHeight="false" outlineLevel="0" collapsed="false">
      <c r="B33" s="2" t="n">
        <v>3</v>
      </c>
      <c r="D33" s="48" t="s">
        <v>77</v>
      </c>
      <c r="E33" s="49"/>
      <c r="F33" s="50" t="s">
        <v>62</v>
      </c>
      <c r="G33" s="51" t="n">
        <v>1</v>
      </c>
      <c r="H33" s="52" t="n">
        <f aca="false">SUM(I33:AC33)</f>
        <v>0</v>
      </c>
      <c r="I33" s="53" t="n">
        <f aca="false">+I35+I34</f>
        <v>0</v>
      </c>
      <c r="J33" s="53" t="n">
        <f aca="false">+J35+J34</f>
        <v>0</v>
      </c>
      <c r="K33" s="53" t="n">
        <f aca="false">+K35+K34</f>
        <v>0</v>
      </c>
      <c r="L33" s="53" t="n">
        <f aca="false">+L35+L34</f>
        <v>0</v>
      </c>
      <c r="M33" s="53" t="n">
        <f aca="false">+M35+M34</f>
        <v>0</v>
      </c>
      <c r="N33" s="53" t="n">
        <f aca="false">+N35+N34</f>
        <v>0</v>
      </c>
      <c r="O33" s="53" t="n">
        <f aca="false">+O35+O34</f>
        <v>0</v>
      </c>
      <c r="P33" s="53" t="n">
        <f aca="false">+P35+P34</f>
        <v>0</v>
      </c>
      <c r="Q33" s="53" t="n">
        <f aca="false">+Q35+Q34</f>
        <v>0</v>
      </c>
      <c r="R33" s="53" t="n">
        <f aca="false">+R35+R34</f>
        <v>0</v>
      </c>
      <c r="S33" s="53" t="n">
        <f aca="false">+S35+S34</f>
        <v>0</v>
      </c>
      <c r="T33" s="53" t="n">
        <f aca="false">+T35+T34</f>
        <v>0</v>
      </c>
      <c r="U33" s="53" t="n">
        <f aca="false">+U35+U34</f>
        <v>0</v>
      </c>
      <c r="V33" s="53" t="n">
        <f aca="false">+V35+V34</f>
        <v>0</v>
      </c>
      <c r="W33" s="53" t="n">
        <f aca="false">+W35+W34</f>
        <v>0</v>
      </c>
      <c r="X33" s="53" t="n">
        <f aca="false">+X35+X34</f>
        <v>0</v>
      </c>
      <c r="Y33" s="53" t="n">
        <f aca="false">+Y35+Y34</f>
        <v>0</v>
      </c>
      <c r="Z33" s="53" t="n">
        <f aca="false">+Z35+Z34</f>
        <v>0</v>
      </c>
      <c r="AA33" s="53" t="n">
        <f aca="false">+AA35+AA34</f>
        <v>0</v>
      </c>
      <c r="AB33" s="53" t="n">
        <f aca="false">+AB35+AB34</f>
        <v>0</v>
      </c>
      <c r="AC33" s="53" t="n">
        <f aca="false">+AC35+AC34</f>
        <v>0</v>
      </c>
    </row>
    <row r="34" customFormat="false" ht="13.2" hidden="false" customHeight="false" outlineLevel="0" collapsed="false">
      <c r="B34" s="2" t="n">
        <v>4</v>
      </c>
      <c r="D34" s="54" t="s">
        <v>78</v>
      </c>
      <c r="E34" s="56"/>
      <c r="F34" s="56" t="s">
        <v>73</v>
      </c>
      <c r="G34" s="57" t="n">
        <v>9.87</v>
      </c>
      <c r="H34" s="58" t="n">
        <f aca="false">SUM(I34:AC34)</f>
        <v>0</v>
      </c>
      <c r="I34" s="59"/>
      <c r="J34" s="59"/>
      <c r="K34" s="59"/>
      <c r="L34" s="59"/>
      <c r="M34" s="59"/>
      <c r="N34" s="59"/>
      <c r="O34" s="59"/>
      <c r="P34" s="59"/>
      <c r="Q34" s="59"/>
      <c r="R34" s="59"/>
      <c r="S34" s="59"/>
      <c r="T34" s="59"/>
      <c r="U34" s="59"/>
      <c r="V34" s="59"/>
      <c r="W34" s="59"/>
      <c r="X34" s="59"/>
      <c r="Y34" s="59"/>
      <c r="Z34" s="59"/>
      <c r="AA34" s="59"/>
      <c r="AB34" s="59"/>
      <c r="AC34" s="59"/>
    </row>
    <row r="35" customFormat="false" ht="13.2" hidden="false" customHeight="false" outlineLevel="0" collapsed="false">
      <c r="B35" s="2" t="n">
        <v>4</v>
      </c>
      <c r="D35" s="54" t="s">
        <v>79</v>
      </c>
      <c r="E35" s="55" t="s">
        <v>80</v>
      </c>
      <c r="F35" s="56" t="s">
        <v>73</v>
      </c>
      <c r="G35" s="57" t="n">
        <v>10</v>
      </c>
      <c r="H35" s="58" t="n">
        <f aca="false">SUM(I35:AC35)</f>
        <v>0</v>
      </c>
      <c r="I35" s="59"/>
      <c r="J35" s="59"/>
      <c r="K35" s="59"/>
      <c r="L35" s="59"/>
      <c r="M35" s="59"/>
      <c r="N35" s="59"/>
      <c r="O35" s="59"/>
      <c r="P35" s="59"/>
      <c r="Q35" s="59"/>
      <c r="R35" s="59"/>
      <c r="S35" s="59"/>
      <c r="T35" s="59"/>
      <c r="U35" s="59"/>
      <c r="V35" s="59"/>
      <c r="W35" s="59"/>
      <c r="X35" s="59"/>
      <c r="Y35" s="59"/>
      <c r="Z35" s="59"/>
      <c r="AA35" s="59"/>
      <c r="AB35" s="59"/>
      <c r="AC35" s="59"/>
    </row>
    <row r="36" customFormat="false" ht="13.2" hidden="false" customHeight="false" outlineLevel="0" collapsed="false">
      <c r="B36" s="2" t="n">
        <v>3</v>
      </c>
      <c r="D36" s="48" t="s">
        <v>81</v>
      </c>
      <c r="E36" s="49"/>
      <c r="F36" s="50" t="s">
        <v>62</v>
      </c>
      <c r="G36" s="51" t="n">
        <v>1</v>
      </c>
      <c r="H36" s="52" t="n">
        <f aca="false">SUM(I36:AC36)</f>
        <v>0</v>
      </c>
      <c r="I36" s="53" t="n">
        <f aca="false">+I37</f>
        <v>0</v>
      </c>
      <c r="J36" s="53" t="n">
        <f aca="false">+J37</f>
        <v>0</v>
      </c>
      <c r="K36" s="53" t="n">
        <f aca="false">+K37</f>
        <v>0</v>
      </c>
      <c r="L36" s="53" t="n">
        <f aca="false">+L37</f>
        <v>0</v>
      </c>
      <c r="M36" s="53" t="n">
        <f aca="false">+M37</f>
        <v>0</v>
      </c>
      <c r="N36" s="53" t="n">
        <f aca="false">+N37</f>
        <v>0</v>
      </c>
      <c r="O36" s="53" t="n">
        <f aca="false">+O37</f>
        <v>0</v>
      </c>
      <c r="P36" s="53" t="n">
        <f aca="false">+P37</f>
        <v>0</v>
      </c>
      <c r="Q36" s="53" t="n">
        <f aca="false">+Q37</f>
        <v>0</v>
      </c>
      <c r="R36" s="53" t="n">
        <f aca="false">+R37</f>
        <v>0</v>
      </c>
      <c r="S36" s="53" t="n">
        <f aca="false">+S37</f>
        <v>0</v>
      </c>
      <c r="T36" s="53" t="n">
        <f aca="false">+T37</f>
        <v>0</v>
      </c>
      <c r="U36" s="53" t="n">
        <f aca="false">+U37</f>
        <v>0</v>
      </c>
      <c r="V36" s="53" t="n">
        <f aca="false">+V37</f>
        <v>0</v>
      </c>
      <c r="W36" s="53" t="n">
        <f aca="false">+W37</f>
        <v>0</v>
      </c>
      <c r="X36" s="53" t="n">
        <f aca="false">+X37</f>
        <v>0</v>
      </c>
      <c r="Y36" s="53" t="n">
        <f aca="false">+Y37</f>
        <v>0</v>
      </c>
      <c r="Z36" s="53" t="n">
        <f aca="false">+Z37</f>
        <v>0</v>
      </c>
      <c r="AA36" s="53" t="n">
        <f aca="false">+AA37</f>
        <v>0</v>
      </c>
      <c r="AB36" s="53" t="n">
        <f aca="false">+AB37</f>
        <v>0</v>
      </c>
      <c r="AC36" s="53" t="n">
        <f aca="false">+AC37</f>
        <v>0</v>
      </c>
    </row>
    <row r="37" customFormat="false" ht="13.2" hidden="false" customHeight="false" outlineLevel="0" collapsed="false">
      <c r="B37" s="2" t="n">
        <v>4</v>
      </c>
      <c r="D37" s="54" t="s">
        <v>82</v>
      </c>
      <c r="E37" s="56" t="s">
        <v>83</v>
      </c>
      <c r="F37" s="56" t="s">
        <v>84</v>
      </c>
      <c r="G37" s="57" t="n">
        <v>329</v>
      </c>
      <c r="H37" s="58" t="n">
        <f aca="false">SUM(I37:AC37)</f>
        <v>0</v>
      </c>
      <c r="I37" s="59"/>
      <c r="J37" s="59"/>
      <c r="K37" s="59"/>
      <c r="L37" s="59"/>
      <c r="M37" s="59"/>
      <c r="N37" s="59"/>
      <c r="O37" s="59"/>
      <c r="P37" s="59"/>
      <c r="Q37" s="59"/>
      <c r="R37" s="59"/>
      <c r="S37" s="59"/>
      <c r="T37" s="59"/>
      <c r="U37" s="59"/>
      <c r="V37" s="59"/>
      <c r="W37" s="59"/>
      <c r="X37" s="59"/>
      <c r="Y37" s="59"/>
      <c r="Z37" s="59"/>
      <c r="AA37" s="59"/>
      <c r="AB37" s="59"/>
      <c r="AC37" s="59"/>
    </row>
    <row r="38" customFormat="false" ht="13.2" hidden="false" customHeight="false" outlineLevel="0" collapsed="false">
      <c r="B38" s="2" t="n">
        <v>3</v>
      </c>
      <c r="D38" s="48" t="s">
        <v>85</v>
      </c>
      <c r="E38" s="49"/>
      <c r="F38" s="50" t="s">
        <v>62</v>
      </c>
      <c r="G38" s="51" t="n">
        <v>1</v>
      </c>
      <c r="H38" s="52" t="n">
        <f aca="false">SUM(I38:AC38)</f>
        <v>0</v>
      </c>
      <c r="I38" s="53" t="n">
        <f aca="false">+I54+I53+I52+I51+I50+I49+I48+I47+I46+I45+I44+I43+I42+I41+I40+I39</f>
        <v>0</v>
      </c>
      <c r="J38" s="53" t="n">
        <f aca="false">+J54+J53+J52+J51+J50+J49+J48+J47+J46+J45+J44+J43+J42+J41+J40+J39</f>
        <v>0</v>
      </c>
      <c r="K38" s="53" t="n">
        <f aca="false">+K54+K53+K52+K51+K50+K49+K48+K47+K46+K45+K44+K43+K42+K41+K40+K39</f>
        <v>0</v>
      </c>
      <c r="L38" s="53" t="n">
        <f aca="false">+L54+L53+L52+L51+L50+L49+L48+L47+L46+L45+L44+L43+L42+L41+L40+L39</f>
        <v>0</v>
      </c>
      <c r="M38" s="53" t="n">
        <f aca="false">+M54+M53+M52+M51+M50+M49+M48+M47+M46+M45+M44+M43+M42+M41+M40+M39</f>
        <v>0</v>
      </c>
      <c r="N38" s="53" t="n">
        <f aca="false">+N54+N53+N52+N51+N50+N49+N48+N47+N46+N45+N44+N43+N42+N41+N40+N39</f>
        <v>0</v>
      </c>
      <c r="O38" s="53" t="n">
        <f aca="false">+O54+O53+O52+O51+O50+O49+O48+O47+O46+O45+O44+O43+O42+O41+O40+O39</f>
        <v>0</v>
      </c>
      <c r="P38" s="53" t="n">
        <f aca="false">+P54+P53+P52+P51+P50+P49+P48+P47+P46+P45+P44+P43+P42+P41+P40+P39</f>
        <v>0</v>
      </c>
      <c r="Q38" s="53" t="n">
        <f aca="false">+Q54+Q53+Q52+Q51+Q50+Q49+Q48+Q47+Q46+Q45+Q44+Q43+Q42+Q41+Q40+Q39</f>
        <v>0</v>
      </c>
      <c r="R38" s="53" t="n">
        <f aca="false">+R54+R53+R52+R51+R50+R49+R48+R47+R46+R45+R44+R43+R42+R41+R40+R39</f>
        <v>0</v>
      </c>
      <c r="S38" s="53" t="n">
        <f aca="false">+S54+S53+S52+S51+S50+S49+S48+S47+S46+S45+S44+S43+S42+S41+S40+S39</f>
        <v>0</v>
      </c>
      <c r="T38" s="53" t="n">
        <f aca="false">+T54+T53+T52+T51+T50+T49+T48+T47+T46+T45+T44+T43+T42+T41+T40+T39</f>
        <v>0</v>
      </c>
      <c r="U38" s="53" t="n">
        <f aca="false">+U54+U53+U52+U51+U50+U49+U48+U47+U46+U45+U44+U43+U42+U41+U40+U39</f>
        <v>0</v>
      </c>
      <c r="V38" s="53" t="n">
        <f aca="false">+V54+V53+V52+V51+V50+V49+V48+V47+V46+V45+V44+V43+V42+V41+V40+V39</f>
        <v>0</v>
      </c>
      <c r="W38" s="53" t="n">
        <f aca="false">+W54+W53+W52+W51+W50+W49+W48+W47+W46+W45+W44+W43+W42+W41+W40+W39</f>
        <v>0</v>
      </c>
      <c r="X38" s="53" t="n">
        <f aca="false">+X54+X53+X52+X51+X50+X49+X48+X47+X46+X45+X44+X43+X42+X41+X40+X39</f>
        <v>0</v>
      </c>
      <c r="Y38" s="53" t="n">
        <f aca="false">+Y54+Y53+Y52+Y51+Y50+Y49+Y48+Y47+Y46+Y45+Y44+Y43+Y42+Y41+Y40+Y39</f>
        <v>0</v>
      </c>
      <c r="Z38" s="53" t="n">
        <f aca="false">+Z54+Z53+Z52+Z51+Z50+Z49+Z48+Z47+Z46+Z45+Z44+Z43+Z42+Z41+Z40+Z39</f>
        <v>0</v>
      </c>
      <c r="AA38" s="53" t="n">
        <f aca="false">+AA54+AA53+AA52+AA51+AA50+AA49+AA48+AA47+AA46+AA45+AA44+AA43+AA42+AA41+AA40+AA39</f>
        <v>0</v>
      </c>
      <c r="AB38" s="53" t="n">
        <f aca="false">+AB54+AB53+AB52+AB51+AB50+AB49+AB48+AB47+AB46+AB45+AB44+AB43+AB42+AB41+AB40+AB39</f>
        <v>0</v>
      </c>
      <c r="AC38" s="53" t="n">
        <f aca="false">+AC54+AC53+AC52+AC51+AC50+AC49+AC48+AC47+AC46+AC45+AC44+AC43+AC42+AC41+AC40+AC39</f>
        <v>0</v>
      </c>
    </row>
    <row r="39" customFormat="false" ht="13.2" hidden="false" customHeight="false" outlineLevel="0" collapsed="false">
      <c r="B39" s="2" t="n">
        <v>4</v>
      </c>
      <c r="D39" s="54" t="s">
        <v>86</v>
      </c>
      <c r="E39" s="55" t="s">
        <v>87</v>
      </c>
      <c r="F39" s="56" t="s">
        <v>84</v>
      </c>
      <c r="G39" s="57" t="n">
        <v>2010</v>
      </c>
      <c r="H39" s="58" t="n">
        <f aca="false">SUM(I39:AC39)</f>
        <v>0</v>
      </c>
      <c r="I39" s="59"/>
      <c r="J39" s="59"/>
      <c r="K39" s="59"/>
      <c r="L39" s="59"/>
      <c r="M39" s="59"/>
      <c r="N39" s="59"/>
      <c r="O39" s="59"/>
      <c r="P39" s="59"/>
      <c r="Q39" s="59"/>
      <c r="R39" s="59"/>
      <c r="S39" s="59"/>
      <c r="T39" s="59"/>
      <c r="U39" s="59"/>
      <c r="V39" s="59"/>
      <c r="W39" s="59"/>
      <c r="X39" s="59"/>
      <c r="Y39" s="59"/>
      <c r="Z39" s="59"/>
      <c r="AA39" s="59"/>
      <c r="AB39" s="59"/>
      <c r="AC39" s="59"/>
    </row>
    <row r="40" customFormat="false" ht="13.2" hidden="false" customHeight="false" outlineLevel="0" collapsed="false">
      <c r="B40" s="2" t="n">
        <v>4</v>
      </c>
      <c r="D40" s="54" t="s">
        <v>88</v>
      </c>
      <c r="E40" s="55" t="s">
        <v>89</v>
      </c>
      <c r="F40" s="55" t="s">
        <v>90</v>
      </c>
      <c r="G40" s="57" t="n">
        <v>7</v>
      </c>
      <c r="H40" s="58" t="n">
        <f aca="false">SUM(I40:AC40)</f>
        <v>0</v>
      </c>
      <c r="I40" s="59"/>
      <c r="J40" s="59"/>
      <c r="K40" s="59"/>
      <c r="L40" s="59"/>
      <c r="M40" s="59"/>
      <c r="N40" s="59"/>
      <c r="O40" s="59"/>
      <c r="P40" s="59"/>
      <c r="Q40" s="59"/>
      <c r="R40" s="59"/>
      <c r="S40" s="59"/>
      <c r="T40" s="59"/>
      <c r="U40" s="59"/>
      <c r="V40" s="59"/>
      <c r="W40" s="59"/>
      <c r="X40" s="59"/>
      <c r="Y40" s="59"/>
      <c r="Z40" s="59"/>
      <c r="AA40" s="59"/>
      <c r="AB40" s="59"/>
      <c r="AC40" s="59"/>
    </row>
    <row r="41" customFormat="false" ht="13.2" hidden="false" customHeight="false" outlineLevel="0" collapsed="false">
      <c r="B41" s="2" t="n">
        <v>4</v>
      </c>
      <c r="D41" s="54" t="s">
        <v>91</v>
      </c>
      <c r="E41" s="55" t="s">
        <v>92</v>
      </c>
      <c r="F41" s="56" t="s">
        <v>84</v>
      </c>
      <c r="G41" s="57" t="n">
        <v>2010</v>
      </c>
      <c r="H41" s="58" t="n">
        <f aca="false">SUM(I41:AC41)</f>
        <v>0</v>
      </c>
      <c r="I41" s="59"/>
      <c r="J41" s="59"/>
      <c r="K41" s="59"/>
      <c r="L41" s="59"/>
      <c r="M41" s="59"/>
      <c r="N41" s="59"/>
      <c r="O41" s="59"/>
      <c r="P41" s="59"/>
      <c r="Q41" s="59"/>
      <c r="R41" s="59"/>
      <c r="S41" s="59"/>
      <c r="T41" s="59"/>
      <c r="U41" s="59"/>
      <c r="V41" s="59"/>
      <c r="W41" s="59"/>
      <c r="X41" s="59"/>
      <c r="Y41" s="59"/>
      <c r="Z41" s="59"/>
      <c r="AA41" s="59"/>
      <c r="AB41" s="59"/>
      <c r="AC41" s="59"/>
    </row>
    <row r="42" customFormat="false" ht="13.2" hidden="false" customHeight="false" outlineLevel="0" collapsed="false">
      <c r="B42" s="2" t="n">
        <v>4</v>
      </c>
      <c r="D42" s="54" t="s">
        <v>93</v>
      </c>
      <c r="E42" s="55" t="s">
        <v>94</v>
      </c>
      <c r="F42" s="56" t="s">
        <v>84</v>
      </c>
      <c r="G42" s="57" t="n">
        <v>2010</v>
      </c>
      <c r="H42" s="58" t="n">
        <f aca="false">SUM(I42:AC42)</f>
        <v>0</v>
      </c>
      <c r="I42" s="59"/>
      <c r="J42" s="59"/>
      <c r="K42" s="59"/>
      <c r="L42" s="59"/>
      <c r="M42" s="59"/>
      <c r="N42" s="59"/>
      <c r="O42" s="59"/>
      <c r="P42" s="59"/>
      <c r="Q42" s="59"/>
      <c r="R42" s="59"/>
      <c r="S42" s="59"/>
      <c r="T42" s="59"/>
      <c r="U42" s="59"/>
      <c r="V42" s="59"/>
      <c r="W42" s="59"/>
      <c r="X42" s="59"/>
      <c r="Y42" s="59"/>
      <c r="Z42" s="59"/>
      <c r="AA42" s="59"/>
      <c r="AB42" s="59"/>
      <c r="AC42" s="59"/>
    </row>
    <row r="43" customFormat="false" ht="13.2" hidden="false" customHeight="false" outlineLevel="0" collapsed="false">
      <c r="B43" s="2" t="n">
        <v>4</v>
      </c>
      <c r="D43" s="54" t="s">
        <v>95</v>
      </c>
      <c r="E43" s="55" t="s">
        <v>96</v>
      </c>
      <c r="F43" s="56" t="s">
        <v>73</v>
      </c>
      <c r="G43" s="57" t="n">
        <v>101</v>
      </c>
      <c r="H43" s="58" t="n">
        <f aca="false">SUM(I43:AC43)</f>
        <v>0</v>
      </c>
      <c r="I43" s="59"/>
      <c r="J43" s="59"/>
      <c r="K43" s="59"/>
      <c r="L43" s="59"/>
      <c r="M43" s="59"/>
      <c r="N43" s="59"/>
      <c r="O43" s="59"/>
      <c r="P43" s="59"/>
      <c r="Q43" s="59"/>
      <c r="R43" s="59"/>
      <c r="S43" s="59"/>
      <c r="T43" s="59"/>
      <c r="U43" s="59"/>
      <c r="V43" s="59"/>
      <c r="W43" s="59"/>
      <c r="X43" s="59"/>
      <c r="Y43" s="59"/>
      <c r="Z43" s="59"/>
      <c r="AA43" s="59"/>
      <c r="AB43" s="59"/>
      <c r="AC43" s="59"/>
    </row>
    <row r="44" customFormat="false" ht="13.2" hidden="false" customHeight="false" outlineLevel="0" collapsed="false">
      <c r="B44" s="2" t="n">
        <v>4</v>
      </c>
      <c r="D44" s="54" t="s">
        <v>74</v>
      </c>
      <c r="E44" s="55" t="s">
        <v>96</v>
      </c>
      <c r="F44" s="56" t="s">
        <v>73</v>
      </c>
      <c r="G44" s="57" t="n">
        <v>101</v>
      </c>
      <c r="H44" s="58" t="n">
        <f aca="false">SUM(I44:AC44)</f>
        <v>0</v>
      </c>
      <c r="I44" s="59"/>
      <c r="J44" s="59"/>
      <c r="K44" s="59"/>
      <c r="L44" s="59"/>
      <c r="M44" s="59"/>
      <c r="N44" s="59"/>
      <c r="O44" s="59"/>
      <c r="P44" s="59"/>
      <c r="Q44" s="59"/>
      <c r="R44" s="59"/>
      <c r="S44" s="59"/>
      <c r="T44" s="59"/>
      <c r="U44" s="59"/>
      <c r="V44" s="59"/>
      <c r="W44" s="59"/>
      <c r="X44" s="59"/>
      <c r="Y44" s="59"/>
      <c r="Z44" s="59"/>
      <c r="AA44" s="59"/>
      <c r="AB44" s="59"/>
      <c r="AC44" s="59"/>
    </row>
    <row r="45" customFormat="false" ht="13.2" hidden="false" customHeight="false" outlineLevel="0" collapsed="false">
      <c r="B45" s="2" t="n">
        <v>4</v>
      </c>
      <c r="D45" s="54" t="s">
        <v>97</v>
      </c>
      <c r="E45" s="55" t="s">
        <v>98</v>
      </c>
      <c r="F45" s="55" t="s">
        <v>90</v>
      </c>
      <c r="G45" s="57" t="n">
        <v>10</v>
      </c>
      <c r="H45" s="58" t="n">
        <f aca="false">SUM(I45:AC45)</f>
        <v>0</v>
      </c>
      <c r="I45" s="59"/>
      <c r="J45" s="59"/>
      <c r="K45" s="59"/>
      <c r="L45" s="59"/>
      <c r="M45" s="59"/>
      <c r="N45" s="59"/>
      <c r="O45" s="59"/>
      <c r="P45" s="59"/>
      <c r="Q45" s="59"/>
      <c r="R45" s="59"/>
      <c r="S45" s="59"/>
      <c r="T45" s="59"/>
      <c r="U45" s="59"/>
      <c r="V45" s="59"/>
      <c r="W45" s="59"/>
      <c r="X45" s="59"/>
      <c r="Y45" s="59"/>
      <c r="Z45" s="59"/>
      <c r="AA45" s="59"/>
      <c r="AB45" s="59"/>
      <c r="AC45" s="59"/>
    </row>
    <row r="46" customFormat="false" ht="13.2" hidden="false" customHeight="false" outlineLevel="0" collapsed="false">
      <c r="B46" s="2" t="n">
        <v>4</v>
      </c>
      <c r="D46" s="54" t="s">
        <v>99</v>
      </c>
      <c r="E46" s="55" t="s">
        <v>100</v>
      </c>
      <c r="F46" s="56" t="s">
        <v>67</v>
      </c>
      <c r="G46" s="57" t="n">
        <v>400</v>
      </c>
      <c r="H46" s="58" t="n">
        <f aca="false">SUM(I46:AC46)</f>
        <v>0</v>
      </c>
      <c r="I46" s="59"/>
      <c r="J46" s="59"/>
      <c r="K46" s="59"/>
      <c r="L46" s="59"/>
      <c r="M46" s="59"/>
      <c r="N46" s="59"/>
      <c r="O46" s="59"/>
      <c r="P46" s="59"/>
      <c r="Q46" s="59"/>
      <c r="R46" s="59"/>
      <c r="S46" s="59"/>
      <c r="T46" s="59"/>
      <c r="U46" s="59"/>
      <c r="V46" s="59"/>
      <c r="W46" s="59"/>
      <c r="X46" s="59"/>
      <c r="Y46" s="59"/>
      <c r="Z46" s="59"/>
      <c r="AA46" s="59"/>
      <c r="AB46" s="59"/>
      <c r="AC46" s="59"/>
    </row>
    <row r="47" customFormat="false" ht="13.2" hidden="false" customHeight="false" outlineLevel="0" collapsed="false">
      <c r="B47" s="2" t="n">
        <v>4</v>
      </c>
      <c r="D47" s="54" t="s">
        <v>99</v>
      </c>
      <c r="E47" s="55" t="s">
        <v>101</v>
      </c>
      <c r="F47" s="56" t="s">
        <v>67</v>
      </c>
      <c r="G47" s="57" t="n">
        <v>200</v>
      </c>
      <c r="H47" s="58" t="n">
        <f aca="false">SUM(I47:AC47)</f>
        <v>0</v>
      </c>
      <c r="I47" s="59"/>
      <c r="J47" s="59"/>
      <c r="K47" s="59"/>
      <c r="L47" s="59"/>
      <c r="M47" s="59"/>
      <c r="N47" s="59"/>
      <c r="O47" s="59"/>
      <c r="P47" s="59"/>
      <c r="Q47" s="59"/>
      <c r="R47" s="59"/>
      <c r="S47" s="59"/>
      <c r="T47" s="59"/>
      <c r="U47" s="59"/>
      <c r="V47" s="59"/>
      <c r="W47" s="59"/>
      <c r="X47" s="59"/>
      <c r="Y47" s="59"/>
      <c r="Z47" s="59"/>
      <c r="AA47" s="59"/>
      <c r="AB47" s="59"/>
      <c r="AC47" s="59"/>
    </row>
    <row r="48" customFormat="false" ht="13.2" hidden="false" customHeight="false" outlineLevel="0" collapsed="false">
      <c r="B48" s="2" t="n">
        <v>4</v>
      </c>
      <c r="D48" s="54" t="s">
        <v>99</v>
      </c>
      <c r="E48" s="55" t="s">
        <v>102</v>
      </c>
      <c r="F48" s="56" t="s">
        <v>67</v>
      </c>
      <c r="G48" s="57" t="n">
        <v>64</v>
      </c>
      <c r="H48" s="58" t="n">
        <f aca="false">SUM(I48:AC48)</f>
        <v>0</v>
      </c>
      <c r="I48" s="59"/>
      <c r="J48" s="59"/>
      <c r="K48" s="59"/>
      <c r="L48" s="59"/>
      <c r="M48" s="59"/>
      <c r="N48" s="59"/>
      <c r="O48" s="59"/>
      <c r="P48" s="59"/>
      <c r="Q48" s="59"/>
      <c r="R48" s="59"/>
      <c r="S48" s="59"/>
      <c r="T48" s="59"/>
      <c r="U48" s="59"/>
      <c r="V48" s="59"/>
      <c r="W48" s="59"/>
      <c r="X48" s="59"/>
      <c r="Y48" s="59"/>
      <c r="Z48" s="59"/>
      <c r="AA48" s="59"/>
      <c r="AB48" s="59"/>
      <c r="AC48" s="59"/>
    </row>
    <row r="49" customFormat="false" ht="13.2" hidden="false" customHeight="false" outlineLevel="0" collapsed="false">
      <c r="B49" s="2" t="n">
        <v>4</v>
      </c>
      <c r="D49" s="54" t="s">
        <v>99</v>
      </c>
      <c r="E49" s="55" t="s">
        <v>103</v>
      </c>
      <c r="F49" s="56" t="s">
        <v>67</v>
      </c>
      <c r="G49" s="57" t="n">
        <v>50</v>
      </c>
      <c r="H49" s="58" t="n">
        <f aca="false">SUM(I49:AC49)</f>
        <v>0</v>
      </c>
      <c r="I49" s="59"/>
      <c r="J49" s="59"/>
      <c r="K49" s="59"/>
      <c r="L49" s="59"/>
      <c r="M49" s="59"/>
      <c r="N49" s="59"/>
      <c r="O49" s="59"/>
      <c r="P49" s="59"/>
      <c r="Q49" s="59"/>
      <c r="R49" s="59"/>
      <c r="S49" s="59"/>
      <c r="T49" s="59"/>
      <c r="U49" s="59"/>
      <c r="V49" s="59"/>
      <c r="W49" s="59"/>
      <c r="X49" s="59"/>
      <c r="Y49" s="59"/>
      <c r="Z49" s="59"/>
      <c r="AA49" s="59"/>
      <c r="AB49" s="59"/>
      <c r="AC49" s="59"/>
    </row>
    <row r="50" customFormat="false" ht="13.2" hidden="false" customHeight="false" outlineLevel="0" collapsed="false">
      <c r="B50" s="2" t="n">
        <v>4</v>
      </c>
      <c r="D50" s="54" t="s">
        <v>104</v>
      </c>
      <c r="E50" s="55" t="s">
        <v>105</v>
      </c>
      <c r="F50" s="56" t="s">
        <v>67</v>
      </c>
      <c r="G50" s="57" t="n">
        <v>120</v>
      </c>
      <c r="H50" s="58" t="n">
        <f aca="false">SUM(I50:AC50)</f>
        <v>0</v>
      </c>
      <c r="I50" s="59"/>
      <c r="J50" s="59"/>
      <c r="K50" s="59"/>
      <c r="L50" s="59"/>
      <c r="M50" s="59"/>
      <c r="N50" s="59"/>
      <c r="O50" s="59"/>
      <c r="P50" s="59"/>
      <c r="Q50" s="59"/>
      <c r="R50" s="59"/>
      <c r="S50" s="59"/>
      <c r="T50" s="59"/>
      <c r="U50" s="59"/>
      <c r="V50" s="59"/>
      <c r="W50" s="59"/>
      <c r="X50" s="59"/>
      <c r="Y50" s="59"/>
      <c r="Z50" s="59"/>
      <c r="AA50" s="59"/>
      <c r="AB50" s="59"/>
      <c r="AC50" s="59"/>
    </row>
    <row r="51" customFormat="false" ht="13.2" hidden="false" customHeight="false" outlineLevel="0" collapsed="false">
      <c r="B51" s="2" t="n">
        <v>4</v>
      </c>
      <c r="D51" s="54" t="s">
        <v>106</v>
      </c>
      <c r="E51" s="55" t="s">
        <v>107</v>
      </c>
      <c r="F51" s="55" t="s">
        <v>108</v>
      </c>
      <c r="G51" s="57" t="n">
        <v>19</v>
      </c>
      <c r="H51" s="58" t="n">
        <f aca="false">SUM(I51:AC51)</f>
        <v>0</v>
      </c>
      <c r="I51" s="59"/>
      <c r="J51" s="59"/>
      <c r="K51" s="59"/>
      <c r="L51" s="59"/>
      <c r="M51" s="59"/>
      <c r="N51" s="59"/>
      <c r="O51" s="59"/>
      <c r="P51" s="59"/>
      <c r="Q51" s="59"/>
      <c r="R51" s="59"/>
      <c r="S51" s="59"/>
      <c r="T51" s="59"/>
      <c r="U51" s="59"/>
      <c r="V51" s="59"/>
      <c r="W51" s="59"/>
      <c r="X51" s="59"/>
      <c r="Y51" s="59"/>
      <c r="Z51" s="59"/>
      <c r="AA51" s="59"/>
      <c r="AB51" s="59"/>
      <c r="AC51" s="59"/>
    </row>
    <row r="52" customFormat="false" ht="13.2" hidden="false" customHeight="false" outlineLevel="0" collapsed="false">
      <c r="B52" s="2" t="n">
        <v>4</v>
      </c>
      <c r="D52" s="54" t="s">
        <v>106</v>
      </c>
      <c r="E52" s="55" t="s">
        <v>109</v>
      </c>
      <c r="F52" s="55" t="s">
        <v>108</v>
      </c>
      <c r="G52" s="57" t="n">
        <v>5</v>
      </c>
      <c r="H52" s="58" t="n">
        <f aca="false">SUM(I52:AC52)</f>
        <v>0</v>
      </c>
      <c r="I52" s="59"/>
      <c r="J52" s="59"/>
      <c r="K52" s="59"/>
      <c r="L52" s="59"/>
      <c r="M52" s="59"/>
      <c r="N52" s="59"/>
      <c r="O52" s="59"/>
      <c r="P52" s="59"/>
      <c r="Q52" s="59"/>
      <c r="R52" s="59"/>
      <c r="S52" s="59"/>
      <c r="T52" s="59"/>
      <c r="U52" s="59"/>
      <c r="V52" s="59"/>
      <c r="W52" s="59"/>
      <c r="X52" s="59"/>
      <c r="Y52" s="59"/>
      <c r="Z52" s="59"/>
      <c r="AA52" s="59"/>
      <c r="AB52" s="59"/>
      <c r="AC52" s="59"/>
    </row>
    <row r="53" customFormat="false" ht="13.2" hidden="false" customHeight="false" outlineLevel="0" collapsed="false">
      <c r="B53" s="2" t="n">
        <v>4</v>
      </c>
      <c r="D53" s="54" t="s">
        <v>110</v>
      </c>
      <c r="E53" s="56" t="s">
        <v>111</v>
      </c>
      <c r="F53" s="55" t="s">
        <v>108</v>
      </c>
      <c r="G53" s="57" t="n">
        <v>19</v>
      </c>
      <c r="H53" s="58" t="n">
        <f aca="false">SUM(I53:AC53)</f>
        <v>0</v>
      </c>
      <c r="I53" s="59"/>
      <c r="J53" s="59"/>
      <c r="K53" s="59"/>
      <c r="L53" s="59"/>
      <c r="M53" s="59"/>
      <c r="N53" s="59"/>
      <c r="O53" s="59"/>
      <c r="P53" s="59"/>
      <c r="Q53" s="59"/>
      <c r="R53" s="59"/>
      <c r="S53" s="59"/>
      <c r="T53" s="59"/>
      <c r="U53" s="59"/>
      <c r="V53" s="59"/>
      <c r="W53" s="59"/>
      <c r="X53" s="59"/>
      <c r="Y53" s="59"/>
      <c r="Z53" s="59"/>
      <c r="AA53" s="59"/>
      <c r="AB53" s="59"/>
      <c r="AC53" s="59"/>
    </row>
    <row r="54" customFormat="false" ht="13.2" hidden="false" customHeight="false" outlineLevel="0" collapsed="false">
      <c r="B54" s="2" t="n">
        <v>4</v>
      </c>
      <c r="D54" s="54" t="s">
        <v>110</v>
      </c>
      <c r="E54" s="56" t="s">
        <v>112</v>
      </c>
      <c r="F54" s="55" t="s">
        <v>108</v>
      </c>
      <c r="G54" s="57" t="n">
        <v>5</v>
      </c>
      <c r="H54" s="58" t="n">
        <f aca="false">SUM(I54:AC54)</f>
        <v>0</v>
      </c>
      <c r="I54" s="59"/>
      <c r="J54" s="59"/>
      <c r="K54" s="59"/>
      <c r="L54" s="59"/>
      <c r="M54" s="59"/>
      <c r="N54" s="59"/>
      <c r="O54" s="59"/>
      <c r="P54" s="59"/>
      <c r="Q54" s="59"/>
      <c r="R54" s="59"/>
      <c r="S54" s="59"/>
      <c r="T54" s="59"/>
      <c r="U54" s="59"/>
      <c r="V54" s="59"/>
      <c r="W54" s="59"/>
      <c r="X54" s="59"/>
      <c r="Y54" s="59"/>
      <c r="Z54" s="59"/>
      <c r="AA54" s="59"/>
      <c r="AB54" s="59"/>
      <c r="AC54" s="59"/>
    </row>
    <row r="55" customFormat="false" ht="13.2" hidden="false" customHeight="false" outlineLevel="0" collapsed="false">
      <c r="B55" s="2" t="n">
        <v>2</v>
      </c>
      <c r="D55" s="42" t="s">
        <v>113</v>
      </c>
      <c r="E55" s="43"/>
      <c r="F55" s="44" t="s">
        <v>62</v>
      </c>
      <c r="G55" s="45" t="n">
        <v>1</v>
      </c>
      <c r="H55" s="46" t="n">
        <f aca="false">SUM(I55:AC55)</f>
        <v>0</v>
      </c>
      <c r="I55" s="47" t="n">
        <f aca="false">+I65+I63+I60+I56</f>
        <v>0</v>
      </c>
      <c r="J55" s="47" t="n">
        <f aca="false">+J65+J63+J60+J56</f>
        <v>0</v>
      </c>
      <c r="K55" s="47" t="n">
        <f aca="false">+K65+K63+K60+K56</f>
        <v>0</v>
      </c>
      <c r="L55" s="47" t="n">
        <f aca="false">+L65+L63+L60+L56</f>
        <v>0</v>
      </c>
      <c r="M55" s="47" t="n">
        <f aca="false">+M65+M63+M60+M56</f>
        <v>0</v>
      </c>
      <c r="N55" s="47" t="n">
        <f aca="false">+N65+N63+N60+N56</f>
        <v>0</v>
      </c>
      <c r="O55" s="47" t="n">
        <f aca="false">+O65+O63+O60+O56</f>
        <v>0</v>
      </c>
      <c r="P55" s="47" t="n">
        <f aca="false">+P65+P63+P60+P56</f>
        <v>0</v>
      </c>
      <c r="Q55" s="47" t="n">
        <f aca="false">+Q65+Q63+Q60+Q56</f>
        <v>0</v>
      </c>
      <c r="R55" s="47" t="n">
        <f aca="false">+R65+R63+R60+R56</f>
        <v>0</v>
      </c>
      <c r="S55" s="47" t="n">
        <f aca="false">+S65+S63+S60+S56</f>
        <v>0</v>
      </c>
      <c r="T55" s="47" t="n">
        <f aca="false">+T65+T63+T60+T56</f>
        <v>0</v>
      </c>
      <c r="U55" s="47" t="n">
        <f aca="false">+U65+U63+U60+U56</f>
        <v>0</v>
      </c>
      <c r="V55" s="47" t="n">
        <f aca="false">+V65+V63+V60+V56</f>
        <v>0</v>
      </c>
      <c r="W55" s="47" t="n">
        <f aca="false">+W65+W63+W60+W56</f>
        <v>0</v>
      </c>
      <c r="X55" s="47" t="n">
        <f aca="false">+X65+X63+X60+X56</f>
        <v>0</v>
      </c>
      <c r="Y55" s="47" t="n">
        <f aca="false">+Y65+Y63+Y60+Y56</f>
        <v>0</v>
      </c>
      <c r="Z55" s="47" t="n">
        <f aca="false">+Z65+Z63+Z60+Z56</f>
        <v>0</v>
      </c>
      <c r="AA55" s="47" t="n">
        <f aca="false">+AA65+AA63+AA60+AA56</f>
        <v>0</v>
      </c>
      <c r="AB55" s="47" t="n">
        <f aca="false">+AB65+AB63+AB60+AB56</f>
        <v>0</v>
      </c>
      <c r="AC55" s="47" t="n">
        <f aca="false">+AC65+AC63+AC60+AC56</f>
        <v>0</v>
      </c>
    </row>
    <row r="56" customFormat="false" ht="13.2" hidden="false" customHeight="false" outlineLevel="0" collapsed="false">
      <c r="B56" s="2" t="n">
        <v>3</v>
      </c>
      <c r="D56" s="48" t="s">
        <v>114</v>
      </c>
      <c r="E56" s="49"/>
      <c r="F56" s="50" t="s">
        <v>62</v>
      </c>
      <c r="G56" s="51" t="n">
        <v>1</v>
      </c>
      <c r="H56" s="52" t="n">
        <f aca="false">SUM(I56:AC56)</f>
        <v>0</v>
      </c>
      <c r="I56" s="53" t="n">
        <f aca="false">+I59+I58+I57</f>
        <v>0</v>
      </c>
      <c r="J56" s="53" t="n">
        <f aca="false">+J59+J58+J57</f>
        <v>0</v>
      </c>
      <c r="K56" s="53" t="n">
        <f aca="false">+K59+K58+K57</f>
        <v>0</v>
      </c>
      <c r="L56" s="53" t="n">
        <f aca="false">+L59+L58+L57</f>
        <v>0</v>
      </c>
      <c r="M56" s="53" t="n">
        <f aca="false">+M59+M58+M57</f>
        <v>0</v>
      </c>
      <c r="N56" s="53" t="n">
        <f aca="false">+N59+N58+N57</f>
        <v>0</v>
      </c>
      <c r="O56" s="53" t="n">
        <f aca="false">+O59+O58+O57</f>
        <v>0</v>
      </c>
      <c r="P56" s="53" t="n">
        <f aca="false">+P59+P58+P57</f>
        <v>0</v>
      </c>
      <c r="Q56" s="53" t="n">
        <f aca="false">+Q59+Q58+Q57</f>
        <v>0</v>
      </c>
      <c r="R56" s="53" t="n">
        <f aca="false">+R59+R58+R57</f>
        <v>0</v>
      </c>
      <c r="S56" s="53" t="n">
        <f aca="false">+S59+S58+S57</f>
        <v>0</v>
      </c>
      <c r="T56" s="53" t="n">
        <f aca="false">+T59+T58+T57</f>
        <v>0</v>
      </c>
      <c r="U56" s="53" t="n">
        <f aca="false">+U59+U58+U57</f>
        <v>0</v>
      </c>
      <c r="V56" s="53" t="n">
        <f aca="false">+V59+V58+V57</f>
        <v>0</v>
      </c>
      <c r="W56" s="53" t="n">
        <f aca="false">+W59+W58+W57</f>
        <v>0</v>
      </c>
      <c r="X56" s="53" t="n">
        <f aca="false">+X59+X58+X57</f>
        <v>0</v>
      </c>
      <c r="Y56" s="53" t="n">
        <f aca="false">+Y59+Y58+Y57</f>
        <v>0</v>
      </c>
      <c r="Z56" s="53" t="n">
        <f aca="false">+Z59+Z58+Z57</f>
        <v>0</v>
      </c>
      <c r="AA56" s="53" t="n">
        <f aca="false">+AA59+AA58+AA57</f>
        <v>0</v>
      </c>
      <c r="AB56" s="53" t="n">
        <f aca="false">+AB59+AB58+AB57</f>
        <v>0</v>
      </c>
      <c r="AC56" s="53" t="n">
        <f aca="false">+AC59+AC58+AC57</f>
        <v>0</v>
      </c>
    </row>
    <row r="57" customFormat="false" ht="13.2" hidden="false" customHeight="false" outlineLevel="0" collapsed="false">
      <c r="B57" s="2" t="n">
        <v>4</v>
      </c>
      <c r="D57" s="54" t="s">
        <v>115</v>
      </c>
      <c r="E57" s="55" t="s">
        <v>116</v>
      </c>
      <c r="F57" s="56" t="s">
        <v>67</v>
      </c>
      <c r="G57" s="57" t="n">
        <v>920</v>
      </c>
      <c r="H57" s="58" t="n">
        <f aca="false">SUM(I57:AC57)</f>
        <v>0</v>
      </c>
      <c r="I57" s="59"/>
      <c r="J57" s="59"/>
      <c r="K57" s="59"/>
      <c r="L57" s="59"/>
      <c r="M57" s="59"/>
      <c r="N57" s="59"/>
      <c r="O57" s="59"/>
      <c r="P57" s="59"/>
      <c r="Q57" s="59"/>
      <c r="R57" s="59"/>
      <c r="S57" s="59"/>
      <c r="T57" s="59"/>
      <c r="U57" s="59"/>
      <c r="V57" s="59"/>
      <c r="W57" s="59"/>
      <c r="X57" s="59"/>
      <c r="Y57" s="59"/>
      <c r="Z57" s="59"/>
      <c r="AA57" s="59"/>
      <c r="AB57" s="59"/>
      <c r="AC57" s="59"/>
    </row>
    <row r="58" customFormat="false" ht="13.2" hidden="false" customHeight="false" outlineLevel="0" collapsed="false">
      <c r="B58" s="2" t="n">
        <v>4</v>
      </c>
      <c r="D58" s="54" t="s">
        <v>117</v>
      </c>
      <c r="E58" s="55" t="s">
        <v>116</v>
      </c>
      <c r="F58" s="56" t="s">
        <v>67</v>
      </c>
      <c r="G58" s="57" t="n">
        <v>920</v>
      </c>
      <c r="H58" s="58" t="n">
        <f aca="false">SUM(I58:AC58)</f>
        <v>0</v>
      </c>
      <c r="I58" s="59"/>
      <c r="J58" s="59"/>
      <c r="K58" s="59"/>
      <c r="L58" s="59"/>
      <c r="M58" s="59"/>
      <c r="N58" s="59"/>
      <c r="O58" s="59"/>
      <c r="P58" s="59"/>
      <c r="Q58" s="59"/>
      <c r="R58" s="59"/>
      <c r="S58" s="59"/>
      <c r="T58" s="59"/>
      <c r="U58" s="59"/>
      <c r="V58" s="59"/>
      <c r="W58" s="59"/>
      <c r="X58" s="59"/>
      <c r="Y58" s="59"/>
      <c r="Z58" s="59"/>
      <c r="AA58" s="59"/>
      <c r="AB58" s="59"/>
      <c r="AC58" s="59"/>
    </row>
    <row r="59" customFormat="false" ht="13.2" hidden="false" customHeight="false" outlineLevel="0" collapsed="false">
      <c r="B59" s="2" t="n">
        <v>4</v>
      </c>
      <c r="D59" s="54" t="s">
        <v>118</v>
      </c>
      <c r="E59" s="55" t="s">
        <v>119</v>
      </c>
      <c r="F59" s="55" t="s">
        <v>62</v>
      </c>
      <c r="G59" s="57" t="n">
        <v>1</v>
      </c>
      <c r="H59" s="58" t="n">
        <f aca="false">SUM(I59:AC59)</f>
        <v>0</v>
      </c>
      <c r="I59" s="59"/>
      <c r="J59" s="59"/>
      <c r="K59" s="59"/>
      <c r="L59" s="59"/>
      <c r="M59" s="59"/>
      <c r="N59" s="59"/>
      <c r="O59" s="59"/>
      <c r="P59" s="59"/>
      <c r="Q59" s="59"/>
      <c r="R59" s="59"/>
      <c r="S59" s="59"/>
      <c r="T59" s="59"/>
      <c r="U59" s="59"/>
      <c r="V59" s="59"/>
      <c r="W59" s="59"/>
      <c r="X59" s="59"/>
      <c r="Y59" s="59"/>
      <c r="Z59" s="59"/>
      <c r="AA59" s="59"/>
      <c r="AB59" s="59"/>
      <c r="AC59" s="59"/>
    </row>
    <row r="60" customFormat="false" ht="13.2" hidden="false" customHeight="false" outlineLevel="0" collapsed="false">
      <c r="B60" s="2" t="n">
        <v>3</v>
      </c>
      <c r="D60" s="48" t="s">
        <v>120</v>
      </c>
      <c r="E60" s="49"/>
      <c r="F60" s="50" t="s">
        <v>62</v>
      </c>
      <c r="G60" s="51" t="n">
        <v>1</v>
      </c>
      <c r="H60" s="52" t="n">
        <f aca="false">SUM(I60:AC60)</f>
        <v>0</v>
      </c>
      <c r="I60" s="53" t="n">
        <f aca="false">+I62+I61</f>
        <v>0</v>
      </c>
      <c r="J60" s="53" t="n">
        <f aca="false">+J62+J61</f>
        <v>0</v>
      </c>
      <c r="K60" s="53" t="n">
        <f aca="false">+K62+K61</f>
        <v>0</v>
      </c>
      <c r="L60" s="53" t="n">
        <f aca="false">+L62+L61</f>
        <v>0</v>
      </c>
      <c r="M60" s="53" t="n">
        <f aca="false">+M62+M61</f>
        <v>0</v>
      </c>
      <c r="N60" s="53" t="n">
        <f aca="false">+N62+N61</f>
        <v>0</v>
      </c>
      <c r="O60" s="53" t="n">
        <f aca="false">+O62+O61</f>
        <v>0</v>
      </c>
      <c r="P60" s="53" t="n">
        <f aca="false">+P62+P61</f>
        <v>0</v>
      </c>
      <c r="Q60" s="53" t="n">
        <f aca="false">+Q62+Q61</f>
        <v>0</v>
      </c>
      <c r="R60" s="53" t="n">
        <f aca="false">+R62+R61</f>
        <v>0</v>
      </c>
      <c r="S60" s="53" t="n">
        <f aca="false">+S62+S61</f>
        <v>0</v>
      </c>
      <c r="T60" s="53" t="n">
        <f aca="false">+T62+T61</f>
        <v>0</v>
      </c>
      <c r="U60" s="53" t="n">
        <f aca="false">+U62+U61</f>
        <v>0</v>
      </c>
      <c r="V60" s="53" t="n">
        <f aca="false">+V62+V61</f>
        <v>0</v>
      </c>
      <c r="W60" s="53" t="n">
        <f aca="false">+W62+W61</f>
        <v>0</v>
      </c>
      <c r="X60" s="53" t="n">
        <f aca="false">+X62+X61</f>
        <v>0</v>
      </c>
      <c r="Y60" s="53" t="n">
        <f aca="false">+Y62+Y61</f>
        <v>0</v>
      </c>
      <c r="Z60" s="53" t="n">
        <f aca="false">+Z62+Z61</f>
        <v>0</v>
      </c>
      <c r="AA60" s="53" t="n">
        <f aca="false">+AA62+AA61</f>
        <v>0</v>
      </c>
      <c r="AB60" s="53" t="n">
        <f aca="false">+AB62+AB61</f>
        <v>0</v>
      </c>
      <c r="AC60" s="53" t="n">
        <f aca="false">+AC62+AC61</f>
        <v>0</v>
      </c>
    </row>
    <row r="61" customFormat="false" ht="13.2" hidden="false" customHeight="false" outlineLevel="0" collapsed="false">
      <c r="B61" s="2" t="n">
        <v>4</v>
      </c>
      <c r="D61" s="54" t="s">
        <v>121</v>
      </c>
      <c r="E61" s="56" t="s">
        <v>122</v>
      </c>
      <c r="F61" s="55" t="s">
        <v>62</v>
      </c>
      <c r="G61" s="57" t="n">
        <v>1</v>
      </c>
      <c r="H61" s="58" t="n">
        <f aca="false">SUM(I61:AC61)</f>
        <v>0</v>
      </c>
      <c r="I61" s="59"/>
      <c r="J61" s="59"/>
      <c r="K61" s="59"/>
      <c r="L61" s="59"/>
      <c r="M61" s="59"/>
      <c r="N61" s="59"/>
      <c r="O61" s="59"/>
      <c r="P61" s="59"/>
      <c r="Q61" s="59"/>
      <c r="R61" s="59"/>
      <c r="S61" s="59"/>
      <c r="T61" s="59"/>
      <c r="U61" s="59"/>
      <c r="V61" s="59"/>
      <c r="W61" s="59"/>
      <c r="X61" s="59"/>
      <c r="Y61" s="59"/>
      <c r="Z61" s="59"/>
      <c r="AA61" s="59"/>
      <c r="AB61" s="59"/>
      <c r="AC61" s="59"/>
    </row>
    <row r="62" customFormat="false" ht="13.2" hidden="false" customHeight="false" outlineLevel="0" collapsed="false">
      <c r="B62" s="2" t="n">
        <v>4</v>
      </c>
      <c r="D62" s="54" t="s">
        <v>121</v>
      </c>
      <c r="E62" s="56" t="s">
        <v>123</v>
      </c>
      <c r="F62" s="55" t="s">
        <v>62</v>
      </c>
      <c r="G62" s="57" t="n">
        <v>1</v>
      </c>
      <c r="H62" s="58" t="n">
        <f aca="false">SUM(I62:AC62)</f>
        <v>0</v>
      </c>
      <c r="I62" s="59"/>
      <c r="J62" s="59"/>
      <c r="K62" s="59"/>
      <c r="L62" s="59"/>
      <c r="M62" s="59"/>
      <c r="N62" s="59"/>
      <c r="O62" s="59"/>
      <c r="P62" s="59"/>
      <c r="Q62" s="59"/>
      <c r="R62" s="59"/>
      <c r="S62" s="59"/>
      <c r="T62" s="59"/>
      <c r="U62" s="59"/>
      <c r="V62" s="59"/>
      <c r="W62" s="59"/>
      <c r="X62" s="59"/>
      <c r="Y62" s="59"/>
      <c r="Z62" s="59"/>
      <c r="AA62" s="59"/>
      <c r="AB62" s="59"/>
      <c r="AC62" s="59"/>
    </row>
    <row r="63" customFormat="false" ht="13.2" hidden="false" customHeight="false" outlineLevel="0" collapsed="false">
      <c r="B63" s="2" t="n">
        <v>3</v>
      </c>
      <c r="D63" s="48" t="s">
        <v>124</v>
      </c>
      <c r="E63" s="49"/>
      <c r="F63" s="50" t="s">
        <v>62</v>
      </c>
      <c r="G63" s="51" t="n">
        <v>1</v>
      </c>
      <c r="H63" s="52" t="n">
        <f aca="false">SUM(I63:AC63)</f>
        <v>0</v>
      </c>
      <c r="I63" s="53" t="n">
        <f aca="false">+I64</f>
        <v>0</v>
      </c>
      <c r="J63" s="53" t="n">
        <f aca="false">+J64</f>
        <v>0</v>
      </c>
      <c r="K63" s="53" t="n">
        <f aca="false">+K64</f>
        <v>0</v>
      </c>
      <c r="L63" s="53" t="n">
        <f aca="false">+L64</f>
        <v>0</v>
      </c>
      <c r="M63" s="53" t="n">
        <f aca="false">+M64</f>
        <v>0</v>
      </c>
      <c r="N63" s="53" t="n">
        <f aca="false">+N64</f>
        <v>0</v>
      </c>
      <c r="O63" s="53" t="n">
        <f aca="false">+O64</f>
        <v>0</v>
      </c>
      <c r="P63" s="53" t="n">
        <f aca="false">+P64</f>
        <v>0</v>
      </c>
      <c r="Q63" s="53" t="n">
        <f aca="false">+Q64</f>
        <v>0</v>
      </c>
      <c r="R63" s="53" t="n">
        <f aca="false">+R64</f>
        <v>0</v>
      </c>
      <c r="S63" s="53" t="n">
        <f aca="false">+S64</f>
        <v>0</v>
      </c>
      <c r="T63" s="53" t="n">
        <f aca="false">+T64</f>
        <v>0</v>
      </c>
      <c r="U63" s="53" t="n">
        <f aca="false">+U64</f>
        <v>0</v>
      </c>
      <c r="V63" s="53" t="n">
        <f aca="false">+V64</f>
        <v>0</v>
      </c>
      <c r="W63" s="53" t="n">
        <f aca="false">+W64</f>
        <v>0</v>
      </c>
      <c r="X63" s="53" t="n">
        <f aca="false">+X64</f>
        <v>0</v>
      </c>
      <c r="Y63" s="53" t="n">
        <f aca="false">+Y64</f>
        <v>0</v>
      </c>
      <c r="Z63" s="53" t="n">
        <f aca="false">+Z64</f>
        <v>0</v>
      </c>
      <c r="AA63" s="53" t="n">
        <f aca="false">+AA64</f>
        <v>0</v>
      </c>
      <c r="AB63" s="53" t="n">
        <f aca="false">+AB64</f>
        <v>0</v>
      </c>
      <c r="AC63" s="53" t="n">
        <f aca="false">+AC64</f>
        <v>0</v>
      </c>
    </row>
    <row r="64" customFormat="false" ht="13.2" hidden="false" customHeight="false" outlineLevel="0" collapsed="false">
      <c r="B64" s="2" t="n">
        <v>4</v>
      </c>
      <c r="D64" s="54" t="s">
        <v>125</v>
      </c>
      <c r="E64" s="56"/>
      <c r="F64" s="55" t="s">
        <v>62</v>
      </c>
      <c r="G64" s="57" t="n">
        <v>1</v>
      </c>
      <c r="H64" s="58" t="n">
        <f aca="false">SUM(I64:AC64)</f>
        <v>0</v>
      </c>
      <c r="I64" s="59"/>
      <c r="J64" s="59"/>
      <c r="K64" s="59"/>
      <c r="L64" s="59"/>
      <c r="M64" s="59"/>
      <c r="N64" s="59"/>
      <c r="O64" s="59"/>
      <c r="P64" s="59"/>
      <c r="Q64" s="59"/>
      <c r="R64" s="59"/>
      <c r="S64" s="59"/>
      <c r="T64" s="59"/>
      <c r="U64" s="59"/>
      <c r="V64" s="59"/>
      <c r="W64" s="59"/>
      <c r="X64" s="59"/>
      <c r="Y64" s="59"/>
      <c r="Z64" s="59"/>
      <c r="AA64" s="59"/>
      <c r="AB64" s="59"/>
      <c r="AC64" s="59"/>
    </row>
    <row r="65" customFormat="false" ht="13.2" hidden="false" customHeight="false" outlineLevel="0" collapsed="false">
      <c r="B65" s="2" t="n">
        <v>3</v>
      </c>
      <c r="D65" s="48" t="s">
        <v>126</v>
      </c>
      <c r="E65" s="49"/>
      <c r="F65" s="50" t="s">
        <v>62</v>
      </c>
      <c r="G65" s="51" t="n">
        <v>1</v>
      </c>
      <c r="H65" s="52" t="n">
        <f aca="false">SUM(I65:AC65)</f>
        <v>0</v>
      </c>
      <c r="I65" s="53" t="n">
        <f aca="false">+I66</f>
        <v>0</v>
      </c>
      <c r="J65" s="53" t="n">
        <f aca="false">+J66</f>
        <v>0</v>
      </c>
      <c r="K65" s="53" t="n">
        <f aca="false">+K66</f>
        <v>0</v>
      </c>
      <c r="L65" s="53" t="n">
        <f aca="false">+L66</f>
        <v>0</v>
      </c>
      <c r="M65" s="53" t="n">
        <f aca="false">+M66</f>
        <v>0</v>
      </c>
      <c r="N65" s="53" t="n">
        <f aca="false">+N66</f>
        <v>0</v>
      </c>
      <c r="O65" s="53" t="n">
        <f aca="false">+O66</f>
        <v>0</v>
      </c>
      <c r="P65" s="53" t="n">
        <f aca="false">+P66</f>
        <v>0</v>
      </c>
      <c r="Q65" s="53" t="n">
        <f aca="false">+Q66</f>
        <v>0</v>
      </c>
      <c r="R65" s="53" t="n">
        <f aca="false">+R66</f>
        <v>0</v>
      </c>
      <c r="S65" s="53" t="n">
        <f aca="false">+S66</f>
        <v>0</v>
      </c>
      <c r="T65" s="53" t="n">
        <f aca="false">+T66</f>
        <v>0</v>
      </c>
      <c r="U65" s="53" t="n">
        <f aca="false">+U66</f>
        <v>0</v>
      </c>
      <c r="V65" s="53" t="n">
        <f aca="false">+V66</f>
        <v>0</v>
      </c>
      <c r="W65" s="53" t="n">
        <f aca="false">+W66</f>
        <v>0</v>
      </c>
      <c r="X65" s="53" t="n">
        <f aca="false">+X66</f>
        <v>0</v>
      </c>
      <c r="Y65" s="53" t="n">
        <f aca="false">+Y66</f>
        <v>0</v>
      </c>
      <c r="Z65" s="53" t="n">
        <f aca="false">+Z66</f>
        <v>0</v>
      </c>
      <c r="AA65" s="53" t="n">
        <f aca="false">+AA66</f>
        <v>0</v>
      </c>
      <c r="AB65" s="53" t="n">
        <f aca="false">+AB66</f>
        <v>0</v>
      </c>
      <c r="AC65" s="53" t="n">
        <f aca="false">+AC66</f>
        <v>0</v>
      </c>
    </row>
    <row r="66" customFormat="false" ht="13.2" hidden="false" customHeight="false" outlineLevel="0" collapsed="false">
      <c r="B66" s="2" t="n">
        <v>4</v>
      </c>
      <c r="D66" s="54" t="s">
        <v>127</v>
      </c>
      <c r="E66" s="56"/>
      <c r="F66" s="55" t="s">
        <v>62</v>
      </c>
      <c r="G66" s="57" t="n">
        <v>1</v>
      </c>
      <c r="H66" s="58" t="n">
        <f aca="false">SUM(I66:AC66)</f>
        <v>0</v>
      </c>
      <c r="I66" s="59"/>
      <c r="J66" s="59"/>
      <c r="K66" s="59"/>
      <c r="L66" s="59"/>
      <c r="M66" s="59"/>
      <c r="N66" s="59"/>
      <c r="O66" s="59"/>
      <c r="P66" s="59"/>
      <c r="Q66" s="59"/>
      <c r="R66" s="59"/>
      <c r="S66" s="59"/>
      <c r="T66" s="59"/>
      <c r="U66" s="59"/>
      <c r="V66" s="59"/>
      <c r="W66" s="59"/>
      <c r="X66" s="59"/>
      <c r="Y66" s="59"/>
      <c r="Z66" s="59"/>
      <c r="AA66" s="59"/>
      <c r="AB66" s="59"/>
      <c r="AC66" s="59"/>
    </row>
    <row r="67" customFormat="false" ht="13.2" hidden="false" customHeight="false" outlineLevel="0" collapsed="false">
      <c r="B67" s="2" t="n">
        <v>1</v>
      </c>
      <c r="D67" s="60" t="s">
        <v>128</v>
      </c>
      <c r="E67" s="61"/>
      <c r="F67" s="62" t="s">
        <v>62</v>
      </c>
      <c r="G67" s="63" t="n">
        <v>1</v>
      </c>
      <c r="H67" s="39" t="n">
        <f aca="false">SUM(I67:AC67)</f>
        <v>0</v>
      </c>
      <c r="I67" s="40" t="n">
        <f aca="false">+I24</f>
        <v>0</v>
      </c>
      <c r="J67" s="40" t="n">
        <f aca="false">+J24</f>
        <v>0</v>
      </c>
      <c r="K67" s="40" t="n">
        <f aca="false">+K24</f>
        <v>0</v>
      </c>
      <c r="L67" s="40" t="n">
        <f aca="false">+L24</f>
        <v>0</v>
      </c>
      <c r="M67" s="40" t="n">
        <f aca="false">+M24</f>
        <v>0</v>
      </c>
      <c r="N67" s="40" t="n">
        <f aca="false">+N24</f>
        <v>0</v>
      </c>
      <c r="O67" s="40" t="n">
        <f aca="false">+O24</f>
        <v>0</v>
      </c>
      <c r="P67" s="40" t="n">
        <f aca="false">+P24</f>
        <v>0</v>
      </c>
      <c r="Q67" s="40" t="n">
        <f aca="false">+Q24</f>
        <v>0</v>
      </c>
      <c r="R67" s="40" t="n">
        <f aca="false">+R24</f>
        <v>0</v>
      </c>
      <c r="S67" s="40" t="n">
        <f aca="false">+S24</f>
        <v>0</v>
      </c>
      <c r="T67" s="40" t="n">
        <f aca="false">+T24</f>
        <v>0</v>
      </c>
      <c r="U67" s="40" t="n">
        <f aca="false">+U24</f>
        <v>0</v>
      </c>
      <c r="V67" s="40" t="n">
        <f aca="false">+V24</f>
        <v>0</v>
      </c>
      <c r="W67" s="40" t="n">
        <f aca="false">+W24</f>
        <v>0</v>
      </c>
      <c r="X67" s="40" t="n">
        <f aca="false">+X24</f>
        <v>0</v>
      </c>
      <c r="Y67" s="40" t="n">
        <f aca="false">+Y24</f>
        <v>0</v>
      </c>
      <c r="Z67" s="40" t="n">
        <f aca="false">+Z24</f>
        <v>0</v>
      </c>
      <c r="AA67" s="40" t="n">
        <f aca="false">+AA24</f>
        <v>0</v>
      </c>
      <c r="AB67" s="40" t="n">
        <f aca="false">+AB24</f>
        <v>0</v>
      </c>
      <c r="AC67" s="40" t="n">
        <f aca="false">+AC24</f>
        <v>0</v>
      </c>
    </row>
    <row r="68" customFormat="false" ht="13.2" hidden="false" customHeight="false" outlineLevel="0" collapsed="false">
      <c r="B68" s="2" t="n">
        <v>1</v>
      </c>
      <c r="D68" s="36" t="s">
        <v>61</v>
      </c>
      <c r="E68" s="37"/>
      <c r="F68" s="41" t="s">
        <v>62</v>
      </c>
      <c r="G68" s="38" t="n">
        <v>1</v>
      </c>
      <c r="H68" s="39" t="n">
        <f aca="false">SUM(I68:AC68)</f>
        <v>0</v>
      </c>
      <c r="I68" s="40" t="n">
        <f aca="false">+I90+I74+I69</f>
        <v>0</v>
      </c>
      <c r="J68" s="40" t="n">
        <f aca="false">+J90+J74+J69</f>
        <v>0</v>
      </c>
      <c r="K68" s="40" t="n">
        <f aca="false">+K90+K74+K69</f>
        <v>0</v>
      </c>
      <c r="L68" s="40" t="n">
        <f aca="false">+L90+L74+L69</f>
        <v>0</v>
      </c>
      <c r="M68" s="40" t="n">
        <f aca="false">+M90+M74+M69</f>
        <v>0</v>
      </c>
      <c r="N68" s="40" t="n">
        <f aca="false">+N90+N74+N69</f>
        <v>0</v>
      </c>
      <c r="O68" s="40" t="n">
        <f aca="false">+O90+O74+O69</f>
        <v>0</v>
      </c>
      <c r="P68" s="40" t="n">
        <f aca="false">+P90+P74+P69</f>
        <v>0</v>
      </c>
      <c r="Q68" s="40" t="n">
        <f aca="false">+Q90+Q74+Q69</f>
        <v>0</v>
      </c>
      <c r="R68" s="40" t="n">
        <f aca="false">+R90+R74+R69</f>
        <v>0</v>
      </c>
      <c r="S68" s="40" t="n">
        <f aca="false">+S90+S74+S69</f>
        <v>0</v>
      </c>
      <c r="T68" s="40" t="n">
        <f aca="false">+T90+T74+T69</f>
        <v>0</v>
      </c>
      <c r="U68" s="40" t="n">
        <f aca="false">+U90+U74+U69</f>
        <v>0</v>
      </c>
      <c r="V68" s="40" t="n">
        <f aca="false">+V90+V74+V69</f>
        <v>0</v>
      </c>
      <c r="W68" s="40" t="n">
        <f aca="false">+W90+W74+W69</f>
        <v>0</v>
      </c>
      <c r="X68" s="40" t="n">
        <f aca="false">+X90+X74+X69</f>
        <v>0</v>
      </c>
      <c r="Y68" s="40" t="n">
        <f aca="false">+Y90+Y74+Y69</f>
        <v>0</v>
      </c>
      <c r="Z68" s="40" t="n">
        <f aca="false">+Z90+Z74+Z69</f>
        <v>0</v>
      </c>
      <c r="AA68" s="40" t="n">
        <f aca="false">+AA90+AA74+AA69</f>
        <v>0</v>
      </c>
      <c r="AB68" s="40" t="n">
        <f aca="false">+AB90+AB74+AB69</f>
        <v>0</v>
      </c>
      <c r="AC68" s="40" t="n">
        <f aca="false">+AC90+AC74+AC69</f>
        <v>0</v>
      </c>
    </row>
    <row r="69" customFormat="false" ht="13.2" hidden="false" customHeight="false" outlineLevel="0" collapsed="false">
      <c r="B69" s="2" t="n">
        <v>2</v>
      </c>
      <c r="D69" s="42" t="s">
        <v>63</v>
      </c>
      <c r="E69" s="43"/>
      <c r="F69" s="44" t="s">
        <v>62</v>
      </c>
      <c r="G69" s="45" t="n">
        <v>1</v>
      </c>
      <c r="H69" s="46" t="n">
        <f aca="false">SUM(I69:AC69)</f>
        <v>0</v>
      </c>
      <c r="I69" s="47" t="n">
        <f aca="false">+I70</f>
        <v>0</v>
      </c>
      <c r="J69" s="47" t="n">
        <f aca="false">+J70</f>
        <v>0</v>
      </c>
      <c r="K69" s="47" t="n">
        <f aca="false">+K70</f>
        <v>0</v>
      </c>
      <c r="L69" s="47" t="n">
        <f aca="false">+L70</f>
        <v>0</v>
      </c>
      <c r="M69" s="47" t="n">
        <f aca="false">+M70</f>
        <v>0</v>
      </c>
      <c r="N69" s="47" t="n">
        <f aca="false">+N70</f>
        <v>0</v>
      </c>
      <c r="O69" s="47" t="n">
        <f aca="false">+O70</f>
        <v>0</v>
      </c>
      <c r="P69" s="47" t="n">
        <f aca="false">+P70</f>
        <v>0</v>
      </c>
      <c r="Q69" s="47" t="n">
        <f aca="false">+Q70</f>
        <v>0</v>
      </c>
      <c r="R69" s="47" t="n">
        <f aca="false">+R70</f>
        <v>0</v>
      </c>
      <c r="S69" s="47" t="n">
        <f aca="false">+S70</f>
        <v>0</v>
      </c>
      <c r="T69" s="47" t="n">
        <f aca="false">+T70</f>
        <v>0</v>
      </c>
      <c r="U69" s="47" t="n">
        <f aca="false">+U70</f>
        <v>0</v>
      </c>
      <c r="V69" s="47" t="n">
        <f aca="false">+V70</f>
        <v>0</v>
      </c>
      <c r="W69" s="47" t="n">
        <f aca="false">+W70</f>
        <v>0</v>
      </c>
      <c r="X69" s="47" t="n">
        <f aca="false">+X70</f>
        <v>0</v>
      </c>
      <c r="Y69" s="47" t="n">
        <f aca="false">+Y70</f>
        <v>0</v>
      </c>
      <c r="Z69" s="47" t="n">
        <f aca="false">+Z70</f>
        <v>0</v>
      </c>
      <c r="AA69" s="47" t="n">
        <f aca="false">+AA70</f>
        <v>0</v>
      </c>
      <c r="AB69" s="47" t="n">
        <f aca="false">+AB70</f>
        <v>0</v>
      </c>
      <c r="AC69" s="47" t="n">
        <f aca="false">+AC70</f>
        <v>0</v>
      </c>
    </row>
    <row r="70" customFormat="false" ht="13.2" hidden="false" customHeight="false" outlineLevel="0" collapsed="false">
      <c r="B70" s="2" t="n">
        <v>3</v>
      </c>
      <c r="D70" s="48" t="s">
        <v>64</v>
      </c>
      <c r="E70" s="50" t="s">
        <v>129</v>
      </c>
      <c r="F70" s="50" t="s">
        <v>62</v>
      </c>
      <c r="G70" s="51" t="n">
        <v>1</v>
      </c>
      <c r="H70" s="52" t="n">
        <f aca="false">SUM(I70:AC70)</f>
        <v>0</v>
      </c>
      <c r="I70" s="53" t="n">
        <f aca="false">+I73+I72+I71</f>
        <v>0</v>
      </c>
      <c r="J70" s="53" t="n">
        <f aca="false">+J73+J72+J71</f>
        <v>0</v>
      </c>
      <c r="K70" s="53" t="n">
        <f aca="false">+K73+K72+K71</f>
        <v>0</v>
      </c>
      <c r="L70" s="53" t="n">
        <f aca="false">+L73+L72+L71</f>
        <v>0</v>
      </c>
      <c r="M70" s="53" t="n">
        <f aca="false">+M73+M72+M71</f>
        <v>0</v>
      </c>
      <c r="N70" s="53" t="n">
        <f aca="false">+N73+N72+N71</f>
        <v>0</v>
      </c>
      <c r="O70" s="53" t="n">
        <f aca="false">+O73+O72+O71</f>
        <v>0</v>
      </c>
      <c r="P70" s="53" t="n">
        <f aca="false">+P73+P72+P71</f>
        <v>0</v>
      </c>
      <c r="Q70" s="53" t="n">
        <f aca="false">+Q73+Q72+Q71</f>
        <v>0</v>
      </c>
      <c r="R70" s="53" t="n">
        <f aca="false">+R73+R72+R71</f>
        <v>0</v>
      </c>
      <c r="S70" s="53" t="n">
        <f aca="false">+S73+S72+S71</f>
        <v>0</v>
      </c>
      <c r="T70" s="53" t="n">
        <f aca="false">+T73+T72+T71</f>
        <v>0</v>
      </c>
      <c r="U70" s="53" t="n">
        <f aca="false">+U73+U72+U71</f>
        <v>0</v>
      </c>
      <c r="V70" s="53" t="n">
        <f aca="false">+V73+V72+V71</f>
        <v>0</v>
      </c>
      <c r="W70" s="53" t="n">
        <f aca="false">+W73+W72+W71</f>
        <v>0</v>
      </c>
      <c r="X70" s="53" t="n">
        <f aca="false">+X73+X72+X71</f>
        <v>0</v>
      </c>
      <c r="Y70" s="53" t="n">
        <f aca="false">+Y73+Y72+Y71</f>
        <v>0</v>
      </c>
      <c r="Z70" s="53" t="n">
        <f aca="false">+Z73+Z72+Z71</f>
        <v>0</v>
      </c>
      <c r="AA70" s="53" t="n">
        <f aca="false">+AA73+AA72+AA71</f>
        <v>0</v>
      </c>
      <c r="AB70" s="53" t="n">
        <f aca="false">+AB73+AB72+AB71</f>
        <v>0</v>
      </c>
      <c r="AC70" s="53" t="n">
        <f aca="false">+AC73+AC72+AC71</f>
        <v>0</v>
      </c>
    </row>
    <row r="71" customFormat="false" ht="13.2" hidden="false" customHeight="false" outlineLevel="0" collapsed="false">
      <c r="B71" s="2" t="n">
        <v>4</v>
      </c>
      <c r="D71" s="54" t="s">
        <v>69</v>
      </c>
      <c r="E71" s="55" t="s">
        <v>70</v>
      </c>
      <c r="F71" s="56" t="s">
        <v>67</v>
      </c>
      <c r="G71" s="57" t="n">
        <v>5.62</v>
      </c>
      <c r="H71" s="58" t="n">
        <f aca="false">SUM(I71:AC71)</f>
        <v>0</v>
      </c>
      <c r="I71" s="59"/>
      <c r="J71" s="59"/>
      <c r="K71" s="59"/>
      <c r="L71" s="59"/>
      <c r="M71" s="59"/>
      <c r="N71" s="59"/>
      <c r="O71" s="59"/>
      <c r="P71" s="59"/>
      <c r="Q71" s="59"/>
      <c r="R71" s="59"/>
      <c r="S71" s="59"/>
      <c r="T71" s="59"/>
      <c r="U71" s="59"/>
      <c r="V71" s="59"/>
      <c r="W71" s="59"/>
      <c r="X71" s="59"/>
      <c r="Y71" s="59"/>
      <c r="Z71" s="59"/>
      <c r="AA71" s="59"/>
      <c r="AB71" s="59"/>
      <c r="AC71" s="59"/>
    </row>
    <row r="72" customFormat="false" ht="13.2" hidden="false" customHeight="false" outlineLevel="0" collapsed="false">
      <c r="B72" s="2" t="n">
        <v>4</v>
      </c>
      <c r="D72" s="54" t="s">
        <v>71</v>
      </c>
      <c r="E72" s="55" t="s">
        <v>72</v>
      </c>
      <c r="F72" s="56" t="s">
        <v>73</v>
      </c>
      <c r="G72" s="57" t="n">
        <v>1</v>
      </c>
      <c r="H72" s="58" t="n">
        <f aca="false">SUM(I72:AC72)</f>
        <v>0</v>
      </c>
      <c r="I72" s="59"/>
      <c r="J72" s="59"/>
      <c r="K72" s="59"/>
      <c r="L72" s="59"/>
      <c r="M72" s="59"/>
      <c r="N72" s="59"/>
      <c r="O72" s="59"/>
      <c r="P72" s="59"/>
      <c r="Q72" s="59"/>
      <c r="R72" s="59"/>
      <c r="S72" s="59"/>
      <c r="T72" s="59"/>
      <c r="U72" s="59"/>
      <c r="V72" s="59"/>
      <c r="W72" s="59"/>
      <c r="X72" s="59"/>
      <c r="Y72" s="59"/>
      <c r="Z72" s="59"/>
      <c r="AA72" s="59"/>
      <c r="AB72" s="59"/>
      <c r="AC72" s="59"/>
    </row>
    <row r="73" customFormat="false" ht="13.2" hidden="false" customHeight="false" outlineLevel="0" collapsed="false">
      <c r="B73" s="2" t="n">
        <v>4</v>
      </c>
      <c r="D73" s="54" t="s">
        <v>74</v>
      </c>
      <c r="E73" s="55" t="s">
        <v>75</v>
      </c>
      <c r="F73" s="56" t="s">
        <v>73</v>
      </c>
      <c r="G73" s="57" t="n">
        <v>1</v>
      </c>
      <c r="H73" s="58" t="n">
        <f aca="false">SUM(I73:AC73)</f>
        <v>0</v>
      </c>
      <c r="I73" s="59"/>
      <c r="J73" s="59"/>
      <c r="K73" s="59"/>
      <c r="L73" s="59"/>
      <c r="M73" s="59"/>
      <c r="N73" s="59"/>
      <c r="O73" s="59"/>
      <c r="P73" s="59"/>
      <c r="Q73" s="59"/>
      <c r="R73" s="59"/>
      <c r="S73" s="59"/>
      <c r="T73" s="59"/>
      <c r="U73" s="59"/>
      <c r="V73" s="59"/>
      <c r="W73" s="59"/>
      <c r="X73" s="59"/>
      <c r="Y73" s="59"/>
      <c r="Z73" s="59"/>
      <c r="AA73" s="59"/>
      <c r="AB73" s="59"/>
      <c r="AC73" s="59"/>
    </row>
    <row r="74" customFormat="false" ht="13.2" hidden="false" customHeight="false" outlineLevel="0" collapsed="false">
      <c r="B74" s="2" t="n">
        <v>2</v>
      </c>
      <c r="D74" s="42" t="s">
        <v>76</v>
      </c>
      <c r="E74" s="43"/>
      <c r="F74" s="44" t="s">
        <v>62</v>
      </c>
      <c r="G74" s="45" t="n">
        <v>1</v>
      </c>
      <c r="H74" s="46" t="n">
        <f aca="false">SUM(I74:AC74)</f>
        <v>0</v>
      </c>
      <c r="I74" s="47" t="n">
        <f aca="false">+I80+I78+I75</f>
        <v>0</v>
      </c>
      <c r="J74" s="47" t="n">
        <f aca="false">+J80+J78+J75</f>
        <v>0</v>
      </c>
      <c r="K74" s="47" t="n">
        <f aca="false">+K80+K78+K75</f>
        <v>0</v>
      </c>
      <c r="L74" s="47" t="n">
        <f aca="false">+L80+L78+L75</f>
        <v>0</v>
      </c>
      <c r="M74" s="47" t="n">
        <f aca="false">+M80+M78+M75</f>
        <v>0</v>
      </c>
      <c r="N74" s="47" t="n">
        <f aca="false">+N80+N78+N75</f>
        <v>0</v>
      </c>
      <c r="O74" s="47" t="n">
        <f aca="false">+O80+O78+O75</f>
        <v>0</v>
      </c>
      <c r="P74" s="47" t="n">
        <f aca="false">+P80+P78+P75</f>
        <v>0</v>
      </c>
      <c r="Q74" s="47" t="n">
        <f aca="false">+Q80+Q78+Q75</f>
        <v>0</v>
      </c>
      <c r="R74" s="47" t="n">
        <f aca="false">+R80+R78+R75</f>
        <v>0</v>
      </c>
      <c r="S74" s="47" t="n">
        <f aca="false">+S80+S78+S75</f>
        <v>0</v>
      </c>
      <c r="T74" s="47" t="n">
        <f aca="false">+T80+T78+T75</f>
        <v>0</v>
      </c>
      <c r="U74" s="47" t="n">
        <f aca="false">+U80+U78+U75</f>
        <v>0</v>
      </c>
      <c r="V74" s="47" t="n">
        <f aca="false">+V80+V78+V75</f>
        <v>0</v>
      </c>
      <c r="W74" s="47" t="n">
        <f aca="false">+W80+W78+W75</f>
        <v>0</v>
      </c>
      <c r="X74" s="47" t="n">
        <f aca="false">+X80+X78+X75</f>
        <v>0</v>
      </c>
      <c r="Y74" s="47" t="n">
        <f aca="false">+Y80+Y78+Y75</f>
        <v>0</v>
      </c>
      <c r="Z74" s="47" t="n">
        <f aca="false">+Z80+Z78+Z75</f>
        <v>0</v>
      </c>
      <c r="AA74" s="47" t="n">
        <f aca="false">+AA80+AA78+AA75</f>
        <v>0</v>
      </c>
      <c r="AB74" s="47" t="n">
        <f aca="false">+AB80+AB78+AB75</f>
        <v>0</v>
      </c>
      <c r="AC74" s="47" t="n">
        <f aca="false">+AC80+AC78+AC75</f>
        <v>0</v>
      </c>
    </row>
    <row r="75" customFormat="false" ht="13.2" hidden="false" customHeight="false" outlineLevel="0" collapsed="false">
      <c r="B75" s="2" t="n">
        <v>3</v>
      </c>
      <c r="D75" s="48" t="s">
        <v>77</v>
      </c>
      <c r="E75" s="49"/>
      <c r="F75" s="50" t="s">
        <v>62</v>
      </c>
      <c r="G75" s="51" t="n">
        <v>1</v>
      </c>
      <c r="H75" s="52" t="n">
        <f aca="false">SUM(I75:AC75)</f>
        <v>0</v>
      </c>
      <c r="I75" s="53" t="n">
        <f aca="false">+I77+I76</f>
        <v>0</v>
      </c>
      <c r="J75" s="53" t="n">
        <f aca="false">+J77+J76</f>
        <v>0</v>
      </c>
      <c r="K75" s="53" t="n">
        <f aca="false">+K77+K76</f>
        <v>0</v>
      </c>
      <c r="L75" s="53" t="n">
        <f aca="false">+L77+L76</f>
        <v>0</v>
      </c>
      <c r="M75" s="53" t="n">
        <f aca="false">+M77+M76</f>
        <v>0</v>
      </c>
      <c r="N75" s="53" t="n">
        <f aca="false">+N77+N76</f>
        <v>0</v>
      </c>
      <c r="O75" s="53" t="n">
        <f aca="false">+O77+O76</f>
        <v>0</v>
      </c>
      <c r="P75" s="53" t="n">
        <f aca="false">+P77+P76</f>
        <v>0</v>
      </c>
      <c r="Q75" s="53" t="n">
        <f aca="false">+Q77+Q76</f>
        <v>0</v>
      </c>
      <c r="R75" s="53" t="n">
        <f aca="false">+R77+R76</f>
        <v>0</v>
      </c>
      <c r="S75" s="53" t="n">
        <f aca="false">+S77+S76</f>
        <v>0</v>
      </c>
      <c r="T75" s="53" t="n">
        <f aca="false">+T77+T76</f>
        <v>0</v>
      </c>
      <c r="U75" s="53" t="n">
        <f aca="false">+U77+U76</f>
        <v>0</v>
      </c>
      <c r="V75" s="53" t="n">
        <f aca="false">+V77+V76</f>
        <v>0</v>
      </c>
      <c r="W75" s="53" t="n">
        <f aca="false">+W77+W76</f>
        <v>0</v>
      </c>
      <c r="X75" s="53" t="n">
        <f aca="false">+X77+X76</f>
        <v>0</v>
      </c>
      <c r="Y75" s="53" t="n">
        <f aca="false">+Y77+Y76</f>
        <v>0</v>
      </c>
      <c r="Z75" s="53" t="n">
        <f aca="false">+Z77+Z76</f>
        <v>0</v>
      </c>
      <c r="AA75" s="53" t="n">
        <f aca="false">+AA77+AA76</f>
        <v>0</v>
      </c>
      <c r="AB75" s="53" t="n">
        <f aca="false">+AB77+AB76</f>
        <v>0</v>
      </c>
      <c r="AC75" s="53" t="n">
        <f aca="false">+AC77+AC76</f>
        <v>0</v>
      </c>
    </row>
    <row r="76" customFormat="false" ht="13.2" hidden="false" customHeight="false" outlineLevel="0" collapsed="false">
      <c r="B76" s="2" t="n">
        <v>4</v>
      </c>
      <c r="D76" s="54" t="s">
        <v>78</v>
      </c>
      <c r="E76" s="56"/>
      <c r="F76" s="56" t="s">
        <v>73</v>
      </c>
      <c r="G76" s="57" t="n">
        <v>6.42</v>
      </c>
      <c r="H76" s="58" t="n">
        <f aca="false">SUM(I76:AC76)</f>
        <v>0</v>
      </c>
      <c r="I76" s="59"/>
      <c r="J76" s="59"/>
      <c r="K76" s="59"/>
      <c r="L76" s="59"/>
      <c r="M76" s="59"/>
      <c r="N76" s="59"/>
      <c r="O76" s="59"/>
      <c r="P76" s="59"/>
      <c r="Q76" s="59"/>
      <c r="R76" s="59"/>
      <c r="S76" s="59"/>
      <c r="T76" s="59"/>
      <c r="U76" s="59"/>
      <c r="V76" s="59"/>
      <c r="W76" s="59"/>
      <c r="X76" s="59"/>
      <c r="Y76" s="59"/>
      <c r="Z76" s="59"/>
      <c r="AA76" s="59"/>
      <c r="AB76" s="59"/>
      <c r="AC76" s="59"/>
    </row>
    <row r="77" customFormat="false" ht="13.2" hidden="false" customHeight="false" outlineLevel="0" collapsed="false">
      <c r="B77" s="2" t="n">
        <v>4</v>
      </c>
      <c r="D77" s="54" t="s">
        <v>79</v>
      </c>
      <c r="E77" s="55" t="s">
        <v>80</v>
      </c>
      <c r="F77" s="56" t="s">
        <v>73</v>
      </c>
      <c r="G77" s="57" t="n">
        <v>6</v>
      </c>
      <c r="H77" s="58" t="n">
        <f aca="false">SUM(I77:AC77)</f>
        <v>0</v>
      </c>
      <c r="I77" s="59"/>
      <c r="J77" s="59"/>
      <c r="K77" s="59"/>
      <c r="L77" s="59"/>
      <c r="M77" s="59"/>
      <c r="N77" s="59"/>
      <c r="O77" s="59"/>
      <c r="P77" s="59"/>
      <c r="Q77" s="59"/>
      <c r="R77" s="59"/>
      <c r="S77" s="59"/>
      <c r="T77" s="59"/>
      <c r="U77" s="59"/>
      <c r="V77" s="59"/>
      <c r="W77" s="59"/>
      <c r="X77" s="59"/>
      <c r="Y77" s="59"/>
      <c r="Z77" s="59"/>
      <c r="AA77" s="59"/>
      <c r="AB77" s="59"/>
      <c r="AC77" s="59"/>
    </row>
    <row r="78" customFormat="false" ht="13.2" hidden="false" customHeight="false" outlineLevel="0" collapsed="false">
      <c r="B78" s="2" t="n">
        <v>3</v>
      </c>
      <c r="D78" s="48" t="s">
        <v>81</v>
      </c>
      <c r="E78" s="49"/>
      <c r="F78" s="50" t="s">
        <v>62</v>
      </c>
      <c r="G78" s="51" t="n">
        <v>1</v>
      </c>
      <c r="H78" s="52" t="n">
        <f aca="false">SUM(I78:AC78)</f>
        <v>0</v>
      </c>
      <c r="I78" s="53" t="n">
        <f aca="false">+I79</f>
        <v>0</v>
      </c>
      <c r="J78" s="53" t="n">
        <f aca="false">+J79</f>
        <v>0</v>
      </c>
      <c r="K78" s="53" t="n">
        <f aca="false">+K79</f>
        <v>0</v>
      </c>
      <c r="L78" s="53" t="n">
        <f aca="false">+L79</f>
        <v>0</v>
      </c>
      <c r="M78" s="53" t="n">
        <f aca="false">+M79</f>
        <v>0</v>
      </c>
      <c r="N78" s="53" t="n">
        <f aca="false">+N79</f>
        <v>0</v>
      </c>
      <c r="O78" s="53" t="n">
        <f aca="false">+O79</f>
        <v>0</v>
      </c>
      <c r="P78" s="53" t="n">
        <f aca="false">+P79</f>
        <v>0</v>
      </c>
      <c r="Q78" s="53" t="n">
        <f aca="false">+Q79</f>
        <v>0</v>
      </c>
      <c r="R78" s="53" t="n">
        <f aca="false">+R79</f>
        <v>0</v>
      </c>
      <c r="S78" s="53" t="n">
        <f aca="false">+S79</f>
        <v>0</v>
      </c>
      <c r="T78" s="53" t="n">
        <f aca="false">+T79</f>
        <v>0</v>
      </c>
      <c r="U78" s="53" t="n">
        <f aca="false">+U79</f>
        <v>0</v>
      </c>
      <c r="V78" s="53" t="n">
        <f aca="false">+V79</f>
        <v>0</v>
      </c>
      <c r="W78" s="53" t="n">
        <f aca="false">+W79</f>
        <v>0</v>
      </c>
      <c r="X78" s="53" t="n">
        <f aca="false">+X79</f>
        <v>0</v>
      </c>
      <c r="Y78" s="53" t="n">
        <f aca="false">+Y79</f>
        <v>0</v>
      </c>
      <c r="Z78" s="53" t="n">
        <f aca="false">+Z79</f>
        <v>0</v>
      </c>
      <c r="AA78" s="53" t="n">
        <f aca="false">+AA79</f>
        <v>0</v>
      </c>
      <c r="AB78" s="53" t="n">
        <f aca="false">+AB79</f>
        <v>0</v>
      </c>
      <c r="AC78" s="53" t="n">
        <f aca="false">+AC79</f>
        <v>0</v>
      </c>
    </row>
    <row r="79" customFormat="false" ht="13.2" hidden="false" customHeight="false" outlineLevel="0" collapsed="false">
      <c r="B79" s="2" t="n">
        <v>4</v>
      </c>
      <c r="D79" s="54" t="s">
        <v>82</v>
      </c>
      <c r="E79" s="56" t="s">
        <v>83</v>
      </c>
      <c r="F79" s="56" t="s">
        <v>84</v>
      </c>
      <c r="G79" s="57" t="n">
        <v>214</v>
      </c>
      <c r="H79" s="58" t="n">
        <f aca="false">SUM(I79:AC79)</f>
        <v>0</v>
      </c>
      <c r="I79" s="59"/>
      <c r="J79" s="59"/>
      <c r="K79" s="59"/>
      <c r="L79" s="59"/>
      <c r="M79" s="59"/>
      <c r="N79" s="59"/>
      <c r="O79" s="59"/>
      <c r="P79" s="59"/>
      <c r="Q79" s="59"/>
      <c r="R79" s="59"/>
      <c r="S79" s="59"/>
      <c r="T79" s="59"/>
      <c r="U79" s="59"/>
      <c r="V79" s="59"/>
      <c r="W79" s="59"/>
      <c r="X79" s="59"/>
      <c r="Y79" s="59"/>
      <c r="Z79" s="59"/>
      <c r="AA79" s="59"/>
      <c r="AB79" s="59"/>
      <c r="AC79" s="59"/>
    </row>
    <row r="80" customFormat="false" ht="13.2" hidden="false" customHeight="false" outlineLevel="0" collapsed="false">
      <c r="B80" s="2" t="n">
        <v>3</v>
      </c>
      <c r="D80" s="48" t="s">
        <v>85</v>
      </c>
      <c r="E80" s="50" t="s">
        <v>129</v>
      </c>
      <c r="F80" s="50" t="s">
        <v>62</v>
      </c>
      <c r="G80" s="51" t="n">
        <v>1</v>
      </c>
      <c r="H80" s="52" t="n">
        <f aca="false">SUM(I80:AC80)</f>
        <v>0</v>
      </c>
      <c r="I80" s="53" t="n">
        <f aca="false">+I89+I88+I87+I86+I85+I84+I83+I82+I81</f>
        <v>0</v>
      </c>
      <c r="J80" s="53" t="n">
        <f aca="false">+J89+J88+J87+J86+J85+J84+J83+J82+J81</f>
        <v>0</v>
      </c>
      <c r="K80" s="53" t="n">
        <f aca="false">+K89+K88+K87+K86+K85+K84+K83+K82+K81</f>
        <v>0</v>
      </c>
      <c r="L80" s="53" t="n">
        <f aca="false">+L89+L88+L87+L86+L85+L84+L83+L82+L81</f>
        <v>0</v>
      </c>
      <c r="M80" s="53" t="n">
        <f aca="false">+M89+M88+M87+M86+M85+M84+M83+M82+M81</f>
        <v>0</v>
      </c>
      <c r="N80" s="53" t="n">
        <f aca="false">+N89+N88+N87+N86+N85+N84+N83+N82+N81</f>
        <v>0</v>
      </c>
      <c r="O80" s="53" t="n">
        <f aca="false">+O89+O88+O87+O86+O85+O84+O83+O82+O81</f>
        <v>0</v>
      </c>
      <c r="P80" s="53" t="n">
        <f aca="false">+P89+P88+P87+P86+P85+P84+P83+P82+P81</f>
        <v>0</v>
      </c>
      <c r="Q80" s="53" t="n">
        <f aca="false">+Q89+Q88+Q87+Q86+Q85+Q84+Q83+Q82+Q81</f>
        <v>0</v>
      </c>
      <c r="R80" s="53" t="n">
        <f aca="false">+R89+R88+R87+R86+R85+R84+R83+R82+R81</f>
        <v>0</v>
      </c>
      <c r="S80" s="53" t="n">
        <f aca="false">+S89+S88+S87+S86+S85+S84+S83+S82+S81</f>
        <v>0</v>
      </c>
      <c r="T80" s="53" t="n">
        <f aca="false">+T89+T88+T87+T86+T85+T84+T83+T82+T81</f>
        <v>0</v>
      </c>
      <c r="U80" s="53" t="n">
        <f aca="false">+U89+U88+U87+U86+U85+U84+U83+U82+U81</f>
        <v>0</v>
      </c>
      <c r="V80" s="53" t="n">
        <f aca="false">+V89+V88+V87+V86+V85+V84+V83+V82+V81</f>
        <v>0</v>
      </c>
      <c r="W80" s="53" t="n">
        <f aca="false">+W89+W88+W87+W86+W85+W84+W83+W82+W81</f>
        <v>0</v>
      </c>
      <c r="X80" s="53" t="n">
        <f aca="false">+X89+X88+X87+X86+X85+X84+X83+X82+X81</f>
        <v>0</v>
      </c>
      <c r="Y80" s="53" t="n">
        <f aca="false">+Y89+Y88+Y87+Y86+Y85+Y84+Y83+Y82+Y81</f>
        <v>0</v>
      </c>
      <c r="Z80" s="53" t="n">
        <f aca="false">+Z89+Z88+Z87+Z86+Z85+Z84+Z83+Z82+Z81</f>
        <v>0</v>
      </c>
      <c r="AA80" s="53" t="n">
        <f aca="false">+AA89+AA88+AA87+AA86+AA85+AA84+AA83+AA82+AA81</f>
        <v>0</v>
      </c>
      <c r="AB80" s="53" t="n">
        <f aca="false">+AB89+AB88+AB87+AB86+AB85+AB84+AB83+AB82+AB81</f>
        <v>0</v>
      </c>
      <c r="AC80" s="53" t="n">
        <f aca="false">+AC89+AC88+AC87+AC86+AC85+AC84+AC83+AC82+AC81</f>
        <v>0</v>
      </c>
    </row>
    <row r="81" customFormat="false" ht="13.2" hidden="false" customHeight="false" outlineLevel="0" collapsed="false">
      <c r="B81" s="2" t="n">
        <v>4</v>
      </c>
      <c r="D81" s="54" t="s">
        <v>86</v>
      </c>
      <c r="E81" s="55" t="s">
        <v>87</v>
      </c>
      <c r="F81" s="56" t="s">
        <v>84</v>
      </c>
      <c r="G81" s="57" t="n">
        <v>755</v>
      </c>
      <c r="H81" s="58" t="n">
        <f aca="false">SUM(I81:AC81)</f>
        <v>0</v>
      </c>
      <c r="I81" s="59"/>
      <c r="J81" s="59"/>
      <c r="K81" s="59"/>
      <c r="L81" s="59"/>
      <c r="M81" s="59"/>
      <c r="N81" s="59"/>
      <c r="O81" s="59"/>
      <c r="P81" s="59"/>
      <c r="Q81" s="59"/>
      <c r="R81" s="59"/>
      <c r="S81" s="59"/>
      <c r="T81" s="59"/>
      <c r="U81" s="59"/>
      <c r="V81" s="59"/>
      <c r="W81" s="59"/>
      <c r="X81" s="59"/>
      <c r="Y81" s="59"/>
      <c r="Z81" s="59"/>
      <c r="AA81" s="59"/>
      <c r="AB81" s="59"/>
      <c r="AC81" s="59"/>
    </row>
    <row r="82" customFormat="false" ht="13.2" hidden="false" customHeight="false" outlineLevel="0" collapsed="false">
      <c r="B82" s="2" t="n">
        <v>4</v>
      </c>
      <c r="D82" s="54" t="s">
        <v>88</v>
      </c>
      <c r="E82" s="55" t="s">
        <v>89</v>
      </c>
      <c r="F82" s="55" t="s">
        <v>90</v>
      </c>
      <c r="G82" s="57" t="n">
        <v>10</v>
      </c>
      <c r="H82" s="58" t="n">
        <f aca="false">SUM(I82:AC82)</f>
        <v>0</v>
      </c>
      <c r="I82" s="59"/>
      <c r="J82" s="59"/>
      <c r="K82" s="59"/>
      <c r="L82" s="59"/>
      <c r="M82" s="59"/>
      <c r="N82" s="59"/>
      <c r="O82" s="59"/>
      <c r="P82" s="59"/>
      <c r="Q82" s="59"/>
      <c r="R82" s="59"/>
      <c r="S82" s="59"/>
      <c r="T82" s="59"/>
      <c r="U82" s="59"/>
      <c r="V82" s="59"/>
      <c r="W82" s="59"/>
      <c r="X82" s="59"/>
      <c r="Y82" s="59"/>
      <c r="Z82" s="59"/>
      <c r="AA82" s="59"/>
      <c r="AB82" s="59"/>
      <c r="AC82" s="59"/>
    </row>
    <row r="83" customFormat="false" ht="13.2" hidden="false" customHeight="false" outlineLevel="0" collapsed="false">
      <c r="B83" s="2" t="n">
        <v>4</v>
      </c>
      <c r="D83" s="54" t="s">
        <v>91</v>
      </c>
      <c r="E83" s="55" t="s">
        <v>92</v>
      </c>
      <c r="F83" s="56" t="s">
        <v>84</v>
      </c>
      <c r="G83" s="57" t="n">
        <v>755</v>
      </c>
      <c r="H83" s="58" t="n">
        <f aca="false">SUM(I83:AC83)</f>
        <v>0</v>
      </c>
      <c r="I83" s="59"/>
      <c r="J83" s="59"/>
      <c r="K83" s="59"/>
      <c r="L83" s="59"/>
      <c r="M83" s="59"/>
      <c r="N83" s="59"/>
      <c r="O83" s="59"/>
      <c r="P83" s="59"/>
      <c r="Q83" s="59"/>
      <c r="R83" s="59"/>
      <c r="S83" s="59"/>
      <c r="T83" s="59"/>
      <c r="U83" s="59"/>
      <c r="V83" s="59"/>
      <c r="W83" s="59"/>
      <c r="X83" s="59"/>
      <c r="Y83" s="59"/>
      <c r="Z83" s="59"/>
      <c r="AA83" s="59"/>
      <c r="AB83" s="59"/>
      <c r="AC83" s="59"/>
    </row>
    <row r="84" customFormat="false" ht="13.2" hidden="false" customHeight="false" outlineLevel="0" collapsed="false">
      <c r="B84" s="2" t="n">
        <v>4</v>
      </c>
      <c r="D84" s="54" t="s">
        <v>93</v>
      </c>
      <c r="E84" s="55" t="s">
        <v>94</v>
      </c>
      <c r="F84" s="56" t="s">
        <v>84</v>
      </c>
      <c r="G84" s="57" t="n">
        <v>755</v>
      </c>
      <c r="H84" s="58" t="n">
        <f aca="false">SUM(I84:AC84)</f>
        <v>0</v>
      </c>
      <c r="I84" s="59"/>
      <c r="J84" s="59"/>
      <c r="K84" s="59"/>
      <c r="L84" s="59"/>
      <c r="M84" s="59"/>
      <c r="N84" s="59"/>
      <c r="O84" s="59"/>
      <c r="P84" s="59"/>
      <c r="Q84" s="59"/>
      <c r="R84" s="59"/>
      <c r="S84" s="59"/>
      <c r="T84" s="59"/>
      <c r="U84" s="59"/>
      <c r="V84" s="59"/>
      <c r="W84" s="59"/>
      <c r="X84" s="59"/>
      <c r="Y84" s="59"/>
      <c r="Z84" s="59"/>
      <c r="AA84" s="59"/>
      <c r="AB84" s="59"/>
      <c r="AC84" s="59"/>
    </row>
    <row r="85" customFormat="false" ht="13.2" hidden="false" customHeight="false" outlineLevel="0" collapsed="false">
      <c r="B85" s="2" t="n">
        <v>4</v>
      </c>
      <c r="D85" s="54" t="s">
        <v>95</v>
      </c>
      <c r="E85" s="55" t="s">
        <v>96</v>
      </c>
      <c r="F85" s="56" t="s">
        <v>73</v>
      </c>
      <c r="G85" s="57" t="n">
        <v>38</v>
      </c>
      <c r="H85" s="58" t="n">
        <f aca="false">SUM(I85:AC85)</f>
        <v>0</v>
      </c>
      <c r="I85" s="59"/>
      <c r="J85" s="59"/>
      <c r="K85" s="59"/>
      <c r="L85" s="59"/>
      <c r="M85" s="59"/>
      <c r="N85" s="59"/>
      <c r="O85" s="59"/>
      <c r="P85" s="59"/>
      <c r="Q85" s="59"/>
      <c r="R85" s="59"/>
      <c r="S85" s="59"/>
      <c r="T85" s="59"/>
      <c r="U85" s="59"/>
      <c r="V85" s="59"/>
      <c r="W85" s="59"/>
      <c r="X85" s="59"/>
      <c r="Y85" s="59"/>
      <c r="Z85" s="59"/>
      <c r="AA85" s="59"/>
      <c r="AB85" s="59"/>
      <c r="AC85" s="59"/>
    </row>
    <row r="86" customFormat="false" ht="13.2" hidden="false" customHeight="false" outlineLevel="0" collapsed="false">
      <c r="B86" s="2" t="n">
        <v>4</v>
      </c>
      <c r="D86" s="54" t="s">
        <v>74</v>
      </c>
      <c r="E86" s="55" t="s">
        <v>96</v>
      </c>
      <c r="F86" s="56" t="s">
        <v>73</v>
      </c>
      <c r="G86" s="57" t="n">
        <v>38</v>
      </c>
      <c r="H86" s="58" t="n">
        <f aca="false">SUM(I86:AC86)</f>
        <v>0</v>
      </c>
      <c r="I86" s="59"/>
      <c r="J86" s="59"/>
      <c r="K86" s="59"/>
      <c r="L86" s="59"/>
      <c r="M86" s="59"/>
      <c r="N86" s="59"/>
      <c r="O86" s="59"/>
      <c r="P86" s="59"/>
      <c r="Q86" s="59"/>
      <c r="R86" s="59"/>
      <c r="S86" s="59"/>
      <c r="T86" s="59"/>
      <c r="U86" s="59"/>
      <c r="V86" s="59"/>
      <c r="W86" s="59"/>
      <c r="X86" s="59"/>
      <c r="Y86" s="59"/>
      <c r="Z86" s="59"/>
      <c r="AA86" s="59"/>
      <c r="AB86" s="59"/>
      <c r="AC86" s="59"/>
    </row>
    <row r="87" customFormat="false" ht="13.2" hidden="false" customHeight="false" outlineLevel="0" collapsed="false">
      <c r="B87" s="2" t="n">
        <v>4</v>
      </c>
      <c r="D87" s="54" t="s">
        <v>97</v>
      </c>
      <c r="E87" s="55" t="s">
        <v>98</v>
      </c>
      <c r="F87" s="55" t="s">
        <v>90</v>
      </c>
      <c r="G87" s="57" t="n">
        <v>7</v>
      </c>
      <c r="H87" s="58" t="n">
        <f aca="false">SUM(I87:AC87)</f>
        <v>0</v>
      </c>
      <c r="I87" s="59"/>
      <c r="J87" s="59"/>
      <c r="K87" s="59"/>
      <c r="L87" s="59"/>
      <c r="M87" s="59"/>
      <c r="N87" s="59"/>
      <c r="O87" s="59"/>
      <c r="P87" s="59"/>
      <c r="Q87" s="59"/>
      <c r="R87" s="59"/>
      <c r="S87" s="59"/>
      <c r="T87" s="59"/>
      <c r="U87" s="59"/>
      <c r="V87" s="59"/>
      <c r="W87" s="59"/>
      <c r="X87" s="59"/>
      <c r="Y87" s="59"/>
      <c r="Z87" s="59"/>
      <c r="AA87" s="59"/>
      <c r="AB87" s="59"/>
      <c r="AC87" s="59"/>
    </row>
    <row r="88" customFormat="false" ht="13.2" hidden="false" customHeight="false" outlineLevel="0" collapsed="false">
      <c r="B88" s="2" t="n">
        <v>4</v>
      </c>
      <c r="D88" s="54" t="s">
        <v>99</v>
      </c>
      <c r="E88" s="55" t="s">
        <v>100</v>
      </c>
      <c r="F88" s="56" t="s">
        <v>67</v>
      </c>
      <c r="G88" s="57" t="n">
        <v>280</v>
      </c>
      <c r="H88" s="58" t="n">
        <f aca="false">SUM(I88:AC88)</f>
        <v>0</v>
      </c>
      <c r="I88" s="59"/>
      <c r="J88" s="59"/>
      <c r="K88" s="59"/>
      <c r="L88" s="59"/>
      <c r="M88" s="59"/>
      <c r="N88" s="59"/>
      <c r="O88" s="59"/>
      <c r="P88" s="59"/>
      <c r="Q88" s="59"/>
      <c r="R88" s="59"/>
      <c r="S88" s="59"/>
      <c r="T88" s="59"/>
      <c r="U88" s="59"/>
      <c r="V88" s="59"/>
      <c r="W88" s="59"/>
      <c r="X88" s="59"/>
      <c r="Y88" s="59"/>
      <c r="Z88" s="59"/>
      <c r="AA88" s="59"/>
      <c r="AB88" s="59"/>
      <c r="AC88" s="59"/>
    </row>
    <row r="89" customFormat="false" ht="13.2" hidden="false" customHeight="false" outlineLevel="0" collapsed="false">
      <c r="B89" s="2" t="n">
        <v>4</v>
      </c>
      <c r="D89" s="54" t="s">
        <v>104</v>
      </c>
      <c r="E89" s="55" t="s">
        <v>105</v>
      </c>
      <c r="F89" s="56" t="s">
        <v>67</v>
      </c>
      <c r="G89" s="57" t="n">
        <v>30</v>
      </c>
      <c r="H89" s="58" t="n">
        <f aca="false">SUM(I89:AC89)</f>
        <v>0</v>
      </c>
      <c r="I89" s="59"/>
      <c r="J89" s="59"/>
      <c r="K89" s="59"/>
      <c r="L89" s="59"/>
      <c r="M89" s="59"/>
      <c r="N89" s="59"/>
      <c r="O89" s="59"/>
      <c r="P89" s="59"/>
      <c r="Q89" s="59"/>
      <c r="R89" s="59"/>
      <c r="S89" s="59"/>
      <c r="T89" s="59"/>
      <c r="U89" s="59"/>
      <c r="V89" s="59"/>
      <c r="W89" s="59"/>
      <c r="X89" s="59"/>
      <c r="Y89" s="59"/>
      <c r="Z89" s="59"/>
      <c r="AA89" s="59"/>
      <c r="AB89" s="59"/>
      <c r="AC89" s="59"/>
    </row>
    <row r="90" customFormat="false" ht="13.2" hidden="false" customHeight="false" outlineLevel="0" collapsed="false">
      <c r="B90" s="2" t="n">
        <v>2</v>
      </c>
      <c r="D90" s="42" t="s">
        <v>113</v>
      </c>
      <c r="E90" s="43"/>
      <c r="F90" s="44" t="s">
        <v>62</v>
      </c>
      <c r="G90" s="45" t="n">
        <v>1</v>
      </c>
      <c r="H90" s="46" t="n">
        <f aca="false">SUM(I90:AC90)</f>
        <v>0</v>
      </c>
      <c r="I90" s="47" t="n">
        <f aca="false">+I101+I99+I94+I91</f>
        <v>0</v>
      </c>
      <c r="J90" s="47" t="n">
        <f aca="false">+J101+J99+J94+J91</f>
        <v>0</v>
      </c>
      <c r="K90" s="47" t="n">
        <f aca="false">+K101+K99+K94+K91</f>
        <v>0</v>
      </c>
      <c r="L90" s="47" t="n">
        <f aca="false">+L101+L99+L94+L91</f>
        <v>0</v>
      </c>
      <c r="M90" s="47" t="n">
        <f aca="false">+M101+M99+M94+M91</f>
        <v>0</v>
      </c>
      <c r="N90" s="47" t="n">
        <f aca="false">+N101+N99+N94+N91</f>
        <v>0</v>
      </c>
      <c r="O90" s="47" t="n">
        <f aca="false">+O101+O99+O94+O91</f>
        <v>0</v>
      </c>
      <c r="P90" s="47" t="n">
        <f aca="false">+P101+P99+P94+P91</f>
        <v>0</v>
      </c>
      <c r="Q90" s="47" t="n">
        <f aca="false">+Q101+Q99+Q94+Q91</f>
        <v>0</v>
      </c>
      <c r="R90" s="47" t="n">
        <f aca="false">+R101+R99+R94+R91</f>
        <v>0</v>
      </c>
      <c r="S90" s="47" t="n">
        <f aca="false">+S101+S99+S94+S91</f>
        <v>0</v>
      </c>
      <c r="T90" s="47" t="n">
        <f aca="false">+T101+T99+T94+T91</f>
        <v>0</v>
      </c>
      <c r="U90" s="47" t="n">
        <f aca="false">+U101+U99+U94+U91</f>
        <v>0</v>
      </c>
      <c r="V90" s="47" t="n">
        <f aca="false">+V101+V99+V94+V91</f>
        <v>0</v>
      </c>
      <c r="W90" s="47" t="n">
        <f aca="false">+W101+W99+W94+W91</f>
        <v>0</v>
      </c>
      <c r="X90" s="47" t="n">
        <f aca="false">+X101+X99+X94+X91</f>
        <v>0</v>
      </c>
      <c r="Y90" s="47" t="n">
        <f aca="false">+Y101+Y99+Y94+Y91</f>
        <v>0</v>
      </c>
      <c r="Z90" s="47" t="n">
        <f aca="false">+Z101+Z99+Z94+Z91</f>
        <v>0</v>
      </c>
      <c r="AA90" s="47" t="n">
        <f aca="false">+AA101+AA99+AA94+AA91</f>
        <v>0</v>
      </c>
      <c r="AB90" s="47" t="n">
        <f aca="false">+AB101+AB99+AB94+AB91</f>
        <v>0</v>
      </c>
      <c r="AC90" s="47" t="n">
        <f aca="false">+AC101+AC99+AC94+AC91</f>
        <v>0</v>
      </c>
    </row>
    <row r="91" customFormat="false" ht="13.2" hidden="false" customHeight="false" outlineLevel="0" collapsed="false">
      <c r="B91" s="2" t="n">
        <v>3</v>
      </c>
      <c r="D91" s="48" t="s">
        <v>114</v>
      </c>
      <c r="E91" s="49"/>
      <c r="F91" s="50" t="s">
        <v>62</v>
      </c>
      <c r="G91" s="51" t="n">
        <v>1</v>
      </c>
      <c r="H91" s="52" t="n">
        <f aca="false">SUM(I91:AC91)</f>
        <v>0</v>
      </c>
      <c r="I91" s="53" t="n">
        <f aca="false">+I93+I92</f>
        <v>0</v>
      </c>
      <c r="J91" s="53" t="n">
        <f aca="false">+J93+J92</f>
        <v>0</v>
      </c>
      <c r="K91" s="53" t="n">
        <f aca="false">+K93+K92</f>
        <v>0</v>
      </c>
      <c r="L91" s="53" t="n">
        <f aca="false">+L93+L92</f>
        <v>0</v>
      </c>
      <c r="M91" s="53" t="n">
        <f aca="false">+M93+M92</f>
        <v>0</v>
      </c>
      <c r="N91" s="53" t="n">
        <f aca="false">+N93+N92</f>
        <v>0</v>
      </c>
      <c r="O91" s="53" t="n">
        <f aca="false">+O93+O92</f>
        <v>0</v>
      </c>
      <c r="P91" s="53" t="n">
        <f aca="false">+P93+P92</f>
        <v>0</v>
      </c>
      <c r="Q91" s="53" t="n">
        <f aca="false">+Q93+Q92</f>
        <v>0</v>
      </c>
      <c r="R91" s="53" t="n">
        <f aca="false">+R93+R92</f>
        <v>0</v>
      </c>
      <c r="S91" s="53" t="n">
        <f aca="false">+S93+S92</f>
        <v>0</v>
      </c>
      <c r="T91" s="53" t="n">
        <f aca="false">+T93+T92</f>
        <v>0</v>
      </c>
      <c r="U91" s="53" t="n">
        <f aca="false">+U93+U92</f>
        <v>0</v>
      </c>
      <c r="V91" s="53" t="n">
        <f aca="false">+V93+V92</f>
        <v>0</v>
      </c>
      <c r="W91" s="53" t="n">
        <f aca="false">+W93+W92</f>
        <v>0</v>
      </c>
      <c r="X91" s="53" t="n">
        <f aca="false">+X93+X92</f>
        <v>0</v>
      </c>
      <c r="Y91" s="53" t="n">
        <f aca="false">+Y93+Y92</f>
        <v>0</v>
      </c>
      <c r="Z91" s="53" t="n">
        <f aca="false">+Z93+Z92</f>
        <v>0</v>
      </c>
      <c r="AA91" s="53" t="n">
        <f aca="false">+AA93+AA92</f>
        <v>0</v>
      </c>
      <c r="AB91" s="53" t="n">
        <f aca="false">+AB93+AB92</f>
        <v>0</v>
      </c>
      <c r="AC91" s="53" t="n">
        <f aca="false">+AC93+AC92</f>
        <v>0</v>
      </c>
    </row>
    <row r="92" customFormat="false" ht="13.2" hidden="false" customHeight="false" outlineLevel="0" collapsed="false">
      <c r="B92" s="2" t="n">
        <v>4</v>
      </c>
      <c r="D92" s="54" t="s">
        <v>115</v>
      </c>
      <c r="E92" s="55" t="s">
        <v>116</v>
      </c>
      <c r="F92" s="56" t="s">
        <v>67</v>
      </c>
      <c r="G92" s="57" t="n">
        <v>420</v>
      </c>
      <c r="H92" s="58" t="n">
        <f aca="false">SUM(I92:AC92)</f>
        <v>0</v>
      </c>
      <c r="I92" s="59"/>
      <c r="J92" s="59"/>
      <c r="K92" s="59"/>
      <c r="L92" s="59"/>
      <c r="M92" s="59"/>
      <c r="N92" s="59"/>
      <c r="O92" s="59"/>
      <c r="P92" s="59"/>
      <c r="Q92" s="59"/>
      <c r="R92" s="59"/>
      <c r="S92" s="59"/>
      <c r="T92" s="59"/>
      <c r="U92" s="59"/>
      <c r="V92" s="59"/>
      <c r="W92" s="59"/>
      <c r="X92" s="59"/>
      <c r="Y92" s="59"/>
      <c r="Z92" s="59"/>
      <c r="AA92" s="59"/>
      <c r="AB92" s="59"/>
      <c r="AC92" s="59"/>
    </row>
    <row r="93" customFormat="false" ht="13.2" hidden="false" customHeight="false" outlineLevel="0" collapsed="false">
      <c r="B93" s="2" t="n">
        <v>4</v>
      </c>
      <c r="D93" s="54" t="s">
        <v>117</v>
      </c>
      <c r="E93" s="55" t="s">
        <v>116</v>
      </c>
      <c r="F93" s="56" t="s">
        <v>67</v>
      </c>
      <c r="G93" s="57" t="n">
        <v>420</v>
      </c>
      <c r="H93" s="58" t="n">
        <f aca="false">SUM(I93:AC93)</f>
        <v>0</v>
      </c>
      <c r="I93" s="59"/>
      <c r="J93" s="59"/>
      <c r="K93" s="59"/>
      <c r="L93" s="59"/>
      <c r="M93" s="59"/>
      <c r="N93" s="59"/>
      <c r="O93" s="59"/>
      <c r="P93" s="59"/>
      <c r="Q93" s="59"/>
      <c r="R93" s="59"/>
      <c r="S93" s="59"/>
      <c r="T93" s="59"/>
      <c r="U93" s="59"/>
      <c r="V93" s="59"/>
      <c r="W93" s="59"/>
      <c r="X93" s="59"/>
      <c r="Y93" s="59"/>
      <c r="Z93" s="59"/>
      <c r="AA93" s="59"/>
      <c r="AB93" s="59"/>
      <c r="AC93" s="59"/>
    </row>
    <row r="94" customFormat="false" ht="13.2" hidden="false" customHeight="false" outlineLevel="0" collapsed="false">
      <c r="B94" s="2" t="n">
        <v>3</v>
      </c>
      <c r="D94" s="48" t="s">
        <v>120</v>
      </c>
      <c r="E94" s="49"/>
      <c r="F94" s="50" t="s">
        <v>62</v>
      </c>
      <c r="G94" s="51" t="n">
        <v>1</v>
      </c>
      <c r="H94" s="52" t="n">
        <f aca="false">SUM(I94:AC94)</f>
        <v>0</v>
      </c>
      <c r="I94" s="53" t="n">
        <f aca="false">+I98+I97+I96+I95</f>
        <v>0</v>
      </c>
      <c r="J94" s="53" t="n">
        <f aca="false">+J98+J97+J96+J95</f>
        <v>0</v>
      </c>
      <c r="K94" s="53" t="n">
        <f aca="false">+K98+K97+K96+K95</f>
        <v>0</v>
      </c>
      <c r="L94" s="53" t="n">
        <f aca="false">+L98+L97+L96+L95</f>
        <v>0</v>
      </c>
      <c r="M94" s="53" t="n">
        <f aca="false">+M98+M97+M96+M95</f>
        <v>0</v>
      </c>
      <c r="N94" s="53" t="n">
        <f aca="false">+N98+N97+N96+N95</f>
        <v>0</v>
      </c>
      <c r="O94" s="53" t="n">
        <f aca="false">+O98+O97+O96+O95</f>
        <v>0</v>
      </c>
      <c r="P94" s="53" t="n">
        <f aca="false">+P98+P97+P96+P95</f>
        <v>0</v>
      </c>
      <c r="Q94" s="53" t="n">
        <f aca="false">+Q98+Q97+Q96+Q95</f>
        <v>0</v>
      </c>
      <c r="R94" s="53" t="n">
        <f aca="false">+R98+R97+R96+R95</f>
        <v>0</v>
      </c>
      <c r="S94" s="53" t="n">
        <f aca="false">+S98+S97+S96+S95</f>
        <v>0</v>
      </c>
      <c r="T94" s="53" t="n">
        <f aca="false">+T98+T97+T96+T95</f>
        <v>0</v>
      </c>
      <c r="U94" s="53" t="n">
        <f aca="false">+U98+U97+U96+U95</f>
        <v>0</v>
      </c>
      <c r="V94" s="53" t="n">
        <f aca="false">+V98+V97+V96+V95</f>
        <v>0</v>
      </c>
      <c r="W94" s="53" t="n">
        <f aca="false">+W98+W97+W96+W95</f>
        <v>0</v>
      </c>
      <c r="X94" s="53" t="n">
        <f aca="false">+X98+X97+X96+X95</f>
        <v>0</v>
      </c>
      <c r="Y94" s="53" t="n">
        <f aca="false">+Y98+Y97+Y96+Y95</f>
        <v>0</v>
      </c>
      <c r="Z94" s="53" t="n">
        <f aca="false">+Z98+Z97+Z96+Z95</f>
        <v>0</v>
      </c>
      <c r="AA94" s="53" t="n">
        <f aca="false">+AA98+AA97+AA96+AA95</f>
        <v>0</v>
      </c>
      <c r="AB94" s="53" t="n">
        <f aca="false">+AB98+AB97+AB96+AB95</f>
        <v>0</v>
      </c>
      <c r="AC94" s="53" t="n">
        <f aca="false">+AC98+AC97+AC96+AC95</f>
        <v>0</v>
      </c>
    </row>
    <row r="95" customFormat="false" ht="13.2" hidden="false" customHeight="false" outlineLevel="0" collapsed="false">
      <c r="B95" s="2" t="n">
        <v>4</v>
      </c>
      <c r="D95" s="54" t="s">
        <v>121</v>
      </c>
      <c r="E95" s="56" t="s">
        <v>122</v>
      </c>
      <c r="F95" s="55" t="s">
        <v>62</v>
      </c>
      <c r="G95" s="57" t="n">
        <v>1</v>
      </c>
      <c r="H95" s="58" t="n">
        <f aca="false">SUM(I95:AC95)</f>
        <v>0</v>
      </c>
      <c r="I95" s="59"/>
      <c r="J95" s="59"/>
      <c r="K95" s="59"/>
      <c r="L95" s="59"/>
      <c r="M95" s="59"/>
      <c r="N95" s="59"/>
      <c r="O95" s="59"/>
      <c r="P95" s="59"/>
      <c r="Q95" s="59"/>
      <c r="R95" s="59"/>
      <c r="S95" s="59"/>
      <c r="T95" s="59"/>
      <c r="U95" s="59"/>
      <c r="V95" s="59"/>
      <c r="W95" s="59"/>
      <c r="X95" s="59"/>
      <c r="Y95" s="59"/>
      <c r="Z95" s="59"/>
      <c r="AA95" s="59"/>
      <c r="AB95" s="59"/>
      <c r="AC95" s="59"/>
    </row>
    <row r="96" customFormat="false" ht="13.2" hidden="false" customHeight="false" outlineLevel="0" collapsed="false">
      <c r="B96" s="2" t="n">
        <v>4</v>
      </c>
      <c r="D96" s="54" t="s">
        <v>121</v>
      </c>
      <c r="E96" s="56" t="s">
        <v>123</v>
      </c>
      <c r="F96" s="55" t="s">
        <v>62</v>
      </c>
      <c r="G96" s="57" t="n">
        <v>1</v>
      </c>
      <c r="H96" s="58" t="n">
        <f aca="false">SUM(I96:AC96)</f>
        <v>0</v>
      </c>
      <c r="I96" s="59"/>
      <c r="J96" s="59"/>
      <c r="K96" s="59"/>
      <c r="L96" s="59"/>
      <c r="M96" s="59"/>
      <c r="N96" s="59"/>
      <c r="O96" s="59"/>
      <c r="P96" s="59"/>
      <c r="Q96" s="59"/>
      <c r="R96" s="59"/>
      <c r="S96" s="59"/>
      <c r="T96" s="59"/>
      <c r="U96" s="59"/>
      <c r="V96" s="59"/>
      <c r="W96" s="59"/>
      <c r="X96" s="59"/>
      <c r="Y96" s="59"/>
      <c r="Z96" s="59"/>
      <c r="AA96" s="59"/>
      <c r="AB96" s="59"/>
      <c r="AC96" s="59"/>
    </row>
    <row r="97" customFormat="false" ht="13.2" hidden="false" customHeight="false" outlineLevel="0" collapsed="false">
      <c r="B97" s="2" t="n">
        <v>4</v>
      </c>
      <c r="D97" s="54" t="s">
        <v>121</v>
      </c>
      <c r="E97" s="56" t="s">
        <v>130</v>
      </c>
      <c r="F97" s="55" t="s">
        <v>62</v>
      </c>
      <c r="G97" s="57" t="n">
        <v>1</v>
      </c>
      <c r="H97" s="58" t="n">
        <f aca="false">SUM(I97:AC97)</f>
        <v>0</v>
      </c>
      <c r="I97" s="59"/>
      <c r="J97" s="59"/>
      <c r="K97" s="59"/>
      <c r="L97" s="59"/>
      <c r="M97" s="59"/>
      <c r="N97" s="59"/>
      <c r="O97" s="59"/>
      <c r="P97" s="59"/>
      <c r="Q97" s="59"/>
      <c r="R97" s="59"/>
      <c r="S97" s="59"/>
      <c r="T97" s="59"/>
      <c r="U97" s="59"/>
      <c r="V97" s="59"/>
      <c r="W97" s="59"/>
      <c r="X97" s="59"/>
      <c r="Y97" s="59"/>
      <c r="Z97" s="59"/>
      <c r="AA97" s="59"/>
      <c r="AB97" s="59"/>
      <c r="AC97" s="59"/>
    </row>
    <row r="98" customFormat="false" ht="13.2" hidden="false" customHeight="false" outlineLevel="0" collapsed="false">
      <c r="B98" s="2" t="n">
        <v>4</v>
      </c>
      <c r="D98" s="54" t="s">
        <v>121</v>
      </c>
      <c r="E98" s="56" t="s">
        <v>131</v>
      </c>
      <c r="F98" s="55" t="s">
        <v>62</v>
      </c>
      <c r="G98" s="57" t="n">
        <v>1</v>
      </c>
      <c r="H98" s="58" t="n">
        <f aca="false">SUM(I98:AC98)</f>
        <v>0</v>
      </c>
      <c r="I98" s="59"/>
      <c r="J98" s="59"/>
      <c r="K98" s="59"/>
      <c r="L98" s="59"/>
      <c r="M98" s="59"/>
      <c r="N98" s="59"/>
      <c r="O98" s="59"/>
      <c r="P98" s="59"/>
      <c r="Q98" s="59"/>
      <c r="R98" s="59"/>
      <c r="S98" s="59"/>
      <c r="T98" s="59"/>
      <c r="U98" s="59"/>
      <c r="V98" s="59"/>
      <c r="W98" s="59"/>
      <c r="X98" s="59"/>
      <c r="Y98" s="59"/>
      <c r="Z98" s="59"/>
      <c r="AA98" s="59"/>
      <c r="AB98" s="59"/>
      <c r="AC98" s="59"/>
    </row>
    <row r="99" customFormat="false" ht="13.2" hidden="false" customHeight="false" outlineLevel="0" collapsed="false">
      <c r="B99" s="2" t="n">
        <v>3</v>
      </c>
      <c r="D99" s="48" t="s">
        <v>124</v>
      </c>
      <c r="E99" s="49"/>
      <c r="F99" s="50" t="s">
        <v>62</v>
      </c>
      <c r="G99" s="51" t="n">
        <v>1</v>
      </c>
      <c r="H99" s="52" t="n">
        <f aca="false">SUM(I99:AC99)</f>
        <v>0</v>
      </c>
      <c r="I99" s="53" t="n">
        <f aca="false">+I100</f>
        <v>0</v>
      </c>
      <c r="J99" s="53" t="n">
        <f aca="false">+J100</f>
        <v>0</v>
      </c>
      <c r="K99" s="53" t="n">
        <f aca="false">+K100</f>
        <v>0</v>
      </c>
      <c r="L99" s="53" t="n">
        <f aca="false">+L100</f>
        <v>0</v>
      </c>
      <c r="M99" s="53" t="n">
        <f aca="false">+M100</f>
        <v>0</v>
      </c>
      <c r="N99" s="53" t="n">
        <f aca="false">+N100</f>
        <v>0</v>
      </c>
      <c r="O99" s="53" t="n">
        <f aca="false">+O100</f>
        <v>0</v>
      </c>
      <c r="P99" s="53" t="n">
        <f aca="false">+P100</f>
        <v>0</v>
      </c>
      <c r="Q99" s="53" t="n">
        <f aca="false">+Q100</f>
        <v>0</v>
      </c>
      <c r="R99" s="53" t="n">
        <f aca="false">+R100</f>
        <v>0</v>
      </c>
      <c r="S99" s="53" t="n">
        <f aca="false">+S100</f>
        <v>0</v>
      </c>
      <c r="T99" s="53" t="n">
        <f aca="false">+T100</f>
        <v>0</v>
      </c>
      <c r="U99" s="53" t="n">
        <f aca="false">+U100</f>
        <v>0</v>
      </c>
      <c r="V99" s="53" t="n">
        <f aca="false">+V100</f>
        <v>0</v>
      </c>
      <c r="W99" s="53" t="n">
        <f aca="false">+W100</f>
        <v>0</v>
      </c>
      <c r="X99" s="53" t="n">
        <f aca="false">+X100</f>
        <v>0</v>
      </c>
      <c r="Y99" s="53" t="n">
        <f aca="false">+Y100</f>
        <v>0</v>
      </c>
      <c r="Z99" s="53" t="n">
        <f aca="false">+Z100</f>
        <v>0</v>
      </c>
      <c r="AA99" s="53" t="n">
        <f aca="false">+AA100</f>
        <v>0</v>
      </c>
      <c r="AB99" s="53" t="n">
        <f aca="false">+AB100</f>
        <v>0</v>
      </c>
      <c r="AC99" s="53" t="n">
        <f aca="false">+AC100</f>
        <v>0</v>
      </c>
    </row>
    <row r="100" customFormat="false" ht="13.2" hidden="false" customHeight="false" outlineLevel="0" collapsed="false">
      <c r="B100" s="2" t="n">
        <v>4</v>
      </c>
      <c r="D100" s="54" t="s">
        <v>125</v>
      </c>
      <c r="E100" s="56"/>
      <c r="F100" s="55" t="s">
        <v>62</v>
      </c>
      <c r="G100" s="57" t="n">
        <v>1</v>
      </c>
      <c r="H100" s="58" t="n">
        <f aca="false">SUM(I100:AC100)</f>
        <v>0</v>
      </c>
      <c r="I100" s="59"/>
      <c r="J100" s="59"/>
      <c r="K100" s="59"/>
      <c r="L100" s="59"/>
      <c r="M100" s="59"/>
      <c r="N100" s="59"/>
      <c r="O100" s="59"/>
      <c r="P100" s="59"/>
      <c r="Q100" s="59"/>
      <c r="R100" s="59"/>
      <c r="S100" s="59"/>
      <c r="T100" s="59"/>
      <c r="U100" s="59"/>
      <c r="V100" s="59"/>
      <c r="W100" s="59"/>
      <c r="X100" s="59"/>
      <c r="Y100" s="59"/>
      <c r="Z100" s="59"/>
      <c r="AA100" s="59"/>
      <c r="AB100" s="59"/>
      <c r="AC100" s="59"/>
    </row>
    <row r="101" customFormat="false" ht="13.2" hidden="false" customHeight="false" outlineLevel="0" collapsed="false">
      <c r="B101" s="2" t="n">
        <v>3</v>
      </c>
      <c r="D101" s="48" t="s">
        <v>126</v>
      </c>
      <c r="E101" s="49"/>
      <c r="F101" s="50" t="s">
        <v>62</v>
      </c>
      <c r="G101" s="51" t="n">
        <v>1</v>
      </c>
      <c r="H101" s="52" t="n">
        <f aca="false">SUM(I101:AC101)</f>
        <v>0</v>
      </c>
      <c r="I101" s="53" t="n">
        <f aca="false">+I102</f>
        <v>0</v>
      </c>
      <c r="J101" s="53" t="n">
        <f aca="false">+J102</f>
        <v>0</v>
      </c>
      <c r="K101" s="53" t="n">
        <f aca="false">+K102</f>
        <v>0</v>
      </c>
      <c r="L101" s="53" t="n">
        <f aca="false">+L102</f>
        <v>0</v>
      </c>
      <c r="M101" s="53" t="n">
        <f aca="false">+M102</f>
        <v>0</v>
      </c>
      <c r="N101" s="53" t="n">
        <f aca="false">+N102</f>
        <v>0</v>
      </c>
      <c r="O101" s="53" t="n">
        <f aca="false">+O102</f>
        <v>0</v>
      </c>
      <c r="P101" s="53" t="n">
        <f aca="false">+P102</f>
        <v>0</v>
      </c>
      <c r="Q101" s="53" t="n">
        <f aca="false">+Q102</f>
        <v>0</v>
      </c>
      <c r="R101" s="53" t="n">
        <f aca="false">+R102</f>
        <v>0</v>
      </c>
      <c r="S101" s="53" t="n">
        <f aca="false">+S102</f>
        <v>0</v>
      </c>
      <c r="T101" s="53" t="n">
        <f aca="false">+T102</f>
        <v>0</v>
      </c>
      <c r="U101" s="53" t="n">
        <f aca="false">+U102</f>
        <v>0</v>
      </c>
      <c r="V101" s="53" t="n">
        <f aca="false">+V102</f>
        <v>0</v>
      </c>
      <c r="W101" s="53" t="n">
        <f aca="false">+W102</f>
        <v>0</v>
      </c>
      <c r="X101" s="53" t="n">
        <f aca="false">+X102</f>
        <v>0</v>
      </c>
      <c r="Y101" s="53" t="n">
        <f aca="false">+Y102</f>
        <v>0</v>
      </c>
      <c r="Z101" s="53" t="n">
        <f aca="false">+Z102</f>
        <v>0</v>
      </c>
      <c r="AA101" s="53" t="n">
        <f aca="false">+AA102</f>
        <v>0</v>
      </c>
      <c r="AB101" s="53" t="n">
        <f aca="false">+AB102</f>
        <v>0</v>
      </c>
      <c r="AC101" s="53" t="n">
        <f aca="false">+AC102</f>
        <v>0</v>
      </c>
    </row>
    <row r="102" customFormat="false" ht="13.2" hidden="false" customHeight="false" outlineLevel="0" collapsed="false">
      <c r="B102" s="2" t="n">
        <v>4</v>
      </c>
      <c r="D102" s="54" t="s">
        <v>127</v>
      </c>
      <c r="E102" s="56"/>
      <c r="F102" s="55" t="s">
        <v>62</v>
      </c>
      <c r="G102" s="57" t="n">
        <v>1</v>
      </c>
      <c r="H102" s="58" t="n">
        <f aca="false">SUM(I102:AC102)</f>
        <v>0</v>
      </c>
      <c r="I102" s="59"/>
      <c r="J102" s="59"/>
      <c r="K102" s="59"/>
      <c r="L102" s="59"/>
      <c r="M102" s="59"/>
      <c r="N102" s="59"/>
      <c r="O102" s="59"/>
      <c r="P102" s="59"/>
      <c r="Q102" s="59"/>
      <c r="R102" s="59"/>
      <c r="S102" s="59"/>
      <c r="T102" s="59"/>
      <c r="U102" s="59"/>
      <c r="V102" s="59"/>
      <c r="W102" s="59"/>
      <c r="X102" s="59"/>
      <c r="Y102" s="59"/>
      <c r="Z102" s="59"/>
      <c r="AA102" s="59"/>
      <c r="AB102" s="59"/>
      <c r="AC102" s="59"/>
    </row>
    <row r="103" customFormat="false" ht="13.2" hidden="false" customHeight="false" outlineLevel="0" collapsed="false">
      <c r="B103" s="2" t="n">
        <v>1</v>
      </c>
      <c r="D103" s="60" t="s">
        <v>128</v>
      </c>
      <c r="E103" s="61"/>
      <c r="F103" s="62" t="s">
        <v>62</v>
      </c>
      <c r="G103" s="63" t="n">
        <v>1</v>
      </c>
      <c r="H103" s="39" t="n">
        <f aca="false">SUM(I103:AC103)</f>
        <v>0</v>
      </c>
      <c r="I103" s="40" t="n">
        <f aca="false">+I68</f>
        <v>0</v>
      </c>
      <c r="J103" s="40" t="n">
        <f aca="false">+J68</f>
        <v>0</v>
      </c>
      <c r="K103" s="40" t="n">
        <f aca="false">+K68</f>
        <v>0</v>
      </c>
      <c r="L103" s="40" t="n">
        <f aca="false">+L68</f>
        <v>0</v>
      </c>
      <c r="M103" s="40" t="n">
        <f aca="false">+M68</f>
        <v>0</v>
      </c>
      <c r="N103" s="40" t="n">
        <f aca="false">+N68</f>
        <v>0</v>
      </c>
      <c r="O103" s="40" t="n">
        <f aca="false">+O68</f>
        <v>0</v>
      </c>
      <c r="P103" s="40" t="n">
        <f aca="false">+P68</f>
        <v>0</v>
      </c>
      <c r="Q103" s="40" t="n">
        <f aca="false">+Q68</f>
        <v>0</v>
      </c>
      <c r="R103" s="40" t="n">
        <f aca="false">+R68</f>
        <v>0</v>
      </c>
      <c r="S103" s="40" t="n">
        <f aca="false">+S68</f>
        <v>0</v>
      </c>
      <c r="T103" s="40" t="n">
        <f aca="false">+T68</f>
        <v>0</v>
      </c>
      <c r="U103" s="40" t="n">
        <f aca="false">+U68</f>
        <v>0</v>
      </c>
      <c r="V103" s="40" t="n">
        <f aca="false">+V68</f>
        <v>0</v>
      </c>
      <c r="W103" s="40" t="n">
        <f aca="false">+W68</f>
        <v>0</v>
      </c>
      <c r="X103" s="40" t="n">
        <f aca="false">+X68</f>
        <v>0</v>
      </c>
      <c r="Y103" s="40" t="n">
        <f aca="false">+Y68</f>
        <v>0</v>
      </c>
      <c r="Z103" s="40" t="n">
        <f aca="false">+Z68</f>
        <v>0</v>
      </c>
      <c r="AA103" s="40" t="n">
        <f aca="false">+AA68</f>
        <v>0</v>
      </c>
      <c r="AB103" s="40" t="n">
        <f aca="false">+AB68</f>
        <v>0</v>
      </c>
      <c r="AC103" s="40" t="n">
        <f aca="false">+AC68</f>
        <v>0</v>
      </c>
    </row>
    <row r="104" customFormat="false" ht="13.2" hidden="false" customHeight="false" outlineLevel="0" collapsed="false">
      <c r="B104" s="2" t="n">
        <v>1</v>
      </c>
      <c r="D104" s="36" t="s">
        <v>132</v>
      </c>
      <c r="E104" s="37"/>
      <c r="F104" s="41" t="s">
        <v>62</v>
      </c>
      <c r="G104" s="38" t="n">
        <v>1</v>
      </c>
      <c r="H104" s="39" t="n">
        <f aca="false">SUM(I104:AC104)</f>
        <v>0</v>
      </c>
      <c r="I104" s="40" t="n">
        <f aca="false">+I105</f>
        <v>0</v>
      </c>
      <c r="J104" s="40" t="n">
        <f aca="false">+J105</f>
        <v>0</v>
      </c>
      <c r="K104" s="40" t="n">
        <f aca="false">+K105</f>
        <v>0</v>
      </c>
      <c r="L104" s="40" t="n">
        <f aca="false">+L105</f>
        <v>0</v>
      </c>
      <c r="M104" s="40" t="n">
        <f aca="false">+M105</f>
        <v>0</v>
      </c>
      <c r="N104" s="40" t="n">
        <f aca="false">+N105</f>
        <v>0</v>
      </c>
      <c r="O104" s="40" t="n">
        <f aca="false">+O105</f>
        <v>0</v>
      </c>
      <c r="P104" s="40" t="n">
        <f aca="false">+P105</f>
        <v>0</v>
      </c>
      <c r="Q104" s="40" t="n">
        <f aca="false">+Q105</f>
        <v>0</v>
      </c>
      <c r="R104" s="40" t="n">
        <f aca="false">+R105</f>
        <v>0</v>
      </c>
      <c r="S104" s="40" t="n">
        <f aca="false">+S105</f>
        <v>0</v>
      </c>
      <c r="T104" s="40" t="n">
        <f aca="false">+T105</f>
        <v>0</v>
      </c>
      <c r="U104" s="40" t="n">
        <f aca="false">+U105</f>
        <v>0</v>
      </c>
      <c r="V104" s="40" t="n">
        <f aca="false">+V105</f>
        <v>0</v>
      </c>
      <c r="W104" s="40" t="n">
        <f aca="false">+W105</f>
        <v>0</v>
      </c>
      <c r="X104" s="40" t="n">
        <f aca="false">+X105</f>
        <v>0</v>
      </c>
      <c r="Y104" s="40" t="n">
        <f aca="false">+Y105</f>
        <v>0</v>
      </c>
      <c r="Z104" s="40" t="n">
        <f aca="false">+Z105</f>
        <v>0</v>
      </c>
      <c r="AA104" s="40" t="n">
        <f aca="false">+AA105</f>
        <v>0</v>
      </c>
      <c r="AB104" s="40" t="n">
        <f aca="false">+AB105</f>
        <v>0</v>
      </c>
      <c r="AC104" s="40" t="n">
        <f aca="false">+AC105</f>
        <v>0</v>
      </c>
    </row>
    <row r="105" customFormat="false" ht="13.2" hidden="false" customHeight="false" outlineLevel="0" collapsed="false">
      <c r="B105" s="2" t="n">
        <v>2</v>
      </c>
      <c r="D105" s="42" t="s">
        <v>133</v>
      </c>
      <c r="E105" s="43"/>
      <c r="F105" s="44" t="s">
        <v>62</v>
      </c>
      <c r="G105" s="45" t="n">
        <v>1</v>
      </c>
      <c r="H105" s="46" t="n">
        <f aca="false">SUM(I105:AC105)</f>
        <v>0</v>
      </c>
      <c r="I105" s="47" t="n">
        <f aca="false">+I106</f>
        <v>0</v>
      </c>
      <c r="J105" s="47" t="n">
        <f aca="false">+J106</f>
        <v>0</v>
      </c>
      <c r="K105" s="47" t="n">
        <f aca="false">+K106</f>
        <v>0</v>
      </c>
      <c r="L105" s="47" t="n">
        <f aca="false">+L106</f>
        <v>0</v>
      </c>
      <c r="M105" s="47" t="n">
        <f aca="false">+M106</f>
        <v>0</v>
      </c>
      <c r="N105" s="47" t="n">
        <f aca="false">+N106</f>
        <v>0</v>
      </c>
      <c r="O105" s="47" t="n">
        <f aca="false">+O106</f>
        <v>0</v>
      </c>
      <c r="P105" s="47" t="n">
        <f aca="false">+P106</f>
        <v>0</v>
      </c>
      <c r="Q105" s="47" t="n">
        <f aca="false">+Q106</f>
        <v>0</v>
      </c>
      <c r="R105" s="47" t="n">
        <f aca="false">+R106</f>
        <v>0</v>
      </c>
      <c r="S105" s="47" t="n">
        <f aca="false">+S106</f>
        <v>0</v>
      </c>
      <c r="T105" s="47" t="n">
        <f aca="false">+T106</f>
        <v>0</v>
      </c>
      <c r="U105" s="47" t="n">
        <f aca="false">+U106</f>
        <v>0</v>
      </c>
      <c r="V105" s="47" t="n">
        <f aca="false">+V106</f>
        <v>0</v>
      </c>
      <c r="W105" s="47" t="n">
        <f aca="false">+W106</f>
        <v>0</v>
      </c>
      <c r="X105" s="47" t="n">
        <f aca="false">+X106</f>
        <v>0</v>
      </c>
      <c r="Y105" s="47" t="n">
        <f aca="false">+Y106</f>
        <v>0</v>
      </c>
      <c r="Z105" s="47" t="n">
        <f aca="false">+Z106</f>
        <v>0</v>
      </c>
      <c r="AA105" s="47" t="n">
        <f aca="false">+AA106</f>
        <v>0</v>
      </c>
      <c r="AB105" s="47" t="n">
        <f aca="false">+AB106</f>
        <v>0</v>
      </c>
      <c r="AC105" s="47" t="n">
        <f aca="false">+AC106</f>
        <v>0</v>
      </c>
    </row>
    <row r="106" customFormat="false" ht="13.2" hidden="false" customHeight="false" outlineLevel="0" collapsed="false">
      <c r="B106" s="2" t="n">
        <v>3</v>
      </c>
      <c r="D106" s="48" t="s">
        <v>134</v>
      </c>
      <c r="E106" s="49"/>
      <c r="F106" s="50" t="s">
        <v>62</v>
      </c>
      <c r="G106" s="51" t="n">
        <v>1</v>
      </c>
      <c r="H106" s="52" t="n">
        <f aca="false">SUM(I106:AC106)</f>
        <v>0</v>
      </c>
      <c r="I106" s="53" t="n">
        <f aca="false">+I108+I107</f>
        <v>0</v>
      </c>
      <c r="J106" s="53" t="n">
        <f aca="false">+J108+J107</f>
        <v>0</v>
      </c>
      <c r="K106" s="53" t="n">
        <f aca="false">+K108+K107</f>
        <v>0</v>
      </c>
      <c r="L106" s="53" t="n">
        <f aca="false">+L108+L107</f>
        <v>0</v>
      </c>
      <c r="M106" s="53" t="n">
        <f aca="false">+M108+M107</f>
        <v>0</v>
      </c>
      <c r="N106" s="53" t="n">
        <f aca="false">+N108+N107</f>
        <v>0</v>
      </c>
      <c r="O106" s="53" t="n">
        <f aca="false">+O108+O107</f>
        <v>0</v>
      </c>
      <c r="P106" s="53" t="n">
        <f aca="false">+P108+P107</f>
        <v>0</v>
      </c>
      <c r="Q106" s="53" t="n">
        <f aca="false">+Q108+Q107</f>
        <v>0</v>
      </c>
      <c r="R106" s="53" t="n">
        <f aca="false">+R108+R107</f>
        <v>0</v>
      </c>
      <c r="S106" s="53" t="n">
        <f aca="false">+S108+S107</f>
        <v>0</v>
      </c>
      <c r="T106" s="53" t="n">
        <f aca="false">+T108+T107</f>
        <v>0</v>
      </c>
      <c r="U106" s="53" t="n">
        <f aca="false">+U108+U107</f>
        <v>0</v>
      </c>
      <c r="V106" s="53" t="n">
        <f aca="false">+V108+V107</f>
        <v>0</v>
      </c>
      <c r="W106" s="53" t="n">
        <f aca="false">+W108+W107</f>
        <v>0</v>
      </c>
      <c r="X106" s="53" t="n">
        <f aca="false">+X108+X107</f>
        <v>0</v>
      </c>
      <c r="Y106" s="53" t="n">
        <f aca="false">+Y108+Y107</f>
        <v>0</v>
      </c>
      <c r="Z106" s="53" t="n">
        <f aca="false">+Z108+Z107</f>
        <v>0</v>
      </c>
      <c r="AA106" s="53" t="n">
        <f aca="false">+AA108+AA107</f>
        <v>0</v>
      </c>
      <c r="AB106" s="53" t="n">
        <f aca="false">+AB108+AB107</f>
        <v>0</v>
      </c>
      <c r="AC106" s="53" t="n">
        <f aca="false">+AC108+AC107</f>
        <v>0</v>
      </c>
    </row>
    <row r="107" customFormat="false" ht="13.2" hidden="false" customHeight="false" outlineLevel="0" collapsed="false">
      <c r="B107" s="2" t="n">
        <v>4</v>
      </c>
      <c r="D107" s="64" t="s">
        <v>135</v>
      </c>
      <c r="E107" s="56"/>
      <c r="F107" s="55" t="s">
        <v>136</v>
      </c>
      <c r="G107" s="57" t="n">
        <v>6</v>
      </c>
      <c r="H107" s="58" t="n">
        <f aca="false">SUM(I107:AC107)</f>
        <v>0</v>
      </c>
      <c r="I107" s="59"/>
      <c r="J107" s="59"/>
      <c r="K107" s="59"/>
      <c r="L107" s="59"/>
      <c r="M107" s="59"/>
      <c r="N107" s="59"/>
      <c r="O107" s="59"/>
      <c r="P107" s="59"/>
      <c r="Q107" s="59"/>
      <c r="R107" s="59"/>
      <c r="S107" s="59"/>
      <c r="T107" s="59"/>
      <c r="U107" s="59"/>
      <c r="V107" s="59"/>
      <c r="W107" s="59"/>
      <c r="X107" s="59"/>
      <c r="Y107" s="59"/>
      <c r="Z107" s="59"/>
      <c r="AA107" s="59"/>
      <c r="AB107" s="59"/>
      <c r="AC107" s="59"/>
    </row>
    <row r="108" customFormat="false" ht="13.2" hidden="false" customHeight="false" outlineLevel="0" collapsed="false">
      <c r="B108" s="2" t="n">
        <v>4</v>
      </c>
      <c r="D108" s="64" t="s">
        <v>137</v>
      </c>
      <c r="E108" s="56"/>
      <c r="F108" s="55" t="s">
        <v>138</v>
      </c>
      <c r="G108" s="57" t="n">
        <v>2</v>
      </c>
      <c r="H108" s="58" t="n">
        <f aca="false">SUM(I108:AC108)</f>
        <v>0</v>
      </c>
      <c r="I108" s="59"/>
      <c r="J108" s="59"/>
      <c r="K108" s="59"/>
      <c r="L108" s="59"/>
      <c r="M108" s="59"/>
      <c r="N108" s="59"/>
      <c r="O108" s="59"/>
      <c r="P108" s="59"/>
      <c r="Q108" s="59"/>
      <c r="R108" s="59"/>
      <c r="S108" s="59"/>
      <c r="T108" s="59"/>
      <c r="U108" s="59"/>
      <c r="V108" s="59"/>
      <c r="W108" s="59"/>
      <c r="X108" s="59"/>
      <c r="Y108" s="59"/>
      <c r="Z108" s="59"/>
      <c r="AA108" s="59"/>
      <c r="AB108" s="59"/>
      <c r="AC108" s="59"/>
    </row>
    <row r="109" customFormat="false" ht="13.2" hidden="false" customHeight="false" outlineLevel="0" collapsed="false">
      <c r="B109" s="2" t="n">
        <v>1</v>
      </c>
      <c r="D109" s="60" t="s">
        <v>139</v>
      </c>
      <c r="E109" s="61"/>
      <c r="F109" s="62" t="s">
        <v>62</v>
      </c>
      <c r="G109" s="63" t="n">
        <v>1</v>
      </c>
      <c r="H109" s="39" t="n">
        <f aca="false">SUM(I109:AC109)</f>
        <v>0</v>
      </c>
      <c r="I109" s="40" t="n">
        <f aca="false">+I104</f>
        <v>0</v>
      </c>
      <c r="J109" s="40" t="n">
        <f aca="false">+J104</f>
        <v>0</v>
      </c>
      <c r="K109" s="40" t="n">
        <f aca="false">+K104</f>
        <v>0</v>
      </c>
      <c r="L109" s="40" t="n">
        <f aca="false">+L104</f>
        <v>0</v>
      </c>
      <c r="M109" s="40" t="n">
        <f aca="false">+M104</f>
        <v>0</v>
      </c>
      <c r="N109" s="40" t="n">
        <f aca="false">+N104</f>
        <v>0</v>
      </c>
      <c r="O109" s="40" t="n">
        <f aca="false">+O104</f>
        <v>0</v>
      </c>
      <c r="P109" s="40" t="n">
        <f aca="false">+P104</f>
        <v>0</v>
      </c>
      <c r="Q109" s="40" t="n">
        <f aca="false">+Q104</f>
        <v>0</v>
      </c>
      <c r="R109" s="40" t="n">
        <f aca="false">+R104</f>
        <v>0</v>
      </c>
      <c r="S109" s="40" t="n">
        <f aca="false">+S104</f>
        <v>0</v>
      </c>
      <c r="T109" s="40" t="n">
        <f aca="false">+T104</f>
        <v>0</v>
      </c>
      <c r="U109" s="40" t="n">
        <f aca="false">+U104</f>
        <v>0</v>
      </c>
      <c r="V109" s="40" t="n">
        <f aca="false">+V104</f>
        <v>0</v>
      </c>
      <c r="W109" s="40" t="n">
        <f aca="false">+W104</f>
        <v>0</v>
      </c>
      <c r="X109" s="40" t="n">
        <f aca="false">+X104</f>
        <v>0</v>
      </c>
      <c r="Y109" s="40" t="n">
        <f aca="false">+Y104</f>
        <v>0</v>
      </c>
      <c r="Z109" s="40" t="n">
        <f aca="false">+Z104</f>
        <v>0</v>
      </c>
      <c r="AA109" s="40" t="n">
        <f aca="false">+AA104</f>
        <v>0</v>
      </c>
      <c r="AB109" s="40" t="n">
        <f aca="false">+AB104</f>
        <v>0</v>
      </c>
      <c r="AC109" s="40" t="n">
        <f aca="false">+AC104</f>
        <v>0</v>
      </c>
    </row>
    <row r="110" customFormat="false" ht="13.2" hidden="false" customHeight="false" outlineLevel="0" collapsed="false">
      <c r="B110" s="2" t="n">
        <v>1</v>
      </c>
      <c r="D110" s="36" t="s">
        <v>132</v>
      </c>
      <c r="E110" s="37"/>
      <c r="F110" s="41" t="s">
        <v>62</v>
      </c>
      <c r="G110" s="38" t="n">
        <v>1</v>
      </c>
      <c r="H110" s="39" t="n">
        <f aca="false">SUM(I110:AC110)</f>
        <v>0</v>
      </c>
      <c r="I110" s="40" t="n">
        <f aca="false">+I121+I117+I111</f>
        <v>0</v>
      </c>
      <c r="J110" s="40" t="n">
        <f aca="false">+J121+J117+J111</f>
        <v>0</v>
      </c>
      <c r="K110" s="40" t="n">
        <f aca="false">+K121+K117+K111</f>
        <v>0</v>
      </c>
      <c r="L110" s="40" t="n">
        <f aca="false">+L121+L117+L111</f>
        <v>0</v>
      </c>
      <c r="M110" s="40" t="n">
        <f aca="false">+M121+M117+M111</f>
        <v>0</v>
      </c>
      <c r="N110" s="40" t="n">
        <f aca="false">+N121+N117+N111</f>
        <v>0</v>
      </c>
      <c r="O110" s="40" t="n">
        <f aca="false">+O121+O117+O111</f>
        <v>0</v>
      </c>
      <c r="P110" s="40" t="n">
        <f aca="false">+P121+P117+P111</f>
        <v>0</v>
      </c>
      <c r="Q110" s="40" t="n">
        <f aca="false">+Q121+Q117+Q111</f>
        <v>0</v>
      </c>
      <c r="R110" s="40" t="n">
        <f aca="false">+R121+R117+R111</f>
        <v>0</v>
      </c>
      <c r="S110" s="40" t="n">
        <f aca="false">+S121+S117+S111</f>
        <v>0</v>
      </c>
      <c r="T110" s="40" t="n">
        <f aca="false">+T121+T117+T111</f>
        <v>0</v>
      </c>
      <c r="U110" s="40" t="n">
        <f aca="false">+U121+U117+U111</f>
        <v>0</v>
      </c>
      <c r="V110" s="40" t="n">
        <f aca="false">+V121+V117+V111</f>
        <v>0</v>
      </c>
      <c r="W110" s="40" t="n">
        <f aca="false">+W121+W117+W111</f>
        <v>0</v>
      </c>
      <c r="X110" s="40" t="n">
        <f aca="false">+X121+X117+X111</f>
        <v>0</v>
      </c>
      <c r="Y110" s="40" t="n">
        <f aca="false">+Y121+Y117+Y111</f>
        <v>0</v>
      </c>
      <c r="Z110" s="40" t="n">
        <f aca="false">+Z121+Z117+Z111</f>
        <v>0</v>
      </c>
      <c r="AA110" s="40" t="n">
        <f aca="false">+AA121+AA117+AA111</f>
        <v>0</v>
      </c>
      <c r="AB110" s="40" t="n">
        <f aca="false">+AB121+AB117+AB111</f>
        <v>0</v>
      </c>
      <c r="AC110" s="40" t="n">
        <f aca="false">+AC121+AC117+AC111</f>
        <v>0</v>
      </c>
    </row>
    <row r="111" customFormat="false" ht="13.2" hidden="false" customHeight="false" outlineLevel="0" collapsed="false">
      <c r="B111" s="2" t="n">
        <v>2</v>
      </c>
      <c r="D111" s="42" t="s">
        <v>63</v>
      </c>
      <c r="E111" s="43"/>
      <c r="F111" s="44" t="s">
        <v>62</v>
      </c>
      <c r="G111" s="45" t="n">
        <v>1</v>
      </c>
      <c r="H111" s="46" t="n">
        <f aca="false">SUM(I111:AC111)</f>
        <v>0</v>
      </c>
      <c r="I111" s="47" t="n">
        <f aca="false">+I115+I112</f>
        <v>0</v>
      </c>
      <c r="J111" s="47" t="n">
        <f aca="false">+J115+J112</f>
        <v>0</v>
      </c>
      <c r="K111" s="47" t="n">
        <f aca="false">+K115+K112</f>
        <v>0</v>
      </c>
      <c r="L111" s="47" t="n">
        <f aca="false">+L115+L112</f>
        <v>0</v>
      </c>
      <c r="M111" s="47" t="n">
        <f aca="false">+M115+M112</f>
        <v>0</v>
      </c>
      <c r="N111" s="47" t="n">
        <f aca="false">+N115+N112</f>
        <v>0</v>
      </c>
      <c r="O111" s="47" t="n">
        <f aca="false">+O115+O112</f>
        <v>0</v>
      </c>
      <c r="P111" s="47" t="n">
        <f aca="false">+P115+P112</f>
        <v>0</v>
      </c>
      <c r="Q111" s="47" t="n">
        <f aca="false">+Q115+Q112</f>
        <v>0</v>
      </c>
      <c r="R111" s="47" t="n">
        <f aca="false">+R115+R112</f>
        <v>0</v>
      </c>
      <c r="S111" s="47" t="n">
        <f aca="false">+S115+S112</f>
        <v>0</v>
      </c>
      <c r="T111" s="47" t="n">
        <f aca="false">+T115+T112</f>
        <v>0</v>
      </c>
      <c r="U111" s="47" t="n">
        <f aca="false">+U115+U112</f>
        <v>0</v>
      </c>
      <c r="V111" s="47" t="n">
        <f aca="false">+V115+V112</f>
        <v>0</v>
      </c>
      <c r="W111" s="47" t="n">
        <f aca="false">+W115+W112</f>
        <v>0</v>
      </c>
      <c r="X111" s="47" t="n">
        <f aca="false">+X115+X112</f>
        <v>0</v>
      </c>
      <c r="Y111" s="47" t="n">
        <f aca="false">+Y115+Y112</f>
        <v>0</v>
      </c>
      <c r="Z111" s="47" t="n">
        <f aca="false">+Z115+Z112</f>
        <v>0</v>
      </c>
      <c r="AA111" s="47" t="n">
        <f aca="false">+AA115+AA112</f>
        <v>0</v>
      </c>
      <c r="AB111" s="47" t="n">
        <f aca="false">+AB115+AB112</f>
        <v>0</v>
      </c>
      <c r="AC111" s="47" t="n">
        <f aca="false">+AC115+AC112</f>
        <v>0</v>
      </c>
    </row>
    <row r="112" customFormat="false" ht="13.2" hidden="false" customHeight="false" outlineLevel="0" collapsed="false">
      <c r="B112" s="2" t="n">
        <v>3</v>
      </c>
      <c r="D112" s="48" t="s">
        <v>140</v>
      </c>
      <c r="E112" s="49"/>
      <c r="F112" s="50" t="s">
        <v>62</v>
      </c>
      <c r="G112" s="51" t="n">
        <v>1</v>
      </c>
      <c r="H112" s="52" t="n">
        <f aca="false">SUM(I112:AC112)</f>
        <v>0</v>
      </c>
      <c r="I112" s="53" t="n">
        <f aca="false">+I114+I113</f>
        <v>0</v>
      </c>
      <c r="J112" s="53" t="n">
        <f aca="false">+J114+J113</f>
        <v>0</v>
      </c>
      <c r="K112" s="53" t="n">
        <f aca="false">+K114+K113</f>
        <v>0</v>
      </c>
      <c r="L112" s="53" t="n">
        <f aca="false">+L114+L113</f>
        <v>0</v>
      </c>
      <c r="M112" s="53" t="n">
        <f aca="false">+M114+M113</f>
        <v>0</v>
      </c>
      <c r="N112" s="53" t="n">
        <f aca="false">+N114+N113</f>
        <v>0</v>
      </c>
      <c r="O112" s="53" t="n">
        <f aca="false">+O114+O113</f>
        <v>0</v>
      </c>
      <c r="P112" s="53" t="n">
        <f aca="false">+P114+P113</f>
        <v>0</v>
      </c>
      <c r="Q112" s="53" t="n">
        <f aca="false">+Q114+Q113</f>
        <v>0</v>
      </c>
      <c r="R112" s="53" t="n">
        <f aca="false">+R114+R113</f>
        <v>0</v>
      </c>
      <c r="S112" s="53" t="n">
        <f aca="false">+S114+S113</f>
        <v>0</v>
      </c>
      <c r="T112" s="53" t="n">
        <f aca="false">+T114+T113</f>
        <v>0</v>
      </c>
      <c r="U112" s="53" t="n">
        <f aca="false">+U114+U113</f>
        <v>0</v>
      </c>
      <c r="V112" s="53" t="n">
        <f aca="false">+V114+V113</f>
        <v>0</v>
      </c>
      <c r="W112" s="53" t="n">
        <f aca="false">+W114+W113</f>
        <v>0</v>
      </c>
      <c r="X112" s="53" t="n">
        <f aca="false">+X114+X113</f>
        <v>0</v>
      </c>
      <c r="Y112" s="53" t="n">
        <f aca="false">+Y114+Y113</f>
        <v>0</v>
      </c>
      <c r="Z112" s="53" t="n">
        <f aca="false">+Z114+Z113</f>
        <v>0</v>
      </c>
      <c r="AA112" s="53" t="n">
        <f aca="false">+AA114+AA113</f>
        <v>0</v>
      </c>
      <c r="AB112" s="53" t="n">
        <f aca="false">+AB114+AB113</f>
        <v>0</v>
      </c>
      <c r="AC112" s="53" t="n">
        <f aca="false">+AC114+AC113</f>
        <v>0</v>
      </c>
    </row>
    <row r="113" customFormat="false" ht="13.2" hidden="false" customHeight="false" outlineLevel="0" collapsed="false">
      <c r="B113" s="2" t="n">
        <v>4</v>
      </c>
      <c r="D113" s="64" t="s">
        <v>141</v>
      </c>
      <c r="E113" s="56"/>
      <c r="F113" s="55" t="s">
        <v>142</v>
      </c>
      <c r="G113" s="57" t="n">
        <v>6</v>
      </c>
      <c r="H113" s="58" t="n">
        <f aca="false">SUM(I113:AC113)</f>
        <v>0</v>
      </c>
      <c r="I113" s="59"/>
      <c r="J113" s="59"/>
      <c r="K113" s="59"/>
      <c r="L113" s="59"/>
      <c r="M113" s="59"/>
      <c r="N113" s="59"/>
      <c r="O113" s="59"/>
      <c r="P113" s="59"/>
      <c r="Q113" s="59"/>
      <c r="R113" s="59"/>
      <c r="S113" s="59"/>
      <c r="T113" s="59"/>
      <c r="U113" s="59"/>
      <c r="V113" s="59"/>
      <c r="W113" s="59"/>
      <c r="X113" s="59"/>
      <c r="Y113" s="59"/>
      <c r="Z113" s="59"/>
      <c r="AA113" s="59"/>
      <c r="AB113" s="59"/>
      <c r="AC113" s="59"/>
    </row>
    <row r="114" customFormat="false" ht="13.2" hidden="false" customHeight="false" outlineLevel="0" collapsed="false">
      <c r="B114" s="2" t="n">
        <v>4</v>
      </c>
      <c r="D114" s="64" t="s">
        <v>143</v>
      </c>
      <c r="E114" s="56"/>
      <c r="F114" s="55" t="s">
        <v>142</v>
      </c>
      <c r="G114" s="57" t="n">
        <v>2</v>
      </c>
      <c r="H114" s="58" t="n">
        <f aca="false">SUM(I114:AC114)</f>
        <v>0</v>
      </c>
      <c r="I114" s="59"/>
      <c r="J114" s="59"/>
      <c r="K114" s="59"/>
      <c r="L114" s="59"/>
      <c r="M114" s="59"/>
      <c r="N114" s="59"/>
      <c r="O114" s="59"/>
      <c r="P114" s="59"/>
      <c r="Q114" s="59"/>
      <c r="R114" s="59"/>
      <c r="S114" s="59"/>
      <c r="T114" s="59"/>
      <c r="U114" s="59"/>
      <c r="V114" s="59"/>
      <c r="W114" s="59"/>
      <c r="X114" s="59"/>
      <c r="Y114" s="59"/>
      <c r="Z114" s="59"/>
      <c r="AA114" s="59"/>
      <c r="AB114" s="59"/>
      <c r="AC114" s="59"/>
    </row>
    <row r="115" customFormat="false" ht="13.2" hidden="false" customHeight="false" outlineLevel="0" collapsed="false">
      <c r="B115" s="2" t="n">
        <v>3</v>
      </c>
      <c r="D115" s="48" t="s">
        <v>144</v>
      </c>
      <c r="E115" s="49"/>
      <c r="F115" s="50" t="s">
        <v>62</v>
      </c>
      <c r="G115" s="51" t="n">
        <v>1</v>
      </c>
      <c r="H115" s="52" t="n">
        <f aca="false">SUM(I115:AC115)</f>
        <v>0</v>
      </c>
      <c r="I115" s="53" t="n">
        <f aca="false">+I116</f>
        <v>0</v>
      </c>
      <c r="J115" s="53" t="n">
        <f aca="false">+J116</f>
        <v>0</v>
      </c>
      <c r="K115" s="53" t="n">
        <f aca="false">+K116</f>
        <v>0</v>
      </c>
      <c r="L115" s="53" t="n">
        <f aca="false">+L116</f>
        <v>0</v>
      </c>
      <c r="M115" s="53" t="n">
        <f aca="false">+M116</f>
        <v>0</v>
      </c>
      <c r="N115" s="53" t="n">
        <f aca="false">+N116</f>
        <v>0</v>
      </c>
      <c r="O115" s="53" t="n">
        <f aca="false">+O116</f>
        <v>0</v>
      </c>
      <c r="P115" s="53" t="n">
        <f aca="false">+P116</f>
        <v>0</v>
      </c>
      <c r="Q115" s="53" t="n">
        <f aca="false">+Q116</f>
        <v>0</v>
      </c>
      <c r="R115" s="53" t="n">
        <f aca="false">+R116</f>
        <v>0</v>
      </c>
      <c r="S115" s="53" t="n">
        <f aca="false">+S116</f>
        <v>0</v>
      </c>
      <c r="T115" s="53" t="n">
        <f aca="false">+T116</f>
        <v>0</v>
      </c>
      <c r="U115" s="53" t="n">
        <f aca="false">+U116</f>
        <v>0</v>
      </c>
      <c r="V115" s="53" t="n">
        <f aca="false">+V116</f>
        <v>0</v>
      </c>
      <c r="W115" s="53" t="n">
        <f aca="false">+W116</f>
        <v>0</v>
      </c>
      <c r="X115" s="53" t="n">
        <f aca="false">+X116</f>
        <v>0</v>
      </c>
      <c r="Y115" s="53" t="n">
        <f aca="false">+Y116</f>
        <v>0</v>
      </c>
      <c r="Z115" s="53" t="n">
        <f aca="false">+Z116</f>
        <v>0</v>
      </c>
      <c r="AA115" s="53" t="n">
        <f aca="false">+AA116</f>
        <v>0</v>
      </c>
      <c r="AB115" s="53" t="n">
        <f aca="false">+AB116</f>
        <v>0</v>
      </c>
      <c r="AC115" s="53" t="n">
        <f aca="false">+AC116</f>
        <v>0</v>
      </c>
    </row>
    <row r="116" customFormat="false" ht="13.2" hidden="false" customHeight="false" outlineLevel="0" collapsed="false">
      <c r="B116" s="2" t="n">
        <v>4</v>
      </c>
      <c r="D116" s="54" t="s">
        <v>145</v>
      </c>
      <c r="E116" s="56" t="s">
        <v>146</v>
      </c>
      <c r="F116" s="55" t="s">
        <v>108</v>
      </c>
      <c r="G116" s="57" t="n">
        <v>126</v>
      </c>
      <c r="H116" s="58" t="n">
        <f aca="false">SUM(I116:AC116)</f>
        <v>0</v>
      </c>
      <c r="I116" s="59"/>
      <c r="J116" s="59"/>
      <c r="K116" s="59"/>
      <c r="L116" s="59"/>
      <c r="M116" s="59"/>
      <c r="N116" s="59"/>
      <c r="O116" s="59"/>
      <c r="P116" s="59"/>
      <c r="Q116" s="59"/>
      <c r="R116" s="59"/>
      <c r="S116" s="59"/>
      <c r="T116" s="59"/>
      <c r="U116" s="59"/>
      <c r="V116" s="59"/>
      <c r="W116" s="59"/>
      <c r="X116" s="59"/>
      <c r="Y116" s="59"/>
      <c r="Z116" s="59"/>
      <c r="AA116" s="59"/>
      <c r="AB116" s="59"/>
      <c r="AC116" s="59"/>
    </row>
    <row r="117" customFormat="false" ht="13.2" hidden="false" customHeight="false" outlineLevel="0" collapsed="false">
      <c r="B117" s="2" t="n">
        <v>2</v>
      </c>
      <c r="D117" s="42" t="s">
        <v>147</v>
      </c>
      <c r="E117" s="43"/>
      <c r="F117" s="44" t="s">
        <v>62</v>
      </c>
      <c r="G117" s="45" t="n">
        <v>1</v>
      </c>
      <c r="H117" s="46" t="n">
        <f aca="false">SUM(I117:AC117)</f>
        <v>0</v>
      </c>
      <c r="I117" s="47" t="n">
        <f aca="false">+I118</f>
        <v>0</v>
      </c>
      <c r="J117" s="47" t="n">
        <f aca="false">+J118</f>
        <v>0</v>
      </c>
      <c r="K117" s="47" t="n">
        <f aca="false">+K118</f>
        <v>0</v>
      </c>
      <c r="L117" s="47" t="n">
        <f aca="false">+L118</f>
        <v>0</v>
      </c>
      <c r="M117" s="47" t="n">
        <f aca="false">+M118</f>
        <v>0</v>
      </c>
      <c r="N117" s="47" t="n">
        <f aca="false">+N118</f>
        <v>0</v>
      </c>
      <c r="O117" s="47" t="n">
        <f aca="false">+O118</f>
        <v>0</v>
      </c>
      <c r="P117" s="47" t="n">
        <f aca="false">+P118</f>
        <v>0</v>
      </c>
      <c r="Q117" s="47" t="n">
        <f aca="false">+Q118</f>
        <v>0</v>
      </c>
      <c r="R117" s="47" t="n">
        <f aca="false">+R118</f>
        <v>0</v>
      </c>
      <c r="S117" s="47" t="n">
        <f aca="false">+S118</f>
        <v>0</v>
      </c>
      <c r="T117" s="47" t="n">
        <f aca="false">+T118</f>
        <v>0</v>
      </c>
      <c r="U117" s="47" t="n">
        <f aca="false">+U118</f>
        <v>0</v>
      </c>
      <c r="V117" s="47" t="n">
        <f aca="false">+V118</f>
        <v>0</v>
      </c>
      <c r="W117" s="47" t="n">
        <f aca="false">+W118</f>
        <v>0</v>
      </c>
      <c r="X117" s="47" t="n">
        <f aca="false">+X118</f>
        <v>0</v>
      </c>
      <c r="Y117" s="47" t="n">
        <f aca="false">+Y118</f>
        <v>0</v>
      </c>
      <c r="Z117" s="47" t="n">
        <f aca="false">+Z118</f>
        <v>0</v>
      </c>
      <c r="AA117" s="47" t="n">
        <f aca="false">+AA118</f>
        <v>0</v>
      </c>
      <c r="AB117" s="47" t="n">
        <f aca="false">+AB118</f>
        <v>0</v>
      </c>
      <c r="AC117" s="47" t="n">
        <f aca="false">+AC118</f>
        <v>0</v>
      </c>
    </row>
    <row r="118" customFormat="false" ht="13.2" hidden="false" customHeight="false" outlineLevel="0" collapsed="false">
      <c r="B118" s="2" t="n">
        <v>3</v>
      </c>
      <c r="D118" s="48" t="s">
        <v>148</v>
      </c>
      <c r="E118" s="49"/>
      <c r="F118" s="50" t="s">
        <v>62</v>
      </c>
      <c r="G118" s="51" t="n">
        <v>1</v>
      </c>
      <c r="H118" s="52" t="n">
        <f aca="false">SUM(I118:AC118)</f>
        <v>0</v>
      </c>
      <c r="I118" s="53" t="n">
        <f aca="false">+I120+I119</f>
        <v>0</v>
      </c>
      <c r="J118" s="53" t="n">
        <f aca="false">+J120+J119</f>
        <v>0</v>
      </c>
      <c r="K118" s="53" t="n">
        <f aca="false">+K120+K119</f>
        <v>0</v>
      </c>
      <c r="L118" s="53" t="n">
        <f aca="false">+L120+L119</f>
        <v>0</v>
      </c>
      <c r="M118" s="53" t="n">
        <f aca="false">+M120+M119</f>
        <v>0</v>
      </c>
      <c r="N118" s="53" t="n">
        <f aca="false">+N120+N119</f>
        <v>0</v>
      </c>
      <c r="O118" s="53" t="n">
        <f aca="false">+O120+O119</f>
        <v>0</v>
      </c>
      <c r="P118" s="53" t="n">
        <f aca="false">+P120+P119</f>
        <v>0</v>
      </c>
      <c r="Q118" s="53" t="n">
        <f aca="false">+Q120+Q119</f>
        <v>0</v>
      </c>
      <c r="R118" s="53" t="n">
        <f aca="false">+R120+R119</f>
        <v>0</v>
      </c>
      <c r="S118" s="53" t="n">
        <f aca="false">+S120+S119</f>
        <v>0</v>
      </c>
      <c r="T118" s="53" t="n">
        <f aca="false">+T120+T119</f>
        <v>0</v>
      </c>
      <c r="U118" s="53" t="n">
        <f aca="false">+U120+U119</f>
        <v>0</v>
      </c>
      <c r="V118" s="53" t="n">
        <f aca="false">+V120+V119</f>
        <v>0</v>
      </c>
      <c r="W118" s="53" t="n">
        <f aca="false">+W120+W119</f>
        <v>0</v>
      </c>
      <c r="X118" s="53" t="n">
        <f aca="false">+X120+X119</f>
        <v>0</v>
      </c>
      <c r="Y118" s="53" t="n">
        <f aca="false">+Y120+Y119</f>
        <v>0</v>
      </c>
      <c r="Z118" s="53" t="n">
        <f aca="false">+Z120+Z119</f>
        <v>0</v>
      </c>
      <c r="AA118" s="53" t="n">
        <f aca="false">+AA120+AA119</f>
        <v>0</v>
      </c>
      <c r="AB118" s="53" t="n">
        <f aca="false">+AB120+AB119</f>
        <v>0</v>
      </c>
      <c r="AC118" s="53" t="n">
        <f aca="false">+AC120+AC119</f>
        <v>0</v>
      </c>
    </row>
    <row r="119" customFormat="false" ht="13.2" hidden="false" customHeight="false" outlineLevel="0" collapsed="false">
      <c r="B119" s="2" t="n">
        <v>4</v>
      </c>
      <c r="D119" s="54" t="s">
        <v>149</v>
      </c>
      <c r="E119" s="56"/>
      <c r="F119" s="55" t="s">
        <v>150</v>
      </c>
      <c r="G119" s="57" t="n">
        <v>120</v>
      </c>
      <c r="H119" s="58" t="n">
        <f aca="false">SUM(I119:AC119)</f>
        <v>0</v>
      </c>
      <c r="I119" s="59"/>
      <c r="J119" s="59"/>
      <c r="K119" s="59"/>
      <c r="L119" s="59"/>
      <c r="M119" s="59"/>
      <c r="N119" s="59"/>
      <c r="O119" s="59"/>
      <c r="P119" s="59"/>
      <c r="Q119" s="59"/>
      <c r="R119" s="59"/>
      <c r="S119" s="59"/>
      <c r="T119" s="59"/>
      <c r="U119" s="59"/>
      <c r="V119" s="59"/>
      <c r="W119" s="59"/>
      <c r="X119" s="59"/>
      <c r="Y119" s="59"/>
      <c r="Z119" s="59"/>
      <c r="AA119" s="59"/>
      <c r="AB119" s="59"/>
      <c r="AC119" s="59"/>
    </row>
    <row r="120" customFormat="false" ht="13.2" hidden="false" customHeight="false" outlineLevel="0" collapsed="false">
      <c r="B120" s="2" t="n">
        <v>4</v>
      </c>
      <c r="D120" s="54" t="s">
        <v>151</v>
      </c>
      <c r="E120" s="56"/>
      <c r="F120" s="55" t="s">
        <v>152</v>
      </c>
      <c r="G120" s="57" t="n">
        <v>50</v>
      </c>
      <c r="H120" s="58" t="n">
        <f aca="false">SUM(I120:AC120)</f>
        <v>0</v>
      </c>
      <c r="I120" s="59"/>
      <c r="J120" s="59"/>
      <c r="K120" s="59"/>
      <c r="L120" s="59"/>
      <c r="M120" s="59"/>
      <c r="N120" s="59"/>
      <c r="O120" s="59"/>
      <c r="P120" s="59"/>
      <c r="Q120" s="59"/>
      <c r="R120" s="59"/>
      <c r="S120" s="59"/>
      <c r="T120" s="59"/>
      <c r="U120" s="59"/>
      <c r="V120" s="59"/>
      <c r="W120" s="59"/>
      <c r="X120" s="59"/>
      <c r="Y120" s="59"/>
      <c r="Z120" s="59"/>
      <c r="AA120" s="59"/>
      <c r="AB120" s="59"/>
      <c r="AC120" s="59"/>
    </row>
    <row r="121" customFormat="false" ht="13.2" hidden="false" customHeight="false" outlineLevel="0" collapsed="false">
      <c r="B121" s="2" t="n">
        <v>2</v>
      </c>
      <c r="D121" s="42" t="s">
        <v>113</v>
      </c>
      <c r="E121" s="43"/>
      <c r="F121" s="44" t="s">
        <v>62</v>
      </c>
      <c r="G121" s="45" t="n">
        <v>1</v>
      </c>
      <c r="H121" s="46" t="n">
        <f aca="false">SUM(I121:AC121)</f>
        <v>0</v>
      </c>
      <c r="I121" s="47" t="n">
        <f aca="false">+I122</f>
        <v>0</v>
      </c>
      <c r="J121" s="47" t="n">
        <f aca="false">+J122</f>
        <v>0</v>
      </c>
      <c r="K121" s="47" t="n">
        <f aca="false">+K122</f>
        <v>0</v>
      </c>
      <c r="L121" s="47" t="n">
        <f aca="false">+L122</f>
        <v>0</v>
      </c>
      <c r="M121" s="47" t="n">
        <f aca="false">+M122</f>
        <v>0</v>
      </c>
      <c r="N121" s="47" t="n">
        <f aca="false">+N122</f>
        <v>0</v>
      </c>
      <c r="O121" s="47" t="n">
        <f aca="false">+O122</f>
        <v>0</v>
      </c>
      <c r="P121" s="47" t="n">
        <f aca="false">+P122</f>
        <v>0</v>
      </c>
      <c r="Q121" s="47" t="n">
        <f aca="false">+Q122</f>
        <v>0</v>
      </c>
      <c r="R121" s="47" t="n">
        <f aca="false">+R122</f>
        <v>0</v>
      </c>
      <c r="S121" s="47" t="n">
        <f aca="false">+S122</f>
        <v>0</v>
      </c>
      <c r="T121" s="47" t="n">
        <f aca="false">+T122</f>
        <v>0</v>
      </c>
      <c r="U121" s="47" t="n">
        <f aca="false">+U122</f>
        <v>0</v>
      </c>
      <c r="V121" s="47" t="n">
        <f aca="false">+V122</f>
        <v>0</v>
      </c>
      <c r="W121" s="47" t="n">
        <f aca="false">+W122</f>
        <v>0</v>
      </c>
      <c r="X121" s="47" t="n">
        <f aca="false">+X122</f>
        <v>0</v>
      </c>
      <c r="Y121" s="47" t="n">
        <f aca="false">+Y122</f>
        <v>0</v>
      </c>
      <c r="Z121" s="47" t="n">
        <f aca="false">+Z122</f>
        <v>0</v>
      </c>
      <c r="AA121" s="47" t="n">
        <f aca="false">+AA122</f>
        <v>0</v>
      </c>
      <c r="AB121" s="47" t="n">
        <f aca="false">+AB122</f>
        <v>0</v>
      </c>
      <c r="AC121" s="47" t="n">
        <f aca="false">+AC122</f>
        <v>0</v>
      </c>
    </row>
    <row r="122" customFormat="false" ht="13.2" hidden="false" customHeight="false" outlineLevel="0" collapsed="false">
      <c r="B122" s="2" t="n">
        <v>3</v>
      </c>
      <c r="D122" s="48" t="s">
        <v>120</v>
      </c>
      <c r="E122" s="49"/>
      <c r="F122" s="50" t="s">
        <v>62</v>
      </c>
      <c r="G122" s="51" t="n">
        <v>1</v>
      </c>
      <c r="H122" s="52" t="n">
        <f aca="false">SUM(I122:AC122)</f>
        <v>0</v>
      </c>
      <c r="I122" s="53" t="n">
        <f aca="false">+I123</f>
        <v>0</v>
      </c>
      <c r="J122" s="53" t="n">
        <f aca="false">+J123</f>
        <v>0</v>
      </c>
      <c r="K122" s="53" t="n">
        <f aca="false">+K123</f>
        <v>0</v>
      </c>
      <c r="L122" s="53" t="n">
        <f aca="false">+L123</f>
        <v>0</v>
      </c>
      <c r="M122" s="53" t="n">
        <f aca="false">+M123</f>
        <v>0</v>
      </c>
      <c r="N122" s="53" t="n">
        <f aca="false">+N123</f>
        <v>0</v>
      </c>
      <c r="O122" s="53" t="n">
        <f aca="false">+O123</f>
        <v>0</v>
      </c>
      <c r="P122" s="53" t="n">
        <f aca="false">+P123</f>
        <v>0</v>
      </c>
      <c r="Q122" s="53" t="n">
        <f aca="false">+Q123</f>
        <v>0</v>
      </c>
      <c r="R122" s="53" t="n">
        <f aca="false">+R123</f>
        <v>0</v>
      </c>
      <c r="S122" s="53" t="n">
        <f aca="false">+S123</f>
        <v>0</v>
      </c>
      <c r="T122" s="53" t="n">
        <f aca="false">+T123</f>
        <v>0</v>
      </c>
      <c r="U122" s="53" t="n">
        <f aca="false">+U123</f>
        <v>0</v>
      </c>
      <c r="V122" s="53" t="n">
        <f aca="false">+V123</f>
        <v>0</v>
      </c>
      <c r="W122" s="53" t="n">
        <f aca="false">+W123</f>
        <v>0</v>
      </c>
      <c r="X122" s="53" t="n">
        <f aca="false">+X123</f>
        <v>0</v>
      </c>
      <c r="Y122" s="53" t="n">
        <f aca="false">+Y123</f>
        <v>0</v>
      </c>
      <c r="Z122" s="53" t="n">
        <f aca="false">+Z123</f>
        <v>0</v>
      </c>
      <c r="AA122" s="53" t="n">
        <f aca="false">+AA123</f>
        <v>0</v>
      </c>
      <c r="AB122" s="53" t="n">
        <f aca="false">+AB123</f>
        <v>0</v>
      </c>
      <c r="AC122" s="53" t="n">
        <f aca="false">+AC123</f>
        <v>0</v>
      </c>
    </row>
    <row r="123" customFormat="false" ht="13.2" hidden="false" customHeight="false" outlineLevel="0" collapsed="false">
      <c r="B123" s="2" t="n">
        <v>4</v>
      </c>
      <c r="D123" s="54" t="s">
        <v>121</v>
      </c>
      <c r="E123" s="56" t="s">
        <v>153</v>
      </c>
      <c r="F123" s="55" t="s">
        <v>62</v>
      </c>
      <c r="G123" s="57" t="n">
        <v>1</v>
      </c>
      <c r="H123" s="58" t="n">
        <f aca="false">SUM(I123:AC123)</f>
        <v>0</v>
      </c>
      <c r="I123" s="59"/>
      <c r="J123" s="59"/>
      <c r="K123" s="59"/>
      <c r="L123" s="59"/>
      <c r="M123" s="59"/>
      <c r="N123" s="59"/>
      <c r="O123" s="59"/>
      <c r="P123" s="59"/>
      <c r="Q123" s="59"/>
      <c r="R123" s="59"/>
      <c r="S123" s="59"/>
      <c r="T123" s="59"/>
      <c r="U123" s="59"/>
      <c r="V123" s="59"/>
      <c r="W123" s="59"/>
      <c r="X123" s="59"/>
      <c r="Y123" s="59"/>
      <c r="Z123" s="59"/>
      <c r="AA123" s="59"/>
      <c r="AB123" s="59"/>
      <c r="AC123" s="59"/>
    </row>
    <row r="124" customFormat="false" ht="13.2" hidden="false" customHeight="false" outlineLevel="0" collapsed="false">
      <c r="B124" s="2" t="n">
        <v>1</v>
      </c>
      <c r="D124" s="60" t="s">
        <v>128</v>
      </c>
      <c r="E124" s="61"/>
      <c r="F124" s="62" t="s">
        <v>62</v>
      </c>
      <c r="G124" s="63" t="n">
        <v>1</v>
      </c>
      <c r="H124" s="39" t="n">
        <f aca="false">SUM(I124:AC124)</f>
        <v>0</v>
      </c>
      <c r="I124" s="40" t="n">
        <f aca="false">+I110</f>
        <v>0</v>
      </c>
      <c r="J124" s="40" t="n">
        <f aca="false">+J110</f>
        <v>0</v>
      </c>
      <c r="K124" s="40" t="n">
        <f aca="false">+K110</f>
        <v>0</v>
      </c>
      <c r="L124" s="40" t="n">
        <f aca="false">+L110</f>
        <v>0</v>
      </c>
      <c r="M124" s="40" t="n">
        <f aca="false">+M110</f>
        <v>0</v>
      </c>
      <c r="N124" s="40" t="n">
        <f aca="false">+N110</f>
        <v>0</v>
      </c>
      <c r="O124" s="40" t="n">
        <f aca="false">+O110</f>
        <v>0</v>
      </c>
      <c r="P124" s="40" t="n">
        <f aca="false">+P110</f>
        <v>0</v>
      </c>
      <c r="Q124" s="40" t="n">
        <f aca="false">+Q110</f>
        <v>0</v>
      </c>
      <c r="R124" s="40" t="n">
        <f aca="false">+R110</f>
        <v>0</v>
      </c>
      <c r="S124" s="40" t="n">
        <f aca="false">+S110</f>
        <v>0</v>
      </c>
      <c r="T124" s="40" t="n">
        <f aca="false">+T110</f>
        <v>0</v>
      </c>
      <c r="U124" s="40" t="n">
        <f aca="false">+U110</f>
        <v>0</v>
      </c>
      <c r="V124" s="40" t="n">
        <f aca="false">+V110</f>
        <v>0</v>
      </c>
      <c r="W124" s="40" t="n">
        <f aca="false">+W110</f>
        <v>0</v>
      </c>
      <c r="X124" s="40" t="n">
        <f aca="false">+X110</f>
        <v>0</v>
      </c>
      <c r="Y124" s="40" t="n">
        <f aca="false">+Y110</f>
        <v>0</v>
      </c>
      <c r="Z124" s="40" t="n">
        <f aca="false">+Z110</f>
        <v>0</v>
      </c>
      <c r="AA124" s="40" t="n">
        <f aca="false">+AA110</f>
        <v>0</v>
      </c>
      <c r="AB124" s="40" t="n">
        <f aca="false">+AB110</f>
        <v>0</v>
      </c>
      <c r="AC124" s="40" t="n">
        <f aca="false">+AC110</f>
        <v>0</v>
      </c>
    </row>
    <row r="125" customFormat="false" ht="13.2" hidden="false" customHeight="false" outlineLevel="0" collapsed="false">
      <c r="B125" s="2" t="n">
        <v>1</v>
      </c>
      <c r="D125" s="36" t="s">
        <v>132</v>
      </c>
      <c r="E125" s="37"/>
      <c r="F125" s="41" t="s">
        <v>62</v>
      </c>
      <c r="G125" s="38" t="n">
        <v>1</v>
      </c>
      <c r="H125" s="39" t="n">
        <f aca="false">SUM(I125:AC125)</f>
        <v>0</v>
      </c>
      <c r="I125" s="40" t="n">
        <f aca="false">+I126</f>
        <v>0</v>
      </c>
      <c r="J125" s="40" t="n">
        <f aca="false">+J126</f>
        <v>0</v>
      </c>
      <c r="K125" s="40" t="n">
        <f aca="false">+K126</f>
        <v>0</v>
      </c>
      <c r="L125" s="40" t="n">
        <f aca="false">+L126</f>
        <v>0</v>
      </c>
      <c r="M125" s="40" t="n">
        <f aca="false">+M126</f>
        <v>0</v>
      </c>
      <c r="N125" s="40" t="n">
        <f aca="false">+N126</f>
        <v>0</v>
      </c>
      <c r="O125" s="40" t="n">
        <f aca="false">+O126</f>
        <v>0</v>
      </c>
      <c r="P125" s="40" t="n">
        <f aca="false">+P126</f>
        <v>0</v>
      </c>
      <c r="Q125" s="40" t="n">
        <f aca="false">+Q126</f>
        <v>0</v>
      </c>
      <c r="R125" s="40" t="n">
        <f aca="false">+R126</f>
        <v>0</v>
      </c>
      <c r="S125" s="40" t="n">
        <f aca="false">+S126</f>
        <v>0</v>
      </c>
      <c r="T125" s="40" t="n">
        <f aca="false">+T126</f>
        <v>0</v>
      </c>
      <c r="U125" s="40" t="n">
        <f aca="false">+U126</f>
        <v>0</v>
      </c>
      <c r="V125" s="40" t="n">
        <f aca="false">+V126</f>
        <v>0</v>
      </c>
      <c r="W125" s="40" t="n">
        <f aca="false">+W126</f>
        <v>0</v>
      </c>
      <c r="X125" s="40" t="n">
        <f aca="false">+X126</f>
        <v>0</v>
      </c>
      <c r="Y125" s="40" t="n">
        <f aca="false">+Y126</f>
        <v>0</v>
      </c>
      <c r="Z125" s="40" t="n">
        <f aca="false">+Z126</f>
        <v>0</v>
      </c>
      <c r="AA125" s="40" t="n">
        <f aca="false">+AA126</f>
        <v>0</v>
      </c>
      <c r="AB125" s="40" t="n">
        <f aca="false">+AB126</f>
        <v>0</v>
      </c>
      <c r="AC125" s="40" t="n">
        <f aca="false">+AC126</f>
        <v>0</v>
      </c>
    </row>
    <row r="126" customFormat="false" ht="13.2" hidden="false" customHeight="false" outlineLevel="0" collapsed="false">
      <c r="B126" s="2" t="n">
        <v>2</v>
      </c>
      <c r="D126" s="42" t="s">
        <v>133</v>
      </c>
      <c r="E126" s="43"/>
      <c r="F126" s="44" t="s">
        <v>62</v>
      </c>
      <c r="G126" s="45" t="n">
        <v>1</v>
      </c>
      <c r="H126" s="46" t="n">
        <f aca="false">SUM(I126:AC126)</f>
        <v>0</v>
      </c>
      <c r="I126" s="47" t="n">
        <f aca="false">+I127</f>
        <v>0</v>
      </c>
      <c r="J126" s="47" t="n">
        <f aca="false">+J127</f>
        <v>0</v>
      </c>
      <c r="K126" s="47" t="n">
        <f aca="false">+K127</f>
        <v>0</v>
      </c>
      <c r="L126" s="47" t="n">
        <f aca="false">+L127</f>
        <v>0</v>
      </c>
      <c r="M126" s="47" t="n">
        <f aca="false">+M127</f>
        <v>0</v>
      </c>
      <c r="N126" s="47" t="n">
        <f aca="false">+N127</f>
        <v>0</v>
      </c>
      <c r="O126" s="47" t="n">
        <f aca="false">+O127</f>
        <v>0</v>
      </c>
      <c r="P126" s="47" t="n">
        <f aca="false">+P127</f>
        <v>0</v>
      </c>
      <c r="Q126" s="47" t="n">
        <f aca="false">+Q127</f>
        <v>0</v>
      </c>
      <c r="R126" s="47" t="n">
        <f aca="false">+R127</f>
        <v>0</v>
      </c>
      <c r="S126" s="47" t="n">
        <f aca="false">+S127</f>
        <v>0</v>
      </c>
      <c r="T126" s="47" t="n">
        <f aca="false">+T127</f>
        <v>0</v>
      </c>
      <c r="U126" s="47" t="n">
        <f aca="false">+U127</f>
        <v>0</v>
      </c>
      <c r="V126" s="47" t="n">
        <f aca="false">+V127</f>
        <v>0</v>
      </c>
      <c r="W126" s="47" t="n">
        <f aca="false">+W127</f>
        <v>0</v>
      </c>
      <c r="X126" s="47" t="n">
        <f aca="false">+X127</f>
        <v>0</v>
      </c>
      <c r="Y126" s="47" t="n">
        <f aca="false">+Y127</f>
        <v>0</v>
      </c>
      <c r="Z126" s="47" t="n">
        <f aca="false">+Z127</f>
        <v>0</v>
      </c>
      <c r="AA126" s="47" t="n">
        <f aca="false">+AA127</f>
        <v>0</v>
      </c>
      <c r="AB126" s="47" t="n">
        <f aca="false">+AB127</f>
        <v>0</v>
      </c>
      <c r="AC126" s="47" t="n">
        <f aca="false">+AC127</f>
        <v>0</v>
      </c>
    </row>
    <row r="127" customFormat="false" ht="13.2" hidden="false" customHeight="false" outlineLevel="0" collapsed="false">
      <c r="B127" s="2" t="n">
        <v>3</v>
      </c>
      <c r="D127" s="48" t="s">
        <v>134</v>
      </c>
      <c r="E127" s="49"/>
      <c r="F127" s="50" t="s">
        <v>62</v>
      </c>
      <c r="G127" s="51" t="n">
        <v>1</v>
      </c>
      <c r="H127" s="52" t="n">
        <f aca="false">SUM(I127:AC127)</f>
        <v>0</v>
      </c>
      <c r="I127" s="53" t="n">
        <f aca="false">+I129+I128</f>
        <v>0</v>
      </c>
      <c r="J127" s="53" t="n">
        <f aca="false">+J129+J128</f>
        <v>0</v>
      </c>
      <c r="K127" s="53" t="n">
        <f aca="false">+K129+K128</f>
        <v>0</v>
      </c>
      <c r="L127" s="53" t="n">
        <f aca="false">+L129+L128</f>
        <v>0</v>
      </c>
      <c r="M127" s="53" t="n">
        <f aca="false">+M129+M128</f>
        <v>0</v>
      </c>
      <c r="N127" s="53" t="n">
        <f aca="false">+N129+N128</f>
        <v>0</v>
      </c>
      <c r="O127" s="53" t="n">
        <f aca="false">+O129+O128</f>
        <v>0</v>
      </c>
      <c r="P127" s="53" t="n">
        <f aca="false">+P129+P128</f>
        <v>0</v>
      </c>
      <c r="Q127" s="53" t="n">
        <f aca="false">+Q129+Q128</f>
        <v>0</v>
      </c>
      <c r="R127" s="53" t="n">
        <f aca="false">+R129+R128</f>
        <v>0</v>
      </c>
      <c r="S127" s="53" t="n">
        <f aca="false">+S129+S128</f>
        <v>0</v>
      </c>
      <c r="T127" s="53" t="n">
        <f aca="false">+T129+T128</f>
        <v>0</v>
      </c>
      <c r="U127" s="53" t="n">
        <f aca="false">+U129+U128</f>
        <v>0</v>
      </c>
      <c r="V127" s="53" t="n">
        <f aca="false">+V129+V128</f>
        <v>0</v>
      </c>
      <c r="W127" s="53" t="n">
        <f aca="false">+W129+W128</f>
        <v>0</v>
      </c>
      <c r="X127" s="53" t="n">
        <f aca="false">+X129+X128</f>
        <v>0</v>
      </c>
      <c r="Y127" s="53" t="n">
        <f aca="false">+Y129+Y128</f>
        <v>0</v>
      </c>
      <c r="Z127" s="53" t="n">
        <f aca="false">+Z129+Z128</f>
        <v>0</v>
      </c>
      <c r="AA127" s="53" t="n">
        <f aca="false">+AA129+AA128</f>
        <v>0</v>
      </c>
      <c r="AB127" s="53" t="n">
        <f aca="false">+AB129+AB128</f>
        <v>0</v>
      </c>
      <c r="AC127" s="53" t="n">
        <f aca="false">+AC129+AC128</f>
        <v>0</v>
      </c>
    </row>
    <row r="128" customFormat="false" ht="13.2" hidden="false" customHeight="false" outlineLevel="0" collapsed="false">
      <c r="B128" s="2" t="n">
        <v>4</v>
      </c>
      <c r="D128" s="64" t="s">
        <v>135</v>
      </c>
      <c r="E128" s="56"/>
      <c r="F128" s="55" t="s">
        <v>136</v>
      </c>
      <c r="G128" s="57" t="n">
        <v>8</v>
      </c>
      <c r="H128" s="58" t="n">
        <f aca="false">SUM(I128:AC128)</f>
        <v>0</v>
      </c>
      <c r="I128" s="59"/>
      <c r="J128" s="59"/>
      <c r="K128" s="59"/>
      <c r="L128" s="59"/>
      <c r="M128" s="59"/>
      <c r="N128" s="59"/>
      <c r="O128" s="59"/>
      <c r="P128" s="59"/>
      <c r="Q128" s="59"/>
      <c r="R128" s="59"/>
      <c r="S128" s="59"/>
      <c r="T128" s="59"/>
      <c r="U128" s="59"/>
      <c r="V128" s="59"/>
      <c r="W128" s="59"/>
      <c r="X128" s="59"/>
      <c r="Y128" s="59"/>
      <c r="Z128" s="59"/>
      <c r="AA128" s="59"/>
      <c r="AB128" s="59"/>
      <c r="AC128" s="59"/>
    </row>
    <row r="129" customFormat="false" ht="13.2" hidden="false" customHeight="false" outlineLevel="0" collapsed="false">
      <c r="B129" s="2" t="n">
        <v>4</v>
      </c>
      <c r="D129" s="64" t="s">
        <v>137</v>
      </c>
      <c r="E129" s="56"/>
      <c r="F129" s="55" t="s">
        <v>138</v>
      </c>
      <c r="G129" s="57" t="n">
        <v>2</v>
      </c>
      <c r="H129" s="58" t="n">
        <f aca="false">SUM(I129:AC129)</f>
        <v>0</v>
      </c>
      <c r="I129" s="59"/>
      <c r="J129" s="59"/>
      <c r="K129" s="59"/>
      <c r="L129" s="59"/>
      <c r="M129" s="59"/>
      <c r="N129" s="59"/>
      <c r="O129" s="59"/>
      <c r="P129" s="59"/>
      <c r="Q129" s="59"/>
      <c r="R129" s="59"/>
      <c r="S129" s="59"/>
      <c r="T129" s="59"/>
      <c r="U129" s="59"/>
      <c r="V129" s="59"/>
      <c r="W129" s="59"/>
      <c r="X129" s="59"/>
      <c r="Y129" s="59"/>
      <c r="Z129" s="59"/>
      <c r="AA129" s="59"/>
      <c r="AB129" s="59"/>
      <c r="AC129" s="59"/>
    </row>
    <row r="130" customFormat="false" ht="13.2" hidden="false" customHeight="false" outlineLevel="0" collapsed="false">
      <c r="B130" s="2" t="n">
        <v>1</v>
      </c>
      <c r="D130" s="60" t="s">
        <v>139</v>
      </c>
      <c r="E130" s="61"/>
      <c r="F130" s="62" t="s">
        <v>62</v>
      </c>
      <c r="G130" s="63" t="n">
        <v>1</v>
      </c>
      <c r="H130" s="39" t="n">
        <f aca="false">SUM(I130:AC130)</f>
        <v>0</v>
      </c>
      <c r="I130" s="40" t="n">
        <f aca="false">+I125</f>
        <v>0</v>
      </c>
      <c r="J130" s="40" t="n">
        <f aca="false">+J125</f>
        <v>0</v>
      </c>
      <c r="K130" s="40" t="n">
        <f aca="false">+K125</f>
        <v>0</v>
      </c>
      <c r="L130" s="40" t="n">
        <f aca="false">+L125</f>
        <v>0</v>
      </c>
      <c r="M130" s="40" t="n">
        <f aca="false">+M125</f>
        <v>0</v>
      </c>
      <c r="N130" s="40" t="n">
        <f aca="false">+N125</f>
        <v>0</v>
      </c>
      <c r="O130" s="40" t="n">
        <f aca="false">+O125</f>
        <v>0</v>
      </c>
      <c r="P130" s="40" t="n">
        <f aca="false">+P125</f>
        <v>0</v>
      </c>
      <c r="Q130" s="40" t="n">
        <f aca="false">+Q125</f>
        <v>0</v>
      </c>
      <c r="R130" s="40" t="n">
        <f aca="false">+R125</f>
        <v>0</v>
      </c>
      <c r="S130" s="40" t="n">
        <f aca="false">+S125</f>
        <v>0</v>
      </c>
      <c r="T130" s="40" t="n">
        <f aca="false">+T125</f>
        <v>0</v>
      </c>
      <c r="U130" s="40" t="n">
        <f aca="false">+U125</f>
        <v>0</v>
      </c>
      <c r="V130" s="40" t="n">
        <f aca="false">+V125</f>
        <v>0</v>
      </c>
      <c r="W130" s="40" t="n">
        <f aca="false">+W125</f>
        <v>0</v>
      </c>
      <c r="X130" s="40" t="n">
        <f aca="false">+X125</f>
        <v>0</v>
      </c>
      <c r="Y130" s="40" t="n">
        <f aca="false">+Y125</f>
        <v>0</v>
      </c>
      <c r="Z130" s="40" t="n">
        <f aca="false">+Z125</f>
        <v>0</v>
      </c>
      <c r="AA130" s="40" t="n">
        <f aca="false">+AA125</f>
        <v>0</v>
      </c>
      <c r="AB130" s="40" t="n">
        <f aca="false">+AB125</f>
        <v>0</v>
      </c>
      <c r="AC130" s="40" t="n">
        <f aca="false">+AC125</f>
        <v>0</v>
      </c>
    </row>
    <row r="131" customFormat="false" ht="13.2" hidden="false" customHeight="false" outlineLevel="0" collapsed="false">
      <c r="B131" s="2" t="n">
        <v>1</v>
      </c>
      <c r="D131" s="36" t="s">
        <v>132</v>
      </c>
      <c r="E131" s="37"/>
      <c r="F131" s="41" t="s">
        <v>62</v>
      </c>
      <c r="G131" s="38" t="n">
        <v>1</v>
      </c>
      <c r="H131" s="39" t="n">
        <f aca="false">SUM(I131:AC131)</f>
        <v>0</v>
      </c>
      <c r="I131" s="40" t="n">
        <f aca="false">+I142+I138+I132</f>
        <v>0</v>
      </c>
      <c r="J131" s="40" t="n">
        <f aca="false">+J142+J138+J132</f>
        <v>0</v>
      </c>
      <c r="K131" s="40" t="n">
        <f aca="false">+K142+K138+K132</f>
        <v>0</v>
      </c>
      <c r="L131" s="40" t="n">
        <f aca="false">+L142+L138+L132</f>
        <v>0</v>
      </c>
      <c r="M131" s="40" t="n">
        <f aca="false">+M142+M138+M132</f>
        <v>0</v>
      </c>
      <c r="N131" s="40" t="n">
        <f aca="false">+N142+N138+N132</f>
        <v>0</v>
      </c>
      <c r="O131" s="40" t="n">
        <f aca="false">+O142+O138+O132</f>
        <v>0</v>
      </c>
      <c r="P131" s="40" t="n">
        <f aca="false">+P142+P138+P132</f>
        <v>0</v>
      </c>
      <c r="Q131" s="40" t="n">
        <f aca="false">+Q142+Q138+Q132</f>
        <v>0</v>
      </c>
      <c r="R131" s="40" t="n">
        <f aca="false">+R142+R138+R132</f>
        <v>0</v>
      </c>
      <c r="S131" s="40" t="n">
        <f aca="false">+S142+S138+S132</f>
        <v>0</v>
      </c>
      <c r="T131" s="40" t="n">
        <f aca="false">+T142+T138+T132</f>
        <v>0</v>
      </c>
      <c r="U131" s="40" t="n">
        <f aca="false">+U142+U138+U132</f>
        <v>0</v>
      </c>
      <c r="V131" s="40" t="n">
        <f aca="false">+V142+V138+V132</f>
        <v>0</v>
      </c>
      <c r="W131" s="40" t="n">
        <f aca="false">+W142+W138+W132</f>
        <v>0</v>
      </c>
      <c r="X131" s="40" t="n">
        <f aca="false">+X142+X138+X132</f>
        <v>0</v>
      </c>
      <c r="Y131" s="40" t="n">
        <f aca="false">+Y142+Y138+Y132</f>
        <v>0</v>
      </c>
      <c r="Z131" s="40" t="n">
        <f aca="false">+Z142+Z138+Z132</f>
        <v>0</v>
      </c>
      <c r="AA131" s="40" t="n">
        <f aca="false">+AA142+AA138+AA132</f>
        <v>0</v>
      </c>
      <c r="AB131" s="40" t="n">
        <f aca="false">+AB142+AB138+AB132</f>
        <v>0</v>
      </c>
      <c r="AC131" s="40" t="n">
        <f aca="false">+AC142+AC138+AC132</f>
        <v>0</v>
      </c>
    </row>
    <row r="132" customFormat="false" ht="13.2" hidden="false" customHeight="false" outlineLevel="0" collapsed="false">
      <c r="B132" s="2" t="n">
        <v>2</v>
      </c>
      <c r="D132" s="42" t="s">
        <v>63</v>
      </c>
      <c r="E132" s="43"/>
      <c r="F132" s="44" t="s">
        <v>62</v>
      </c>
      <c r="G132" s="45" t="n">
        <v>1</v>
      </c>
      <c r="H132" s="46" t="n">
        <f aca="false">SUM(I132:AC132)</f>
        <v>0</v>
      </c>
      <c r="I132" s="47" t="n">
        <f aca="false">+I136+I133</f>
        <v>0</v>
      </c>
      <c r="J132" s="47" t="n">
        <f aca="false">+J136+J133</f>
        <v>0</v>
      </c>
      <c r="K132" s="47" t="n">
        <f aca="false">+K136+K133</f>
        <v>0</v>
      </c>
      <c r="L132" s="47" t="n">
        <f aca="false">+L136+L133</f>
        <v>0</v>
      </c>
      <c r="M132" s="47" t="n">
        <f aca="false">+M136+M133</f>
        <v>0</v>
      </c>
      <c r="N132" s="47" t="n">
        <f aca="false">+N136+N133</f>
        <v>0</v>
      </c>
      <c r="O132" s="47" t="n">
        <f aca="false">+O136+O133</f>
        <v>0</v>
      </c>
      <c r="P132" s="47" t="n">
        <f aca="false">+P136+P133</f>
        <v>0</v>
      </c>
      <c r="Q132" s="47" t="n">
        <f aca="false">+Q136+Q133</f>
        <v>0</v>
      </c>
      <c r="R132" s="47" t="n">
        <f aca="false">+R136+R133</f>
        <v>0</v>
      </c>
      <c r="S132" s="47" t="n">
        <f aca="false">+S136+S133</f>
        <v>0</v>
      </c>
      <c r="T132" s="47" t="n">
        <f aca="false">+T136+T133</f>
        <v>0</v>
      </c>
      <c r="U132" s="47" t="n">
        <f aca="false">+U136+U133</f>
        <v>0</v>
      </c>
      <c r="V132" s="47" t="n">
        <f aca="false">+V136+V133</f>
        <v>0</v>
      </c>
      <c r="W132" s="47" t="n">
        <f aca="false">+W136+W133</f>
        <v>0</v>
      </c>
      <c r="X132" s="47" t="n">
        <f aca="false">+X136+X133</f>
        <v>0</v>
      </c>
      <c r="Y132" s="47" t="n">
        <f aca="false">+Y136+Y133</f>
        <v>0</v>
      </c>
      <c r="Z132" s="47" t="n">
        <f aca="false">+Z136+Z133</f>
        <v>0</v>
      </c>
      <c r="AA132" s="47" t="n">
        <f aca="false">+AA136+AA133</f>
        <v>0</v>
      </c>
      <c r="AB132" s="47" t="n">
        <f aca="false">+AB136+AB133</f>
        <v>0</v>
      </c>
      <c r="AC132" s="47" t="n">
        <f aca="false">+AC136+AC133</f>
        <v>0</v>
      </c>
    </row>
    <row r="133" customFormat="false" ht="13.2" hidden="false" customHeight="false" outlineLevel="0" collapsed="false">
      <c r="B133" s="2" t="n">
        <v>3</v>
      </c>
      <c r="D133" s="48" t="s">
        <v>140</v>
      </c>
      <c r="E133" s="49"/>
      <c r="F133" s="50" t="s">
        <v>62</v>
      </c>
      <c r="G133" s="51" t="n">
        <v>1</v>
      </c>
      <c r="H133" s="52" t="n">
        <f aca="false">SUM(I133:AC133)</f>
        <v>0</v>
      </c>
      <c r="I133" s="53" t="n">
        <f aca="false">+I135+I134</f>
        <v>0</v>
      </c>
      <c r="J133" s="53" t="n">
        <f aca="false">+J135+J134</f>
        <v>0</v>
      </c>
      <c r="K133" s="53" t="n">
        <f aca="false">+K135+K134</f>
        <v>0</v>
      </c>
      <c r="L133" s="53" t="n">
        <f aca="false">+L135+L134</f>
        <v>0</v>
      </c>
      <c r="M133" s="53" t="n">
        <f aca="false">+M135+M134</f>
        <v>0</v>
      </c>
      <c r="N133" s="53" t="n">
        <f aca="false">+N135+N134</f>
        <v>0</v>
      </c>
      <c r="O133" s="53" t="n">
        <f aca="false">+O135+O134</f>
        <v>0</v>
      </c>
      <c r="P133" s="53" t="n">
        <f aca="false">+P135+P134</f>
        <v>0</v>
      </c>
      <c r="Q133" s="53" t="n">
        <f aca="false">+Q135+Q134</f>
        <v>0</v>
      </c>
      <c r="R133" s="53" t="n">
        <f aca="false">+R135+R134</f>
        <v>0</v>
      </c>
      <c r="S133" s="53" t="n">
        <f aca="false">+S135+S134</f>
        <v>0</v>
      </c>
      <c r="T133" s="53" t="n">
        <f aca="false">+T135+T134</f>
        <v>0</v>
      </c>
      <c r="U133" s="53" t="n">
        <f aca="false">+U135+U134</f>
        <v>0</v>
      </c>
      <c r="V133" s="53" t="n">
        <f aca="false">+V135+V134</f>
        <v>0</v>
      </c>
      <c r="W133" s="53" t="n">
        <f aca="false">+W135+W134</f>
        <v>0</v>
      </c>
      <c r="X133" s="53" t="n">
        <f aca="false">+X135+X134</f>
        <v>0</v>
      </c>
      <c r="Y133" s="53" t="n">
        <f aca="false">+Y135+Y134</f>
        <v>0</v>
      </c>
      <c r="Z133" s="53" t="n">
        <f aca="false">+Z135+Z134</f>
        <v>0</v>
      </c>
      <c r="AA133" s="53" t="n">
        <f aca="false">+AA135+AA134</f>
        <v>0</v>
      </c>
      <c r="AB133" s="53" t="n">
        <f aca="false">+AB135+AB134</f>
        <v>0</v>
      </c>
      <c r="AC133" s="53" t="n">
        <f aca="false">+AC135+AC134</f>
        <v>0</v>
      </c>
    </row>
    <row r="134" customFormat="false" ht="13.2" hidden="false" customHeight="false" outlineLevel="0" collapsed="false">
      <c r="B134" s="2" t="n">
        <v>4</v>
      </c>
      <c r="D134" s="64" t="s">
        <v>141</v>
      </c>
      <c r="E134" s="56"/>
      <c r="F134" s="55" t="s">
        <v>142</v>
      </c>
      <c r="G134" s="57" t="n">
        <v>8</v>
      </c>
      <c r="H134" s="58" t="n">
        <f aca="false">SUM(I134:AC134)</f>
        <v>0</v>
      </c>
      <c r="I134" s="59"/>
      <c r="J134" s="59"/>
      <c r="K134" s="59"/>
      <c r="L134" s="59"/>
      <c r="M134" s="59"/>
      <c r="N134" s="59"/>
      <c r="O134" s="59"/>
      <c r="P134" s="59"/>
      <c r="Q134" s="59"/>
      <c r="R134" s="59"/>
      <c r="S134" s="59"/>
      <c r="T134" s="59"/>
      <c r="U134" s="59"/>
      <c r="V134" s="59"/>
      <c r="W134" s="59"/>
      <c r="X134" s="59"/>
      <c r="Y134" s="59"/>
      <c r="Z134" s="59"/>
      <c r="AA134" s="59"/>
      <c r="AB134" s="59"/>
      <c r="AC134" s="59"/>
    </row>
    <row r="135" customFormat="false" ht="13.2" hidden="false" customHeight="false" outlineLevel="0" collapsed="false">
      <c r="B135" s="2" t="n">
        <v>4</v>
      </c>
      <c r="D135" s="64" t="s">
        <v>143</v>
      </c>
      <c r="E135" s="56"/>
      <c r="F135" s="55" t="s">
        <v>142</v>
      </c>
      <c r="G135" s="57" t="n">
        <v>2</v>
      </c>
      <c r="H135" s="58" t="n">
        <f aca="false">SUM(I135:AC135)</f>
        <v>0</v>
      </c>
      <c r="I135" s="59"/>
      <c r="J135" s="59"/>
      <c r="K135" s="59"/>
      <c r="L135" s="59"/>
      <c r="M135" s="59"/>
      <c r="N135" s="59"/>
      <c r="O135" s="59"/>
      <c r="P135" s="59"/>
      <c r="Q135" s="59"/>
      <c r="R135" s="59"/>
      <c r="S135" s="59"/>
      <c r="T135" s="59"/>
      <c r="U135" s="59"/>
      <c r="V135" s="59"/>
      <c r="W135" s="59"/>
      <c r="X135" s="59"/>
      <c r="Y135" s="59"/>
      <c r="Z135" s="59"/>
      <c r="AA135" s="59"/>
      <c r="AB135" s="59"/>
      <c r="AC135" s="59"/>
    </row>
    <row r="136" customFormat="false" ht="13.2" hidden="false" customHeight="false" outlineLevel="0" collapsed="false">
      <c r="B136" s="2" t="n">
        <v>3</v>
      </c>
      <c r="D136" s="48" t="s">
        <v>144</v>
      </c>
      <c r="E136" s="49"/>
      <c r="F136" s="50" t="s">
        <v>62</v>
      </c>
      <c r="G136" s="51" t="n">
        <v>1</v>
      </c>
      <c r="H136" s="52" t="n">
        <f aca="false">SUM(I136:AC136)</f>
        <v>0</v>
      </c>
      <c r="I136" s="53" t="n">
        <f aca="false">+I137</f>
        <v>0</v>
      </c>
      <c r="J136" s="53" t="n">
        <f aca="false">+J137</f>
        <v>0</v>
      </c>
      <c r="K136" s="53" t="n">
        <f aca="false">+K137</f>
        <v>0</v>
      </c>
      <c r="L136" s="53" t="n">
        <f aca="false">+L137</f>
        <v>0</v>
      </c>
      <c r="M136" s="53" t="n">
        <f aca="false">+M137</f>
        <v>0</v>
      </c>
      <c r="N136" s="53" t="n">
        <f aca="false">+N137</f>
        <v>0</v>
      </c>
      <c r="O136" s="53" t="n">
        <f aca="false">+O137</f>
        <v>0</v>
      </c>
      <c r="P136" s="53" t="n">
        <f aca="false">+P137</f>
        <v>0</v>
      </c>
      <c r="Q136" s="53" t="n">
        <f aca="false">+Q137</f>
        <v>0</v>
      </c>
      <c r="R136" s="53" t="n">
        <f aca="false">+R137</f>
        <v>0</v>
      </c>
      <c r="S136" s="53" t="n">
        <f aca="false">+S137</f>
        <v>0</v>
      </c>
      <c r="T136" s="53" t="n">
        <f aca="false">+T137</f>
        <v>0</v>
      </c>
      <c r="U136" s="53" t="n">
        <f aca="false">+U137</f>
        <v>0</v>
      </c>
      <c r="V136" s="53" t="n">
        <f aca="false">+V137</f>
        <v>0</v>
      </c>
      <c r="W136" s="53" t="n">
        <f aca="false">+W137</f>
        <v>0</v>
      </c>
      <c r="X136" s="53" t="n">
        <f aca="false">+X137</f>
        <v>0</v>
      </c>
      <c r="Y136" s="53" t="n">
        <f aca="false">+Y137</f>
        <v>0</v>
      </c>
      <c r="Z136" s="53" t="n">
        <f aca="false">+Z137</f>
        <v>0</v>
      </c>
      <c r="AA136" s="53" t="n">
        <f aca="false">+AA137</f>
        <v>0</v>
      </c>
      <c r="AB136" s="53" t="n">
        <f aca="false">+AB137</f>
        <v>0</v>
      </c>
      <c r="AC136" s="53" t="n">
        <f aca="false">+AC137</f>
        <v>0</v>
      </c>
    </row>
    <row r="137" customFormat="false" ht="13.2" hidden="false" customHeight="false" outlineLevel="0" collapsed="false">
      <c r="B137" s="2" t="n">
        <v>4</v>
      </c>
      <c r="D137" s="54" t="s">
        <v>145</v>
      </c>
      <c r="E137" s="56" t="s">
        <v>146</v>
      </c>
      <c r="F137" s="55" t="s">
        <v>108</v>
      </c>
      <c r="G137" s="57" t="n">
        <v>124</v>
      </c>
      <c r="H137" s="58" t="n">
        <f aca="false">SUM(I137:AC137)</f>
        <v>0</v>
      </c>
      <c r="I137" s="59"/>
      <c r="J137" s="59"/>
      <c r="K137" s="59"/>
      <c r="L137" s="59"/>
      <c r="M137" s="59"/>
      <c r="N137" s="59"/>
      <c r="O137" s="59"/>
      <c r="P137" s="59"/>
      <c r="Q137" s="59"/>
      <c r="R137" s="59"/>
      <c r="S137" s="59"/>
      <c r="T137" s="59"/>
      <c r="U137" s="59"/>
      <c r="V137" s="59"/>
      <c r="W137" s="59"/>
      <c r="X137" s="59"/>
      <c r="Y137" s="59"/>
      <c r="Z137" s="59"/>
      <c r="AA137" s="59"/>
      <c r="AB137" s="59"/>
      <c r="AC137" s="59"/>
    </row>
    <row r="138" customFormat="false" ht="13.2" hidden="false" customHeight="false" outlineLevel="0" collapsed="false">
      <c r="B138" s="2" t="n">
        <v>2</v>
      </c>
      <c r="D138" s="42" t="s">
        <v>147</v>
      </c>
      <c r="E138" s="43"/>
      <c r="F138" s="44" t="s">
        <v>62</v>
      </c>
      <c r="G138" s="45" t="n">
        <v>1</v>
      </c>
      <c r="H138" s="46" t="n">
        <f aca="false">SUM(I138:AC138)</f>
        <v>0</v>
      </c>
      <c r="I138" s="47" t="n">
        <f aca="false">+I139</f>
        <v>0</v>
      </c>
      <c r="J138" s="47" t="n">
        <f aca="false">+J139</f>
        <v>0</v>
      </c>
      <c r="K138" s="47" t="n">
        <f aca="false">+K139</f>
        <v>0</v>
      </c>
      <c r="L138" s="47" t="n">
        <f aca="false">+L139</f>
        <v>0</v>
      </c>
      <c r="M138" s="47" t="n">
        <f aca="false">+M139</f>
        <v>0</v>
      </c>
      <c r="N138" s="47" t="n">
        <f aca="false">+N139</f>
        <v>0</v>
      </c>
      <c r="O138" s="47" t="n">
        <f aca="false">+O139</f>
        <v>0</v>
      </c>
      <c r="P138" s="47" t="n">
        <f aca="false">+P139</f>
        <v>0</v>
      </c>
      <c r="Q138" s="47" t="n">
        <f aca="false">+Q139</f>
        <v>0</v>
      </c>
      <c r="R138" s="47" t="n">
        <f aca="false">+R139</f>
        <v>0</v>
      </c>
      <c r="S138" s="47" t="n">
        <f aca="false">+S139</f>
        <v>0</v>
      </c>
      <c r="T138" s="47" t="n">
        <f aca="false">+T139</f>
        <v>0</v>
      </c>
      <c r="U138" s="47" t="n">
        <f aca="false">+U139</f>
        <v>0</v>
      </c>
      <c r="V138" s="47" t="n">
        <f aca="false">+V139</f>
        <v>0</v>
      </c>
      <c r="W138" s="47" t="n">
        <f aca="false">+W139</f>
        <v>0</v>
      </c>
      <c r="X138" s="47" t="n">
        <f aca="false">+X139</f>
        <v>0</v>
      </c>
      <c r="Y138" s="47" t="n">
        <f aca="false">+Y139</f>
        <v>0</v>
      </c>
      <c r="Z138" s="47" t="n">
        <f aca="false">+Z139</f>
        <v>0</v>
      </c>
      <c r="AA138" s="47" t="n">
        <f aca="false">+AA139</f>
        <v>0</v>
      </c>
      <c r="AB138" s="47" t="n">
        <f aca="false">+AB139</f>
        <v>0</v>
      </c>
      <c r="AC138" s="47" t="n">
        <f aca="false">+AC139</f>
        <v>0</v>
      </c>
    </row>
    <row r="139" customFormat="false" ht="13.2" hidden="false" customHeight="false" outlineLevel="0" collapsed="false">
      <c r="B139" s="2" t="n">
        <v>3</v>
      </c>
      <c r="D139" s="48" t="s">
        <v>148</v>
      </c>
      <c r="E139" s="49"/>
      <c r="F139" s="50" t="s">
        <v>62</v>
      </c>
      <c r="G139" s="51" t="n">
        <v>1</v>
      </c>
      <c r="H139" s="52" t="n">
        <f aca="false">SUM(I139:AC139)</f>
        <v>0</v>
      </c>
      <c r="I139" s="53" t="n">
        <f aca="false">+I141+I140</f>
        <v>0</v>
      </c>
      <c r="J139" s="53" t="n">
        <f aca="false">+J141+J140</f>
        <v>0</v>
      </c>
      <c r="K139" s="53" t="n">
        <f aca="false">+K141+K140</f>
        <v>0</v>
      </c>
      <c r="L139" s="53" t="n">
        <f aca="false">+L141+L140</f>
        <v>0</v>
      </c>
      <c r="M139" s="53" t="n">
        <f aca="false">+M141+M140</f>
        <v>0</v>
      </c>
      <c r="N139" s="53" t="n">
        <f aca="false">+N141+N140</f>
        <v>0</v>
      </c>
      <c r="O139" s="53" t="n">
        <f aca="false">+O141+O140</f>
        <v>0</v>
      </c>
      <c r="P139" s="53" t="n">
        <f aca="false">+P141+P140</f>
        <v>0</v>
      </c>
      <c r="Q139" s="53" t="n">
        <f aca="false">+Q141+Q140</f>
        <v>0</v>
      </c>
      <c r="R139" s="53" t="n">
        <f aca="false">+R141+R140</f>
        <v>0</v>
      </c>
      <c r="S139" s="53" t="n">
        <f aca="false">+S141+S140</f>
        <v>0</v>
      </c>
      <c r="T139" s="53" t="n">
        <f aca="false">+T141+T140</f>
        <v>0</v>
      </c>
      <c r="U139" s="53" t="n">
        <f aca="false">+U141+U140</f>
        <v>0</v>
      </c>
      <c r="V139" s="53" t="n">
        <f aca="false">+V141+V140</f>
        <v>0</v>
      </c>
      <c r="W139" s="53" t="n">
        <f aca="false">+W141+W140</f>
        <v>0</v>
      </c>
      <c r="X139" s="53" t="n">
        <f aca="false">+X141+X140</f>
        <v>0</v>
      </c>
      <c r="Y139" s="53" t="n">
        <f aca="false">+Y141+Y140</f>
        <v>0</v>
      </c>
      <c r="Z139" s="53" t="n">
        <f aca="false">+Z141+Z140</f>
        <v>0</v>
      </c>
      <c r="AA139" s="53" t="n">
        <f aca="false">+AA141+AA140</f>
        <v>0</v>
      </c>
      <c r="AB139" s="53" t="n">
        <f aca="false">+AB141+AB140</f>
        <v>0</v>
      </c>
      <c r="AC139" s="53" t="n">
        <f aca="false">+AC141+AC140</f>
        <v>0</v>
      </c>
    </row>
    <row r="140" customFormat="false" ht="13.2" hidden="false" customHeight="false" outlineLevel="0" collapsed="false">
      <c r="B140" s="2" t="n">
        <v>4</v>
      </c>
      <c r="D140" s="54" t="s">
        <v>149</v>
      </c>
      <c r="E140" s="56"/>
      <c r="F140" s="55" t="s">
        <v>150</v>
      </c>
      <c r="G140" s="57" t="n">
        <v>70</v>
      </c>
      <c r="H140" s="58" t="n">
        <f aca="false">SUM(I140:AC140)</f>
        <v>0</v>
      </c>
      <c r="I140" s="59"/>
      <c r="J140" s="59"/>
      <c r="K140" s="59"/>
      <c r="L140" s="59"/>
      <c r="M140" s="59"/>
      <c r="N140" s="59"/>
      <c r="O140" s="59"/>
      <c r="P140" s="59"/>
      <c r="Q140" s="59"/>
      <c r="R140" s="59"/>
      <c r="S140" s="59"/>
      <c r="T140" s="59"/>
      <c r="U140" s="59"/>
      <c r="V140" s="59"/>
      <c r="W140" s="59"/>
      <c r="X140" s="59"/>
      <c r="Y140" s="59"/>
      <c r="Z140" s="59"/>
      <c r="AA140" s="59"/>
      <c r="AB140" s="59"/>
      <c r="AC140" s="59"/>
    </row>
    <row r="141" customFormat="false" ht="13.2" hidden="false" customHeight="false" outlineLevel="0" collapsed="false">
      <c r="B141" s="2" t="n">
        <v>4</v>
      </c>
      <c r="D141" s="54" t="s">
        <v>151</v>
      </c>
      <c r="E141" s="56"/>
      <c r="F141" s="55" t="s">
        <v>152</v>
      </c>
      <c r="G141" s="57" t="n">
        <v>60</v>
      </c>
      <c r="H141" s="58" t="n">
        <f aca="false">SUM(I141:AC141)</f>
        <v>0</v>
      </c>
      <c r="I141" s="59"/>
      <c r="J141" s="59"/>
      <c r="K141" s="59"/>
      <c r="L141" s="59"/>
      <c r="M141" s="59"/>
      <c r="N141" s="59"/>
      <c r="O141" s="59"/>
      <c r="P141" s="59"/>
      <c r="Q141" s="59"/>
      <c r="R141" s="59"/>
      <c r="S141" s="59"/>
      <c r="T141" s="59"/>
      <c r="U141" s="59"/>
      <c r="V141" s="59"/>
      <c r="W141" s="59"/>
      <c r="X141" s="59"/>
      <c r="Y141" s="59"/>
      <c r="Z141" s="59"/>
      <c r="AA141" s="59"/>
      <c r="AB141" s="59"/>
      <c r="AC141" s="59"/>
    </row>
    <row r="142" customFormat="false" ht="13.2" hidden="false" customHeight="false" outlineLevel="0" collapsed="false">
      <c r="B142" s="2" t="n">
        <v>2</v>
      </c>
      <c r="D142" s="42" t="s">
        <v>113</v>
      </c>
      <c r="E142" s="43"/>
      <c r="F142" s="44" t="s">
        <v>62</v>
      </c>
      <c r="G142" s="45" t="n">
        <v>1</v>
      </c>
      <c r="H142" s="46" t="n">
        <f aca="false">SUM(I142:AC142)</f>
        <v>0</v>
      </c>
      <c r="I142" s="47" t="n">
        <f aca="false">+I146+I143</f>
        <v>0</v>
      </c>
      <c r="J142" s="47" t="n">
        <f aca="false">+J146+J143</f>
        <v>0</v>
      </c>
      <c r="K142" s="47" t="n">
        <f aca="false">+K146+K143</f>
        <v>0</v>
      </c>
      <c r="L142" s="47" t="n">
        <f aca="false">+L146+L143</f>
        <v>0</v>
      </c>
      <c r="M142" s="47" t="n">
        <f aca="false">+M146+M143</f>
        <v>0</v>
      </c>
      <c r="N142" s="47" t="n">
        <f aca="false">+N146+N143</f>
        <v>0</v>
      </c>
      <c r="O142" s="47" t="n">
        <f aca="false">+O146+O143</f>
        <v>0</v>
      </c>
      <c r="P142" s="47" t="n">
        <f aca="false">+P146+P143</f>
        <v>0</v>
      </c>
      <c r="Q142" s="47" t="n">
        <f aca="false">+Q146+Q143</f>
        <v>0</v>
      </c>
      <c r="R142" s="47" t="n">
        <f aca="false">+R146+R143</f>
        <v>0</v>
      </c>
      <c r="S142" s="47" t="n">
        <f aca="false">+S146+S143</f>
        <v>0</v>
      </c>
      <c r="T142" s="47" t="n">
        <f aca="false">+T146+T143</f>
        <v>0</v>
      </c>
      <c r="U142" s="47" t="n">
        <f aca="false">+U146+U143</f>
        <v>0</v>
      </c>
      <c r="V142" s="47" t="n">
        <f aca="false">+V146+V143</f>
        <v>0</v>
      </c>
      <c r="W142" s="47" t="n">
        <f aca="false">+W146+W143</f>
        <v>0</v>
      </c>
      <c r="X142" s="47" t="n">
        <f aca="false">+X146+X143</f>
        <v>0</v>
      </c>
      <c r="Y142" s="47" t="n">
        <f aca="false">+Y146+Y143</f>
        <v>0</v>
      </c>
      <c r="Z142" s="47" t="n">
        <f aca="false">+Z146+Z143</f>
        <v>0</v>
      </c>
      <c r="AA142" s="47" t="n">
        <f aca="false">+AA146+AA143</f>
        <v>0</v>
      </c>
      <c r="AB142" s="47" t="n">
        <f aca="false">+AB146+AB143</f>
        <v>0</v>
      </c>
      <c r="AC142" s="47" t="n">
        <f aca="false">+AC146+AC143</f>
        <v>0</v>
      </c>
    </row>
    <row r="143" customFormat="false" ht="13.2" hidden="false" customHeight="false" outlineLevel="0" collapsed="false">
      <c r="B143" s="2" t="n">
        <v>3</v>
      </c>
      <c r="D143" s="48" t="s">
        <v>120</v>
      </c>
      <c r="E143" s="49"/>
      <c r="F143" s="50" t="s">
        <v>62</v>
      </c>
      <c r="G143" s="51" t="n">
        <v>1</v>
      </c>
      <c r="H143" s="52" t="n">
        <f aca="false">SUM(I143:AC143)</f>
        <v>0</v>
      </c>
      <c r="I143" s="53" t="n">
        <f aca="false">+I145+I144</f>
        <v>0</v>
      </c>
      <c r="J143" s="53" t="n">
        <f aca="false">+J145+J144</f>
        <v>0</v>
      </c>
      <c r="K143" s="53" t="n">
        <f aca="false">+K145+K144</f>
        <v>0</v>
      </c>
      <c r="L143" s="53" t="n">
        <f aca="false">+L145+L144</f>
        <v>0</v>
      </c>
      <c r="M143" s="53" t="n">
        <f aca="false">+M145+M144</f>
        <v>0</v>
      </c>
      <c r="N143" s="53" t="n">
        <f aca="false">+N145+N144</f>
        <v>0</v>
      </c>
      <c r="O143" s="53" t="n">
        <f aca="false">+O145+O144</f>
        <v>0</v>
      </c>
      <c r="P143" s="53" t="n">
        <f aca="false">+P145+P144</f>
        <v>0</v>
      </c>
      <c r="Q143" s="53" t="n">
        <f aca="false">+Q145+Q144</f>
        <v>0</v>
      </c>
      <c r="R143" s="53" t="n">
        <f aca="false">+R145+R144</f>
        <v>0</v>
      </c>
      <c r="S143" s="53" t="n">
        <f aca="false">+S145+S144</f>
        <v>0</v>
      </c>
      <c r="T143" s="53" t="n">
        <f aca="false">+T145+T144</f>
        <v>0</v>
      </c>
      <c r="U143" s="53" t="n">
        <f aca="false">+U145+U144</f>
        <v>0</v>
      </c>
      <c r="V143" s="53" t="n">
        <f aca="false">+V145+V144</f>
        <v>0</v>
      </c>
      <c r="W143" s="53" t="n">
        <f aca="false">+W145+W144</f>
        <v>0</v>
      </c>
      <c r="X143" s="53" t="n">
        <f aca="false">+X145+X144</f>
        <v>0</v>
      </c>
      <c r="Y143" s="53" t="n">
        <f aca="false">+Y145+Y144</f>
        <v>0</v>
      </c>
      <c r="Z143" s="53" t="n">
        <f aca="false">+Z145+Z144</f>
        <v>0</v>
      </c>
      <c r="AA143" s="53" t="n">
        <f aca="false">+AA145+AA144</f>
        <v>0</v>
      </c>
      <c r="AB143" s="53" t="n">
        <f aca="false">+AB145+AB144</f>
        <v>0</v>
      </c>
      <c r="AC143" s="53" t="n">
        <f aca="false">+AC145+AC144</f>
        <v>0</v>
      </c>
    </row>
    <row r="144" customFormat="false" ht="13.2" hidden="false" customHeight="false" outlineLevel="0" collapsed="false">
      <c r="B144" s="2" t="n">
        <v>4</v>
      </c>
      <c r="D144" s="54" t="s">
        <v>121</v>
      </c>
      <c r="E144" s="56" t="s">
        <v>153</v>
      </c>
      <c r="F144" s="55" t="s">
        <v>62</v>
      </c>
      <c r="G144" s="57" t="n">
        <v>1</v>
      </c>
      <c r="H144" s="58" t="n">
        <f aca="false">SUM(I144:AC144)</f>
        <v>0</v>
      </c>
      <c r="I144" s="59"/>
      <c r="J144" s="59"/>
      <c r="K144" s="59"/>
      <c r="L144" s="59"/>
      <c r="M144" s="59"/>
      <c r="N144" s="59"/>
      <c r="O144" s="59"/>
      <c r="P144" s="59"/>
      <c r="Q144" s="59"/>
      <c r="R144" s="59"/>
      <c r="S144" s="59"/>
      <c r="T144" s="59"/>
      <c r="U144" s="59"/>
      <c r="V144" s="59"/>
      <c r="W144" s="59"/>
      <c r="X144" s="59"/>
      <c r="Y144" s="59"/>
      <c r="Z144" s="59"/>
      <c r="AA144" s="59"/>
      <c r="AB144" s="59"/>
      <c r="AC144" s="59"/>
    </row>
    <row r="145" customFormat="false" ht="13.2" hidden="false" customHeight="false" outlineLevel="0" collapsed="false">
      <c r="B145" s="2" t="n">
        <v>4</v>
      </c>
      <c r="D145" s="54" t="s">
        <v>121</v>
      </c>
      <c r="E145" s="56" t="s">
        <v>154</v>
      </c>
      <c r="F145" s="55" t="s">
        <v>62</v>
      </c>
      <c r="G145" s="57" t="n">
        <v>1</v>
      </c>
      <c r="H145" s="58" t="n">
        <f aca="false">SUM(I145:AC145)</f>
        <v>0</v>
      </c>
      <c r="I145" s="59"/>
      <c r="J145" s="59"/>
      <c r="K145" s="59"/>
      <c r="L145" s="59"/>
      <c r="M145" s="59"/>
      <c r="N145" s="59"/>
      <c r="O145" s="59"/>
      <c r="P145" s="59"/>
      <c r="Q145" s="59"/>
      <c r="R145" s="59"/>
      <c r="S145" s="59"/>
      <c r="T145" s="59"/>
      <c r="U145" s="59"/>
      <c r="V145" s="59"/>
      <c r="W145" s="59"/>
      <c r="X145" s="59"/>
      <c r="Y145" s="59"/>
      <c r="Z145" s="59"/>
      <c r="AA145" s="59"/>
      <c r="AB145" s="59"/>
      <c r="AC145" s="59"/>
    </row>
    <row r="146" customFormat="false" ht="13.2" hidden="false" customHeight="false" outlineLevel="0" collapsed="false">
      <c r="B146" s="2" t="n">
        <v>3</v>
      </c>
      <c r="D146" s="48" t="s">
        <v>126</v>
      </c>
      <c r="E146" s="49"/>
      <c r="F146" s="50" t="s">
        <v>62</v>
      </c>
      <c r="G146" s="51" t="n">
        <v>1</v>
      </c>
      <c r="H146" s="52" t="n">
        <f aca="false">SUM(I146:AC146)</f>
        <v>0</v>
      </c>
      <c r="I146" s="53" t="n">
        <f aca="false">+I147</f>
        <v>0</v>
      </c>
      <c r="J146" s="53" t="n">
        <f aca="false">+J147</f>
        <v>0</v>
      </c>
      <c r="K146" s="53" t="n">
        <f aca="false">+K147</f>
        <v>0</v>
      </c>
      <c r="L146" s="53" t="n">
        <f aca="false">+L147</f>
        <v>0</v>
      </c>
      <c r="M146" s="53" t="n">
        <f aca="false">+M147</f>
        <v>0</v>
      </c>
      <c r="N146" s="53" t="n">
        <f aca="false">+N147</f>
        <v>0</v>
      </c>
      <c r="O146" s="53" t="n">
        <f aca="false">+O147</f>
        <v>0</v>
      </c>
      <c r="P146" s="53" t="n">
        <f aca="false">+P147</f>
        <v>0</v>
      </c>
      <c r="Q146" s="53" t="n">
        <f aca="false">+Q147</f>
        <v>0</v>
      </c>
      <c r="R146" s="53" t="n">
        <f aca="false">+R147</f>
        <v>0</v>
      </c>
      <c r="S146" s="53" t="n">
        <f aca="false">+S147</f>
        <v>0</v>
      </c>
      <c r="T146" s="53" t="n">
        <f aca="false">+T147</f>
        <v>0</v>
      </c>
      <c r="U146" s="53" t="n">
        <f aca="false">+U147</f>
        <v>0</v>
      </c>
      <c r="V146" s="53" t="n">
        <f aca="false">+V147</f>
        <v>0</v>
      </c>
      <c r="W146" s="53" t="n">
        <f aca="false">+W147</f>
        <v>0</v>
      </c>
      <c r="X146" s="53" t="n">
        <f aca="false">+X147</f>
        <v>0</v>
      </c>
      <c r="Y146" s="53" t="n">
        <f aca="false">+Y147</f>
        <v>0</v>
      </c>
      <c r="Z146" s="53" t="n">
        <f aca="false">+Z147</f>
        <v>0</v>
      </c>
      <c r="AA146" s="53" t="n">
        <f aca="false">+AA147</f>
        <v>0</v>
      </c>
      <c r="AB146" s="53" t="n">
        <f aca="false">+AB147</f>
        <v>0</v>
      </c>
      <c r="AC146" s="53" t="n">
        <f aca="false">+AC147</f>
        <v>0</v>
      </c>
    </row>
    <row r="147" customFormat="false" ht="13.2" hidden="false" customHeight="false" outlineLevel="0" collapsed="false">
      <c r="B147" s="2" t="n">
        <v>4</v>
      </c>
      <c r="D147" s="54" t="s">
        <v>127</v>
      </c>
      <c r="E147" s="56"/>
      <c r="F147" s="55" t="s">
        <v>62</v>
      </c>
      <c r="G147" s="57" t="n">
        <v>1</v>
      </c>
      <c r="H147" s="58" t="n">
        <f aca="false">SUM(I147:AC147)</f>
        <v>0</v>
      </c>
      <c r="I147" s="59"/>
      <c r="J147" s="59"/>
      <c r="K147" s="59"/>
      <c r="L147" s="59"/>
      <c r="M147" s="59"/>
      <c r="N147" s="59"/>
      <c r="O147" s="59"/>
      <c r="P147" s="59"/>
      <c r="Q147" s="59"/>
      <c r="R147" s="59"/>
      <c r="S147" s="59"/>
      <c r="T147" s="59"/>
      <c r="U147" s="59"/>
      <c r="V147" s="59"/>
      <c r="W147" s="59"/>
      <c r="X147" s="59"/>
      <c r="Y147" s="59"/>
      <c r="Z147" s="59"/>
      <c r="AA147" s="59"/>
      <c r="AB147" s="59"/>
      <c r="AC147" s="59"/>
    </row>
    <row r="148" customFormat="false" ht="13.2" hidden="false" customHeight="false" outlineLevel="0" collapsed="false">
      <c r="B148" s="2" t="n">
        <v>1</v>
      </c>
      <c r="D148" s="60" t="s">
        <v>128</v>
      </c>
      <c r="E148" s="61"/>
      <c r="F148" s="62" t="s">
        <v>62</v>
      </c>
      <c r="G148" s="63" t="n">
        <v>1</v>
      </c>
      <c r="H148" s="39" t="n">
        <f aca="false">SUM(I148:AC148)</f>
        <v>0</v>
      </c>
      <c r="I148" s="40" t="n">
        <f aca="false">+I131</f>
        <v>0</v>
      </c>
      <c r="J148" s="40" t="n">
        <f aca="false">+J131</f>
        <v>0</v>
      </c>
      <c r="K148" s="40" t="n">
        <f aca="false">+K131</f>
        <v>0</v>
      </c>
      <c r="L148" s="40" t="n">
        <f aca="false">+L131</f>
        <v>0</v>
      </c>
      <c r="M148" s="40" t="n">
        <f aca="false">+M131</f>
        <v>0</v>
      </c>
      <c r="N148" s="40" t="n">
        <f aca="false">+N131</f>
        <v>0</v>
      </c>
      <c r="O148" s="40" t="n">
        <f aca="false">+O131</f>
        <v>0</v>
      </c>
      <c r="P148" s="40" t="n">
        <f aca="false">+P131</f>
        <v>0</v>
      </c>
      <c r="Q148" s="40" t="n">
        <f aca="false">+Q131</f>
        <v>0</v>
      </c>
      <c r="R148" s="40" t="n">
        <f aca="false">+R131</f>
        <v>0</v>
      </c>
      <c r="S148" s="40" t="n">
        <f aca="false">+S131</f>
        <v>0</v>
      </c>
      <c r="T148" s="40" t="n">
        <f aca="false">+T131</f>
        <v>0</v>
      </c>
      <c r="U148" s="40" t="n">
        <f aca="false">+U131</f>
        <v>0</v>
      </c>
      <c r="V148" s="40" t="n">
        <f aca="false">+V131</f>
        <v>0</v>
      </c>
      <c r="W148" s="40" t="n">
        <f aca="false">+W131</f>
        <v>0</v>
      </c>
      <c r="X148" s="40" t="n">
        <f aca="false">+X131</f>
        <v>0</v>
      </c>
      <c r="Y148" s="40" t="n">
        <f aca="false">+Y131</f>
        <v>0</v>
      </c>
      <c r="Z148" s="40" t="n">
        <f aca="false">+Z131</f>
        <v>0</v>
      </c>
      <c r="AA148" s="40" t="n">
        <f aca="false">+AA131</f>
        <v>0</v>
      </c>
      <c r="AB148" s="40" t="n">
        <f aca="false">+AB131</f>
        <v>0</v>
      </c>
      <c r="AC148" s="40" t="n">
        <f aca="false">+AC131</f>
        <v>0</v>
      </c>
    </row>
    <row r="149" customFormat="false" ht="13.2" hidden="false" customHeight="false" outlineLevel="0" collapsed="false">
      <c r="B149" s="2" t="n">
        <v>1</v>
      </c>
      <c r="D149" s="36" t="s">
        <v>132</v>
      </c>
      <c r="E149" s="37"/>
      <c r="F149" s="41" t="s">
        <v>62</v>
      </c>
      <c r="G149" s="38" t="n">
        <v>1</v>
      </c>
      <c r="H149" s="39" t="n">
        <f aca="false">SUM(I149:AC149)</f>
        <v>0</v>
      </c>
      <c r="I149" s="40" t="n">
        <f aca="false">+I150</f>
        <v>0</v>
      </c>
      <c r="J149" s="40" t="n">
        <f aca="false">+J150</f>
        <v>0</v>
      </c>
      <c r="K149" s="40" t="n">
        <f aca="false">+K150</f>
        <v>0</v>
      </c>
      <c r="L149" s="40" t="n">
        <f aca="false">+L150</f>
        <v>0</v>
      </c>
      <c r="M149" s="40" t="n">
        <f aca="false">+M150</f>
        <v>0</v>
      </c>
      <c r="N149" s="40" t="n">
        <f aca="false">+N150</f>
        <v>0</v>
      </c>
      <c r="O149" s="40" t="n">
        <f aca="false">+O150</f>
        <v>0</v>
      </c>
      <c r="P149" s="40" t="n">
        <f aca="false">+P150</f>
        <v>0</v>
      </c>
      <c r="Q149" s="40" t="n">
        <f aca="false">+Q150</f>
        <v>0</v>
      </c>
      <c r="R149" s="40" t="n">
        <f aca="false">+R150</f>
        <v>0</v>
      </c>
      <c r="S149" s="40" t="n">
        <f aca="false">+S150</f>
        <v>0</v>
      </c>
      <c r="T149" s="40" t="n">
        <f aca="false">+T150</f>
        <v>0</v>
      </c>
      <c r="U149" s="40" t="n">
        <f aca="false">+U150</f>
        <v>0</v>
      </c>
      <c r="V149" s="40" t="n">
        <f aca="false">+V150</f>
        <v>0</v>
      </c>
      <c r="W149" s="40" t="n">
        <f aca="false">+W150</f>
        <v>0</v>
      </c>
      <c r="X149" s="40" t="n">
        <f aca="false">+X150</f>
        <v>0</v>
      </c>
      <c r="Y149" s="40" t="n">
        <f aca="false">+Y150</f>
        <v>0</v>
      </c>
      <c r="Z149" s="40" t="n">
        <f aca="false">+Z150</f>
        <v>0</v>
      </c>
      <c r="AA149" s="40" t="n">
        <f aca="false">+AA150</f>
        <v>0</v>
      </c>
      <c r="AB149" s="40" t="n">
        <f aca="false">+AB150</f>
        <v>0</v>
      </c>
      <c r="AC149" s="40" t="n">
        <f aca="false">+AC150</f>
        <v>0</v>
      </c>
    </row>
    <row r="150" customFormat="false" ht="13.2" hidden="false" customHeight="false" outlineLevel="0" collapsed="false">
      <c r="B150" s="2" t="n">
        <v>2</v>
      </c>
      <c r="D150" s="42" t="s">
        <v>133</v>
      </c>
      <c r="E150" s="43"/>
      <c r="F150" s="44" t="s">
        <v>62</v>
      </c>
      <c r="G150" s="45" t="n">
        <v>1</v>
      </c>
      <c r="H150" s="46" t="n">
        <f aca="false">SUM(I150:AC150)</f>
        <v>0</v>
      </c>
      <c r="I150" s="47" t="n">
        <f aca="false">+I151</f>
        <v>0</v>
      </c>
      <c r="J150" s="47" t="n">
        <f aca="false">+J151</f>
        <v>0</v>
      </c>
      <c r="K150" s="47" t="n">
        <f aca="false">+K151</f>
        <v>0</v>
      </c>
      <c r="L150" s="47" t="n">
        <f aca="false">+L151</f>
        <v>0</v>
      </c>
      <c r="M150" s="47" t="n">
        <f aca="false">+M151</f>
        <v>0</v>
      </c>
      <c r="N150" s="47" t="n">
        <f aca="false">+N151</f>
        <v>0</v>
      </c>
      <c r="O150" s="47" t="n">
        <f aca="false">+O151</f>
        <v>0</v>
      </c>
      <c r="P150" s="47" t="n">
        <f aca="false">+P151</f>
        <v>0</v>
      </c>
      <c r="Q150" s="47" t="n">
        <f aca="false">+Q151</f>
        <v>0</v>
      </c>
      <c r="R150" s="47" t="n">
        <f aca="false">+R151</f>
        <v>0</v>
      </c>
      <c r="S150" s="47" t="n">
        <f aca="false">+S151</f>
        <v>0</v>
      </c>
      <c r="T150" s="47" t="n">
        <f aca="false">+T151</f>
        <v>0</v>
      </c>
      <c r="U150" s="47" t="n">
        <f aca="false">+U151</f>
        <v>0</v>
      </c>
      <c r="V150" s="47" t="n">
        <f aca="false">+V151</f>
        <v>0</v>
      </c>
      <c r="W150" s="47" t="n">
        <f aca="false">+W151</f>
        <v>0</v>
      </c>
      <c r="X150" s="47" t="n">
        <f aca="false">+X151</f>
        <v>0</v>
      </c>
      <c r="Y150" s="47" t="n">
        <f aca="false">+Y151</f>
        <v>0</v>
      </c>
      <c r="Z150" s="47" t="n">
        <f aca="false">+Z151</f>
        <v>0</v>
      </c>
      <c r="AA150" s="47" t="n">
        <f aca="false">+AA151</f>
        <v>0</v>
      </c>
      <c r="AB150" s="47" t="n">
        <f aca="false">+AB151</f>
        <v>0</v>
      </c>
      <c r="AC150" s="47" t="n">
        <f aca="false">+AC151</f>
        <v>0</v>
      </c>
    </row>
    <row r="151" customFormat="false" ht="13.2" hidden="false" customHeight="false" outlineLevel="0" collapsed="false">
      <c r="B151" s="2" t="n">
        <v>3</v>
      </c>
      <c r="D151" s="48" t="s">
        <v>134</v>
      </c>
      <c r="E151" s="49"/>
      <c r="F151" s="50" t="s">
        <v>62</v>
      </c>
      <c r="G151" s="51" t="n">
        <v>1</v>
      </c>
      <c r="H151" s="52" t="n">
        <f aca="false">SUM(I151:AC151)</f>
        <v>0</v>
      </c>
      <c r="I151" s="53" t="n">
        <f aca="false">+I152</f>
        <v>0</v>
      </c>
      <c r="J151" s="53" t="n">
        <f aca="false">+J152</f>
        <v>0</v>
      </c>
      <c r="K151" s="53" t="n">
        <f aca="false">+K152</f>
        <v>0</v>
      </c>
      <c r="L151" s="53" t="n">
        <f aca="false">+L152</f>
        <v>0</v>
      </c>
      <c r="M151" s="53" t="n">
        <f aca="false">+M152</f>
        <v>0</v>
      </c>
      <c r="N151" s="53" t="n">
        <f aca="false">+N152</f>
        <v>0</v>
      </c>
      <c r="O151" s="53" t="n">
        <f aca="false">+O152</f>
        <v>0</v>
      </c>
      <c r="P151" s="53" t="n">
        <f aca="false">+P152</f>
        <v>0</v>
      </c>
      <c r="Q151" s="53" t="n">
        <f aca="false">+Q152</f>
        <v>0</v>
      </c>
      <c r="R151" s="53" t="n">
        <f aca="false">+R152</f>
        <v>0</v>
      </c>
      <c r="S151" s="53" t="n">
        <f aca="false">+S152</f>
        <v>0</v>
      </c>
      <c r="T151" s="53" t="n">
        <f aca="false">+T152</f>
        <v>0</v>
      </c>
      <c r="U151" s="53" t="n">
        <f aca="false">+U152</f>
        <v>0</v>
      </c>
      <c r="V151" s="53" t="n">
        <f aca="false">+V152</f>
        <v>0</v>
      </c>
      <c r="W151" s="53" t="n">
        <f aca="false">+W152</f>
        <v>0</v>
      </c>
      <c r="X151" s="53" t="n">
        <f aca="false">+X152</f>
        <v>0</v>
      </c>
      <c r="Y151" s="53" t="n">
        <f aca="false">+Y152</f>
        <v>0</v>
      </c>
      <c r="Z151" s="53" t="n">
        <f aca="false">+Z152</f>
        <v>0</v>
      </c>
      <c r="AA151" s="53" t="n">
        <f aca="false">+AA152</f>
        <v>0</v>
      </c>
      <c r="AB151" s="53" t="n">
        <f aca="false">+AB152</f>
        <v>0</v>
      </c>
      <c r="AC151" s="53" t="n">
        <f aca="false">+AC152</f>
        <v>0</v>
      </c>
    </row>
    <row r="152" customFormat="false" ht="13.2" hidden="false" customHeight="false" outlineLevel="0" collapsed="false">
      <c r="B152" s="2" t="n">
        <v>4</v>
      </c>
      <c r="D152" s="64" t="s">
        <v>135</v>
      </c>
      <c r="E152" s="56"/>
      <c r="F152" s="55" t="s">
        <v>136</v>
      </c>
      <c r="G152" s="57" t="n">
        <v>6</v>
      </c>
      <c r="H152" s="58" t="n">
        <f aca="false">SUM(I152:AC152)</f>
        <v>0</v>
      </c>
      <c r="I152" s="59"/>
      <c r="J152" s="59"/>
      <c r="K152" s="59"/>
      <c r="L152" s="59"/>
      <c r="M152" s="59"/>
      <c r="N152" s="59"/>
      <c r="O152" s="59"/>
      <c r="P152" s="59"/>
      <c r="Q152" s="59"/>
      <c r="R152" s="59"/>
      <c r="S152" s="59"/>
      <c r="T152" s="59"/>
      <c r="U152" s="59"/>
      <c r="V152" s="59"/>
      <c r="W152" s="59"/>
      <c r="X152" s="59"/>
      <c r="Y152" s="59"/>
      <c r="Z152" s="59"/>
      <c r="AA152" s="59"/>
      <c r="AB152" s="59"/>
      <c r="AC152" s="59"/>
    </row>
    <row r="153" customFormat="false" ht="13.2" hidden="false" customHeight="false" outlineLevel="0" collapsed="false">
      <c r="B153" s="2" t="n">
        <v>1</v>
      </c>
      <c r="D153" s="60" t="s">
        <v>139</v>
      </c>
      <c r="E153" s="61"/>
      <c r="F153" s="62" t="s">
        <v>62</v>
      </c>
      <c r="G153" s="63" t="n">
        <v>1</v>
      </c>
      <c r="H153" s="39" t="n">
        <f aca="false">SUM(I153:AC153)</f>
        <v>0</v>
      </c>
      <c r="I153" s="40" t="n">
        <f aca="false">+I149</f>
        <v>0</v>
      </c>
      <c r="J153" s="40" t="n">
        <f aca="false">+J149</f>
        <v>0</v>
      </c>
      <c r="K153" s="40" t="n">
        <f aca="false">+K149</f>
        <v>0</v>
      </c>
      <c r="L153" s="40" t="n">
        <f aca="false">+L149</f>
        <v>0</v>
      </c>
      <c r="M153" s="40" t="n">
        <f aca="false">+M149</f>
        <v>0</v>
      </c>
      <c r="N153" s="40" t="n">
        <f aca="false">+N149</f>
        <v>0</v>
      </c>
      <c r="O153" s="40" t="n">
        <f aca="false">+O149</f>
        <v>0</v>
      </c>
      <c r="P153" s="40" t="n">
        <f aca="false">+P149</f>
        <v>0</v>
      </c>
      <c r="Q153" s="40" t="n">
        <f aca="false">+Q149</f>
        <v>0</v>
      </c>
      <c r="R153" s="40" t="n">
        <f aca="false">+R149</f>
        <v>0</v>
      </c>
      <c r="S153" s="40" t="n">
        <f aca="false">+S149</f>
        <v>0</v>
      </c>
      <c r="T153" s="40" t="n">
        <f aca="false">+T149</f>
        <v>0</v>
      </c>
      <c r="U153" s="40" t="n">
        <f aca="false">+U149</f>
        <v>0</v>
      </c>
      <c r="V153" s="40" t="n">
        <f aca="false">+V149</f>
        <v>0</v>
      </c>
      <c r="W153" s="40" t="n">
        <f aca="false">+W149</f>
        <v>0</v>
      </c>
      <c r="X153" s="40" t="n">
        <f aca="false">+X149</f>
        <v>0</v>
      </c>
      <c r="Y153" s="40" t="n">
        <f aca="false">+Y149</f>
        <v>0</v>
      </c>
      <c r="Z153" s="40" t="n">
        <f aca="false">+Z149</f>
        <v>0</v>
      </c>
      <c r="AA153" s="40" t="n">
        <f aca="false">+AA149</f>
        <v>0</v>
      </c>
      <c r="AB153" s="40" t="n">
        <f aca="false">+AB149</f>
        <v>0</v>
      </c>
      <c r="AC153" s="40" t="n">
        <f aca="false">+AC149</f>
        <v>0</v>
      </c>
    </row>
    <row r="154" customFormat="false" ht="13.2" hidden="false" customHeight="false" outlineLevel="0" collapsed="false">
      <c r="B154" s="2" t="n">
        <v>1</v>
      </c>
      <c r="D154" s="36" t="s">
        <v>132</v>
      </c>
      <c r="E154" s="37"/>
      <c r="F154" s="41" t="s">
        <v>62</v>
      </c>
      <c r="G154" s="38" t="n">
        <v>1</v>
      </c>
      <c r="H154" s="39" t="n">
        <f aca="false">SUM(I154:AC154)</f>
        <v>0</v>
      </c>
      <c r="I154" s="40" t="n">
        <f aca="false">+I164+I161+I155</f>
        <v>0</v>
      </c>
      <c r="J154" s="40" t="n">
        <f aca="false">+J164+J161+J155</f>
        <v>0</v>
      </c>
      <c r="K154" s="40" t="n">
        <f aca="false">+K164+K161+K155</f>
        <v>0</v>
      </c>
      <c r="L154" s="40" t="n">
        <f aca="false">+L164+L161+L155</f>
        <v>0</v>
      </c>
      <c r="M154" s="40" t="n">
        <f aca="false">+M164+M161+M155</f>
        <v>0</v>
      </c>
      <c r="N154" s="40" t="n">
        <f aca="false">+N164+N161+N155</f>
        <v>0</v>
      </c>
      <c r="O154" s="40" t="n">
        <f aca="false">+O164+O161+O155</f>
        <v>0</v>
      </c>
      <c r="P154" s="40" t="n">
        <f aca="false">+P164+P161+P155</f>
        <v>0</v>
      </c>
      <c r="Q154" s="40" t="n">
        <f aca="false">+Q164+Q161+Q155</f>
        <v>0</v>
      </c>
      <c r="R154" s="40" t="n">
        <f aca="false">+R164+R161+R155</f>
        <v>0</v>
      </c>
      <c r="S154" s="40" t="n">
        <f aca="false">+S164+S161+S155</f>
        <v>0</v>
      </c>
      <c r="T154" s="40" t="n">
        <f aca="false">+T164+T161+T155</f>
        <v>0</v>
      </c>
      <c r="U154" s="40" t="n">
        <f aca="false">+U164+U161+U155</f>
        <v>0</v>
      </c>
      <c r="V154" s="40" t="n">
        <f aca="false">+V164+V161+V155</f>
        <v>0</v>
      </c>
      <c r="W154" s="40" t="n">
        <f aca="false">+W164+W161+W155</f>
        <v>0</v>
      </c>
      <c r="X154" s="40" t="n">
        <f aca="false">+X164+X161+X155</f>
        <v>0</v>
      </c>
      <c r="Y154" s="40" t="n">
        <f aca="false">+Y164+Y161+Y155</f>
        <v>0</v>
      </c>
      <c r="Z154" s="40" t="n">
        <f aca="false">+Z164+Z161+Z155</f>
        <v>0</v>
      </c>
      <c r="AA154" s="40" t="n">
        <f aca="false">+AA164+AA161+AA155</f>
        <v>0</v>
      </c>
      <c r="AB154" s="40" t="n">
        <f aca="false">+AB164+AB161+AB155</f>
        <v>0</v>
      </c>
      <c r="AC154" s="40" t="n">
        <f aca="false">+AC164+AC161+AC155</f>
        <v>0</v>
      </c>
    </row>
    <row r="155" customFormat="false" ht="13.2" hidden="false" customHeight="false" outlineLevel="0" collapsed="false">
      <c r="B155" s="2" t="n">
        <v>2</v>
      </c>
      <c r="D155" s="42" t="s">
        <v>63</v>
      </c>
      <c r="E155" s="43"/>
      <c r="F155" s="44" t="s">
        <v>62</v>
      </c>
      <c r="G155" s="45" t="n">
        <v>1</v>
      </c>
      <c r="H155" s="46" t="n">
        <f aca="false">SUM(I155:AC155)</f>
        <v>0</v>
      </c>
      <c r="I155" s="47" t="n">
        <f aca="false">+I159+I156</f>
        <v>0</v>
      </c>
      <c r="J155" s="47" t="n">
        <f aca="false">+J159+J156</f>
        <v>0</v>
      </c>
      <c r="K155" s="47" t="n">
        <f aca="false">+K159+K156</f>
        <v>0</v>
      </c>
      <c r="L155" s="47" t="n">
        <f aca="false">+L159+L156</f>
        <v>0</v>
      </c>
      <c r="M155" s="47" t="n">
        <f aca="false">+M159+M156</f>
        <v>0</v>
      </c>
      <c r="N155" s="47" t="n">
        <f aca="false">+N159+N156</f>
        <v>0</v>
      </c>
      <c r="O155" s="47" t="n">
        <f aca="false">+O159+O156</f>
        <v>0</v>
      </c>
      <c r="P155" s="47" t="n">
        <f aca="false">+P159+P156</f>
        <v>0</v>
      </c>
      <c r="Q155" s="47" t="n">
        <f aca="false">+Q159+Q156</f>
        <v>0</v>
      </c>
      <c r="R155" s="47" t="n">
        <f aca="false">+R159+R156</f>
        <v>0</v>
      </c>
      <c r="S155" s="47" t="n">
        <f aca="false">+S159+S156</f>
        <v>0</v>
      </c>
      <c r="T155" s="47" t="n">
        <f aca="false">+T159+T156</f>
        <v>0</v>
      </c>
      <c r="U155" s="47" t="n">
        <f aca="false">+U159+U156</f>
        <v>0</v>
      </c>
      <c r="V155" s="47" t="n">
        <f aca="false">+V159+V156</f>
        <v>0</v>
      </c>
      <c r="W155" s="47" t="n">
        <f aca="false">+W159+W156</f>
        <v>0</v>
      </c>
      <c r="X155" s="47" t="n">
        <f aca="false">+X159+X156</f>
        <v>0</v>
      </c>
      <c r="Y155" s="47" t="n">
        <f aca="false">+Y159+Y156</f>
        <v>0</v>
      </c>
      <c r="Z155" s="47" t="n">
        <f aca="false">+Z159+Z156</f>
        <v>0</v>
      </c>
      <c r="AA155" s="47" t="n">
        <f aca="false">+AA159+AA156</f>
        <v>0</v>
      </c>
      <c r="AB155" s="47" t="n">
        <f aca="false">+AB159+AB156</f>
        <v>0</v>
      </c>
      <c r="AC155" s="47" t="n">
        <f aca="false">+AC159+AC156</f>
        <v>0</v>
      </c>
    </row>
    <row r="156" customFormat="false" ht="13.2" hidden="false" customHeight="false" outlineLevel="0" collapsed="false">
      <c r="B156" s="2" t="n">
        <v>3</v>
      </c>
      <c r="D156" s="48" t="s">
        <v>140</v>
      </c>
      <c r="E156" s="49"/>
      <c r="F156" s="50" t="s">
        <v>62</v>
      </c>
      <c r="G156" s="51" t="n">
        <v>1</v>
      </c>
      <c r="H156" s="52" t="n">
        <f aca="false">SUM(I156:AC156)</f>
        <v>0</v>
      </c>
      <c r="I156" s="53" t="n">
        <f aca="false">+I158+I157</f>
        <v>0</v>
      </c>
      <c r="J156" s="53" t="n">
        <f aca="false">+J158+J157</f>
        <v>0</v>
      </c>
      <c r="K156" s="53" t="n">
        <f aca="false">+K158+K157</f>
        <v>0</v>
      </c>
      <c r="L156" s="53" t="n">
        <f aca="false">+L158+L157</f>
        <v>0</v>
      </c>
      <c r="M156" s="53" t="n">
        <f aca="false">+M158+M157</f>
        <v>0</v>
      </c>
      <c r="N156" s="53" t="n">
        <f aca="false">+N158+N157</f>
        <v>0</v>
      </c>
      <c r="O156" s="53" t="n">
        <f aca="false">+O158+O157</f>
        <v>0</v>
      </c>
      <c r="P156" s="53" t="n">
        <f aca="false">+P158+P157</f>
        <v>0</v>
      </c>
      <c r="Q156" s="53" t="n">
        <f aca="false">+Q158+Q157</f>
        <v>0</v>
      </c>
      <c r="R156" s="53" t="n">
        <f aca="false">+R158+R157</f>
        <v>0</v>
      </c>
      <c r="S156" s="53" t="n">
        <f aca="false">+S158+S157</f>
        <v>0</v>
      </c>
      <c r="T156" s="53" t="n">
        <f aca="false">+T158+T157</f>
        <v>0</v>
      </c>
      <c r="U156" s="53" t="n">
        <f aca="false">+U158+U157</f>
        <v>0</v>
      </c>
      <c r="V156" s="53" t="n">
        <f aca="false">+V158+V157</f>
        <v>0</v>
      </c>
      <c r="W156" s="53" t="n">
        <f aca="false">+W158+W157</f>
        <v>0</v>
      </c>
      <c r="X156" s="53" t="n">
        <f aca="false">+X158+X157</f>
        <v>0</v>
      </c>
      <c r="Y156" s="53" t="n">
        <f aca="false">+Y158+Y157</f>
        <v>0</v>
      </c>
      <c r="Z156" s="53" t="n">
        <f aca="false">+Z158+Z157</f>
        <v>0</v>
      </c>
      <c r="AA156" s="53" t="n">
        <f aca="false">+AA158+AA157</f>
        <v>0</v>
      </c>
      <c r="AB156" s="53" t="n">
        <f aca="false">+AB158+AB157</f>
        <v>0</v>
      </c>
      <c r="AC156" s="53" t="n">
        <f aca="false">+AC158+AC157</f>
        <v>0</v>
      </c>
    </row>
    <row r="157" customFormat="false" ht="13.2" hidden="false" customHeight="false" outlineLevel="0" collapsed="false">
      <c r="B157" s="2" t="n">
        <v>4</v>
      </c>
      <c r="D157" s="64" t="s">
        <v>141</v>
      </c>
      <c r="E157" s="56"/>
      <c r="F157" s="55" t="s">
        <v>142</v>
      </c>
      <c r="G157" s="57" t="n">
        <v>6</v>
      </c>
      <c r="H157" s="58" t="n">
        <f aca="false">SUM(I157:AC157)</f>
        <v>0</v>
      </c>
      <c r="I157" s="59"/>
      <c r="J157" s="59"/>
      <c r="K157" s="59"/>
      <c r="L157" s="59"/>
      <c r="M157" s="59"/>
      <c r="N157" s="59"/>
      <c r="O157" s="59"/>
      <c r="P157" s="59"/>
      <c r="Q157" s="59"/>
      <c r="R157" s="59"/>
      <c r="S157" s="59"/>
      <c r="T157" s="59"/>
      <c r="U157" s="59"/>
      <c r="V157" s="59"/>
      <c r="W157" s="59"/>
      <c r="X157" s="59"/>
      <c r="Y157" s="59"/>
      <c r="Z157" s="59"/>
      <c r="AA157" s="59"/>
      <c r="AB157" s="59"/>
      <c r="AC157" s="59"/>
    </row>
    <row r="158" customFormat="false" ht="13.2" hidden="false" customHeight="false" outlineLevel="0" collapsed="false">
      <c r="B158" s="2" t="n">
        <v>4</v>
      </c>
      <c r="D158" s="54" t="s">
        <v>155</v>
      </c>
      <c r="E158" s="56" t="s">
        <v>156</v>
      </c>
      <c r="F158" s="55" t="s">
        <v>157</v>
      </c>
      <c r="G158" s="57" t="n">
        <v>2</v>
      </c>
      <c r="H158" s="58" t="n">
        <f aca="false">SUM(I158:AC158)</f>
        <v>0</v>
      </c>
      <c r="I158" s="59"/>
      <c r="J158" s="59"/>
      <c r="K158" s="59"/>
      <c r="L158" s="59"/>
      <c r="M158" s="59"/>
      <c r="N158" s="59"/>
      <c r="O158" s="59"/>
      <c r="P158" s="59"/>
      <c r="Q158" s="59"/>
      <c r="R158" s="59"/>
      <c r="S158" s="59"/>
      <c r="T158" s="59"/>
      <c r="U158" s="59"/>
      <c r="V158" s="59"/>
      <c r="W158" s="59"/>
      <c r="X158" s="59"/>
      <c r="Y158" s="59"/>
      <c r="Z158" s="59"/>
      <c r="AA158" s="59"/>
      <c r="AB158" s="59"/>
      <c r="AC158" s="59"/>
    </row>
    <row r="159" customFormat="false" ht="13.2" hidden="false" customHeight="false" outlineLevel="0" collapsed="false">
      <c r="B159" s="2" t="n">
        <v>3</v>
      </c>
      <c r="D159" s="48" t="s">
        <v>144</v>
      </c>
      <c r="E159" s="49"/>
      <c r="F159" s="50" t="s">
        <v>62</v>
      </c>
      <c r="G159" s="51" t="n">
        <v>1</v>
      </c>
      <c r="H159" s="52" t="n">
        <f aca="false">SUM(I159:AC159)</f>
        <v>0</v>
      </c>
      <c r="I159" s="53" t="n">
        <f aca="false">+I160</f>
        <v>0</v>
      </c>
      <c r="J159" s="53" t="n">
        <f aca="false">+J160</f>
        <v>0</v>
      </c>
      <c r="K159" s="53" t="n">
        <f aca="false">+K160</f>
        <v>0</v>
      </c>
      <c r="L159" s="53" t="n">
        <f aca="false">+L160</f>
        <v>0</v>
      </c>
      <c r="M159" s="53" t="n">
        <f aca="false">+M160</f>
        <v>0</v>
      </c>
      <c r="N159" s="53" t="n">
        <f aca="false">+N160</f>
        <v>0</v>
      </c>
      <c r="O159" s="53" t="n">
        <f aca="false">+O160</f>
        <v>0</v>
      </c>
      <c r="P159" s="53" t="n">
        <f aca="false">+P160</f>
        <v>0</v>
      </c>
      <c r="Q159" s="53" t="n">
        <f aca="false">+Q160</f>
        <v>0</v>
      </c>
      <c r="R159" s="53" t="n">
        <f aca="false">+R160</f>
        <v>0</v>
      </c>
      <c r="S159" s="53" t="n">
        <f aca="false">+S160</f>
        <v>0</v>
      </c>
      <c r="T159" s="53" t="n">
        <f aca="false">+T160</f>
        <v>0</v>
      </c>
      <c r="U159" s="53" t="n">
        <f aca="false">+U160</f>
        <v>0</v>
      </c>
      <c r="V159" s="53" t="n">
        <f aca="false">+V160</f>
        <v>0</v>
      </c>
      <c r="W159" s="53" t="n">
        <f aca="false">+W160</f>
        <v>0</v>
      </c>
      <c r="X159" s="53" t="n">
        <f aca="false">+X160</f>
        <v>0</v>
      </c>
      <c r="Y159" s="53" t="n">
        <f aca="false">+Y160</f>
        <v>0</v>
      </c>
      <c r="Z159" s="53" t="n">
        <f aca="false">+Z160</f>
        <v>0</v>
      </c>
      <c r="AA159" s="53" t="n">
        <f aca="false">+AA160</f>
        <v>0</v>
      </c>
      <c r="AB159" s="53" t="n">
        <f aca="false">+AB160</f>
        <v>0</v>
      </c>
      <c r="AC159" s="53" t="n">
        <f aca="false">+AC160</f>
        <v>0</v>
      </c>
    </row>
    <row r="160" customFormat="false" ht="13.2" hidden="false" customHeight="false" outlineLevel="0" collapsed="false">
      <c r="B160" s="2" t="n">
        <v>4</v>
      </c>
      <c r="D160" s="54" t="s">
        <v>145</v>
      </c>
      <c r="E160" s="56" t="s">
        <v>146</v>
      </c>
      <c r="F160" s="55" t="s">
        <v>108</v>
      </c>
      <c r="G160" s="57" t="n">
        <v>56</v>
      </c>
      <c r="H160" s="58" t="n">
        <f aca="false">SUM(I160:AC160)</f>
        <v>0</v>
      </c>
      <c r="I160" s="59"/>
      <c r="J160" s="59"/>
      <c r="K160" s="59"/>
      <c r="L160" s="59"/>
      <c r="M160" s="59"/>
      <c r="N160" s="59"/>
      <c r="O160" s="59"/>
      <c r="P160" s="59"/>
      <c r="Q160" s="59"/>
      <c r="R160" s="59"/>
      <c r="S160" s="59"/>
      <c r="T160" s="59"/>
      <c r="U160" s="59"/>
      <c r="V160" s="59"/>
      <c r="W160" s="59"/>
      <c r="X160" s="59"/>
      <c r="Y160" s="59"/>
      <c r="Z160" s="59"/>
      <c r="AA160" s="59"/>
      <c r="AB160" s="59"/>
      <c r="AC160" s="59"/>
    </row>
    <row r="161" customFormat="false" ht="13.2" hidden="false" customHeight="false" outlineLevel="0" collapsed="false">
      <c r="B161" s="2" t="n">
        <v>2</v>
      </c>
      <c r="D161" s="42" t="s">
        <v>147</v>
      </c>
      <c r="E161" s="43"/>
      <c r="F161" s="44" t="s">
        <v>62</v>
      </c>
      <c r="G161" s="45" t="n">
        <v>1</v>
      </c>
      <c r="H161" s="46" t="n">
        <f aca="false">SUM(I161:AC161)</f>
        <v>0</v>
      </c>
      <c r="I161" s="47" t="n">
        <f aca="false">+I162</f>
        <v>0</v>
      </c>
      <c r="J161" s="47" t="n">
        <f aca="false">+J162</f>
        <v>0</v>
      </c>
      <c r="K161" s="47" t="n">
        <f aca="false">+K162</f>
        <v>0</v>
      </c>
      <c r="L161" s="47" t="n">
        <f aca="false">+L162</f>
        <v>0</v>
      </c>
      <c r="M161" s="47" t="n">
        <f aca="false">+M162</f>
        <v>0</v>
      </c>
      <c r="N161" s="47" t="n">
        <f aca="false">+N162</f>
        <v>0</v>
      </c>
      <c r="O161" s="47" t="n">
        <f aca="false">+O162</f>
        <v>0</v>
      </c>
      <c r="P161" s="47" t="n">
        <f aca="false">+P162</f>
        <v>0</v>
      </c>
      <c r="Q161" s="47" t="n">
        <f aca="false">+Q162</f>
        <v>0</v>
      </c>
      <c r="R161" s="47" t="n">
        <f aca="false">+R162</f>
        <v>0</v>
      </c>
      <c r="S161" s="47" t="n">
        <f aca="false">+S162</f>
        <v>0</v>
      </c>
      <c r="T161" s="47" t="n">
        <f aca="false">+T162</f>
        <v>0</v>
      </c>
      <c r="U161" s="47" t="n">
        <f aca="false">+U162</f>
        <v>0</v>
      </c>
      <c r="V161" s="47" t="n">
        <f aca="false">+V162</f>
        <v>0</v>
      </c>
      <c r="W161" s="47" t="n">
        <f aca="false">+W162</f>
        <v>0</v>
      </c>
      <c r="X161" s="47" t="n">
        <f aca="false">+X162</f>
        <v>0</v>
      </c>
      <c r="Y161" s="47" t="n">
        <f aca="false">+Y162</f>
        <v>0</v>
      </c>
      <c r="Z161" s="47" t="n">
        <f aca="false">+Z162</f>
        <v>0</v>
      </c>
      <c r="AA161" s="47" t="n">
        <f aca="false">+AA162</f>
        <v>0</v>
      </c>
      <c r="AB161" s="47" t="n">
        <f aca="false">+AB162</f>
        <v>0</v>
      </c>
      <c r="AC161" s="47" t="n">
        <f aca="false">+AC162</f>
        <v>0</v>
      </c>
    </row>
    <row r="162" customFormat="false" ht="13.2" hidden="false" customHeight="false" outlineLevel="0" collapsed="false">
      <c r="B162" s="2" t="n">
        <v>3</v>
      </c>
      <c r="D162" s="48" t="s">
        <v>148</v>
      </c>
      <c r="E162" s="49"/>
      <c r="F162" s="50" t="s">
        <v>62</v>
      </c>
      <c r="G162" s="51" t="n">
        <v>1</v>
      </c>
      <c r="H162" s="52" t="n">
        <f aca="false">SUM(I162:AC162)</f>
        <v>0</v>
      </c>
      <c r="I162" s="53" t="n">
        <f aca="false">+I163</f>
        <v>0</v>
      </c>
      <c r="J162" s="53" t="n">
        <f aca="false">+J163</f>
        <v>0</v>
      </c>
      <c r="K162" s="53" t="n">
        <f aca="false">+K163</f>
        <v>0</v>
      </c>
      <c r="L162" s="53" t="n">
        <f aca="false">+L163</f>
        <v>0</v>
      </c>
      <c r="M162" s="53" t="n">
        <f aca="false">+M163</f>
        <v>0</v>
      </c>
      <c r="N162" s="53" t="n">
        <f aca="false">+N163</f>
        <v>0</v>
      </c>
      <c r="O162" s="53" t="n">
        <f aca="false">+O163</f>
        <v>0</v>
      </c>
      <c r="P162" s="53" t="n">
        <f aca="false">+P163</f>
        <v>0</v>
      </c>
      <c r="Q162" s="53" t="n">
        <f aca="false">+Q163</f>
        <v>0</v>
      </c>
      <c r="R162" s="53" t="n">
        <f aca="false">+R163</f>
        <v>0</v>
      </c>
      <c r="S162" s="53" t="n">
        <f aca="false">+S163</f>
        <v>0</v>
      </c>
      <c r="T162" s="53" t="n">
        <f aca="false">+T163</f>
        <v>0</v>
      </c>
      <c r="U162" s="53" t="n">
        <f aca="false">+U163</f>
        <v>0</v>
      </c>
      <c r="V162" s="53" t="n">
        <f aca="false">+V163</f>
        <v>0</v>
      </c>
      <c r="W162" s="53" t="n">
        <f aca="false">+W163</f>
        <v>0</v>
      </c>
      <c r="X162" s="53" t="n">
        <f aca="false">+X163</f>
        <v>0</v>
      </c>
      <c r="Y162" s="53" t="n">
        <f aca="false">+Y163</f>
        <v>0</v>
      </c>
      <c r="Z162" s="53" t="n">
        <f aca="false">+Z163</f>
        <v>0</v>
      </c>
      <c r="AA162" s="53" t="n">
        <f aca="false">+AA163</f>
        <v>0</v>
      </c>
      <c r="AB162" s="53" t="n">
        <f aca="false">+AB163</f>
        <v>0</v>
      </c>
      <c r="AC162" s="53" t="n">
        <f aca="false">+AC163</f>
        <v>0</v>
      </c>
    </row>
    <row r="163" customFormat="false" ht="13.2" hidden="false" customHeight="false" outlineLevel="0" collapsed="false">
      <c r="B163" s="2" t="n">
        <v>4</v>
      </c>
      <c r="D163" s="54" t="s">
        <v>151</v>
      </c>
      <c r="E163" s="56"/>
      <c r="F163" s="55" t="s">
        <v>152</v>
      </c>
      <c r="G163" s="57" t="n">
        <v>81</v>
      </c>
      <c r="H163" s="58" t="n">
        <f aca="false">SUM(I163:AC163)</f>
        <v>0</v>
      </c>
      <c r="I163" s="59"/>
      <c r="J163" s="59"/>
      <c r="K163" s="59"/>
      <c r="L163" s="59"/>
      <c r="M163" s="59"/>
      <c r="N163" s="59"/>
      <c r="O163" s="59"/>
      <c r="P163" s="59"/>
      <c r="Q163" s="59"/>
      <c r="R163" s="59"/>
      <c r="S163" s="59"/>
      <c r="T163" s="59"/>
      <c r="U163" s="59"/>
      <c r="V163" s="59"/>
      <c r="W163" s="59"/>
      <c r="X163" s="59"/>
      <c r="Y163" s="59"/>
      <c r="Z163" s="59"/>
      <c r="AA163" s="59"/>
      <c r="AB163" s="59"/>
      <c r="AC163" s="59"/>
    </row>
    <row r="164" customFormat="false" ht="13.2" hidden="false" customHeight="false" outlineLevel="0" collapsed="false">
      <c r="B164" s="2" t="n">
        <v>2</v>
      </c>
      <c r="D164" s="42" t="s">
        <v>113</v>
      </c>
      <c r="E164" s="43"/>
      <c r="F164" s="44" t="s">
        <v>62</v>
      </c>
      <c r="G164" s="45" t="n">
        <v>1</v>
      </c>
      <c r="H164" s="46" t="n">
        <f aca="false">SUM(I164:AC164)</f>
        <v>0</v>
      </c>
      <c r="I164" s="47" t="n">
        <f aca="false">+I168+I165</f>
        <v>0</v>
      </c>
      <c r="J164" s="47" t="n">
        <f aca="false">+J168+J165</f>
        <v>0</v>
      </c>
      <c r="K164" s="47" t="n">
        <f aca="false">+K168+K165</f>
        <v>0</v>
      </c>
      <c r="L164" s="47" t="n">
        <f aca="false">+L168+L165</f>
        <v>0</v>
      </c>
      <c r="M164" s="47" t="n">
        <f aca="false">+M168+M165</f>
        <v>0</v>
      </c>
      <c r="N164" s="47" t="n">
        <f aca="false">+N168+N165</f>
        <v>0</v>
      </c>
      <c r="O164" s="47" t="n">
        <f aca="false">+O168+O165</f>
        <v>0</v>
      </c>
      <c r="P164" s="47" t="n">
        <f aca="false">+P168+P165</f>
        <v>0</v>
      </c>
      <c r="Q164" s="47" t="n">
        <f aca="false">+Q168+Q165</f>
        <v>0</v>
      </c>
      <c r="R164" s="47" t="n">
        <f aca="false">+R168+R165</f>
        <v>0</v>
      </c>
      <c r="S164" s="47" t="n">
        <f aca="false">+S168+S165</f>
        <v>0</v>
      </c>
      <c r="T164" s="47" t="n">
        <f aca="false">+T168+T165</f>
        <v>0</v>
      </c>
      <c r="U164" s="47" t="n">
        <f aca="false">+U168+U165</f>
        <v>0</v>
      </c>
      <c r="V164" s="47" t="n">
        <f aca="false">+V168+V165</f>
        <v>0</v>
      </c>
      <c r="W164" s="47" t="n">
        <f aca="false">+W168+W165</f>
        <v>0</v>
      </c>
      <c r="X164" s="47" t="n">
        <f aca="false">+X168+X165</f>
        <v>0</v>
      </c>
      <c r="Y164" s="47" t="n">
        <f aca="false">+Y168+Y165</f>
        <v>0</v>
      </c>
      <c r="Z164" s="47" t="n">
        <f aca="false">+Z168+Z165</f>
        <v>0</v>
      </c>
      <c r="AA164" s="47" t="n">
        <f aca="false">+AA168+AA165</f>
        <v>0</v>
      </c>
      <c r="AB164" s="47" t="n">
        <f aca="false">+AB168+AB165</f>
        <v>0</v>
      </c>
      <c r="AC164" s="47" t="n">
        <f aca="false">+AC168+AC165</f>
        <v>0</v>
      </c>
    </row>
    <row r="165" customFormat="false" ht="13.2" hidden="false" customHeight="false" outlineLevel="0" collapsed="false">
      <c r="B165" s="2" t="n">
        <v>3</v>
      </c>
      <c r="D165" s="48" t="s">
        <v>120</v>
      </c>
      <c r="E165" s="49"/>
      <c r="F165" s="50" t="s">
        <v>62</v>
      </c>
      <c r="G165" s="51" t="n">
        <v>1</v>
      </c>
      <c r="H165" s="52" t="n">
        <f aca="false">SUM(I165:AC165)</f>
        <v>0</v>
      </c>
      <c r="I165" s="53" t="n">
        <f aca="false">+I167+I166</f>
        <v>0</v>
      </c>
      <c r="J165" s="53" t="n">
        <f aca="false">+J167+J166</f>
        <v>0</v>
      </c>
      <c r="K165" s="53" t="n">
        <f aca="false">+K167+K166</f>
        <v>0</v>
      </c>
      <c r="L165" s="53" t="n">
        <f aca="false">+L167+L166</f>
        <v>0</v>
      </c>
      <c r="M165" s="53" t="n">
        <f aca="false">+M167+M166</f>
        <v>0</v>
      </c>
      <c r="N165" s="53" t="n">
        <f aca="false">+N167+N166</f>
        <v>0</v>
      </c>
      <c r="O165" s="53" t="n">
        <f aca="false">+O167+O166</f>
        <v>0</v>
      </c>
      <c r="P165" s="53" t="n">
        <f aca="false">+P167+P166</f>
        <v>0</v>
      </c>
      <c r="Q165" s="53" t="n">
        <f aca="false">+Q167+Q166</f>
        <v>0</v>
      </c>
      <c r="R165" s="53" t="n">
        <f aca="false">+R167+R166</f>
        <v>0</v>
      </c>
      <c r="S165" s="53" t="n">
        <f aca="false">+S167+S166</f>
        <v>0</v>
      </c>
      <c r="T165" s="53" t="n">
        <f aca="false">+T167+T166</f>
        <v>0</v>
      </c>
      <c r="U165" s="53" t="n">
        <f aca="false">+U167+U166</f>
        <v>0</v>
      </c>
      <c r="V165" s="53" t="n">
        <f aca="false">+V167+V166</f>
        <v>0</v>
      </c>
      <c r="W165" s="53" t="n">
        <f aca="false">+W167+W166</f>
        <v>0</v>
      </c>
      <c r="X165" s="53" t="n">
        <f aca="false">+X167+X166</f>
        <v>0</v>
      </c>
      <c r="Y165" s="53" t="n">
        <f aca="false">+Y167+Y166</f>
        <v>0</v>
      </c>
      <c r="Z165" s="53" t="n">
        <f aca="false">+Z167+Z166</f>
        <v>0</v>
      </c>
      <c r="AA165" s="53" t="n">
        <f aca="false">+AA167+AA166</f>
        <v>0</v>
      </c>
      <c r="AB165" s="53" t="n">
        <f aca="false">+AB167+AB166</f>
        <v>0</v>
      </c>
      <c r="AC165" s="53" t="n">
        <f aca="false">+AC167+AC166</f>
        <v>0</v>
      </c>
    </row>
    <row r="166" customFormat="false" ht="13.2" hidden="false" customHeight="false" outlineLevel="0" collapsed="false">
      <c r="B166" s="2" t="n">
        <v>4</v>
      </c>
      <c r="D166" s="54" t="s">
        <v>121</v>
      </c>
      <c r="E166" s="56" t="s">
        <v>153</v>
      </c>
      <c r="F166" s="55" t="s">
        <v>62</v>
      </c>
      <c r="G166" s="57" t="n">
        <v>1</v>
      </c>
      <c r="H166" s="58" t="n">
        <f aca="false">SUM(I166:AC166)</f>
        <v>0</v>
      </c>
      <c r="I166" s="59"/>
      <c r="J166" s="59"/>
      <c r="K166" s="59"/>
      <c r="L166" s="59"/>
      <c r="M166" s="59"/>
      <c r="N166" s="59"/>
      <c r="O166" s="59"/>
      <c r="P166" s="59"/>
      <c r="Q166" s="59"/>
      <c r="R166" s="59"/>
      <c r="S166" s="59"/>
      <c r="T166" s="59"/>
      <c r="U166" s="59"/>
      <c r="V166" s="59"/>
      <c r="W166" s="59"/>
      <c r="X166" s="59"/>
      <c r="Y166" s="59"/>
      <c r="Z166" s="59"/>
      <c r="AA166" s="59"/>
      <c r="AB166" s="59"/>
      <c r="AC166" s="59"/>
    </row>
    <row r="167" customFormat="false" ht="13.2" hidden="false" customHeight="false" outlineLevel="0" collapsed="false">
      <c r="B167" s="2" t="n">
        <v>4</v>
      </c>
      <c r="D167" s="54" t="s">
        <v>121</v>
      </c>
      <c r="E167" s="56" t="s">
        <v>154</v>
      </c>
      <c r="F167" s="55" t="s">
        <v>62</v>
      </c>
      <c r="G167" s="57" t="n">
        <v>1</v>
      </c>
      <c r="H167" s="58" t="n">
        <f aca="false">SUM(I167:AC167)</f>
        <v>0</v>
      </c>
      <c r="I167" s="59"/>
      <c r="J167" s="59"/>
      <c r="K167" s="59"/>
      <c r="L167" s="59"/>
      <c r="M167" s="59"/>
      <c r="N167" s="59"/>
      <c r="O167" s="59"/>
      <c r="P167" s="59"/>
      <c r="Q167" s="59"/>
      <c r="R167" s="59"/>
      <c r="S167" s="59"/>
      <c r="T167" s="59"/>
      <c r="U167" s="59"/>
      <c r="V167" s="59"/>
      <c r="W167" s="59"/>
      <c r="X167" s="59"/>
      <c r="Y167" s="59"/>
      <c r="Z167" s="59"/>
      <c r="AA167" s="59"/>
      <c r="AB167" s="59"/>
      <c r="AC167" s="59"/>
    </row>
    <row r="168" customFormat="false" ht="13.2" hidden="false" customHeight="false" outlineLevel="0" collapsed="false">
      <c r="B168" s="2" t="n">
        <v>3</v>
      </c>
      <c r="D168" s="48" t="s">
        <v>126</v>
      </c>
      <c r="E168" s="49"/>
      <c r="F168" s="50" t="s">
        <v>62</v>
      </c>
      <c r="G168" s="51" t="n">
        <v>1</v>
      </c>
      <c r="H168" s="52" t="n">
        <f aca="false">SUM(I168:AC168)</f>
        <v>0</v>
      </c>
      <c r="I168" s="53" t="n">
        <f aca="false">+I169</f>
        <v>0</v>
      </c>
      <c r="J168" s="53" t="n">
        <f aca="false">+J169</f>
        <v>0</v>
      </c>
      <c r="K168" s="53" t="n">
        <f aca="false">+K169</f>
        <v>0</v>
      </c>
      <c r="L168" s="53" t="n">
        <f aca="false">+L169</f>
        <v>0</v>
      </c>
      <c r="M168" s="53" t="n">
        <f aca="false">+M169</f>
        <v>0</v>
      </c>
      <c r="N168" s="53" t="n">
        <f aca="false">+N169</f>
        <v>0</v>
      </c>
      <c r="O168" s="53" t="n">
        <f aca="false">+O169</f>
        <v>0</v>
      </c>
      <c r="P168" s="53" t="n">
        <f aca="false">+P169</f>
        <v>0</v>
      </c>
      <c r="Q168" s="53" t="n">
        <f aca="false">+Q169</f>
        <v>0</v>
      </c>
      <c r="R168" s="53" t="n">
        <f aca="false">+R169</f>
        <v>0</v>
      </c>
      <c r="S168" s="53" t="n">
        <f aca="false">+S169</f>
        <v>0</v>
      </c>
      <c r="T168" s="53" t="n">
        <f aca="false">+T169</f>
        <v>0</v>
      </c>
      <c r="U168" s="53" t="n">
        <f aca="false">+U169</f>
        <v>0</v>
      </c>
      <c r="V168" s="53" t="n">
        <f aca="false">+V169</f>
        <v>0</v>
      </c>
      <c r="W168" s="53" t="n">
        <f aca="false">+W169</f>
        <v>0</v>
      </c>
      <c r="X168" s="53" t="n">
        <f aca="false">+X169</f>
        <v>0</v>
      </c>
      <c r="Y168" s="53" t="n">
        <f aca="false">+Y169</f>
        <v>0</v>
      </c>
      <c r="Z168" s="53" t="n">
        <f aca="false">+Z169</f>
        <v>0</v>
      </c>
      <c r="AA168" s="53" t="n">
        <f aca="false">+AA169</f>
        <v>0</v>
      </c>
      <c r="AB168" s="53" t="n">
        <f aca="false">+AB169</f>
        <v>0</v>
      </c>
      <c r="AC168" s="53" t="n">
        <f aca="false">+AC169</f>
        <v>0</v>
      </c>
    </row>
    <row r="169" customFormat="false" ht="13.2" hidden="false" customHeight="false" outlineLevel="0" collapsed="false">
      <c r="B169" s="2" t="n">
        <v>4</v>
      </c>
      <c r="D169" s="54" t="s">
        <v>127</v>
      </c>
      <c r="E169" s="56"/>
      <c r="F169" s="55" t="s">
        <v>62</v>
      </c>
      <c r="G169" s="57" t="n">
        <v>1</v>
      </c>
      <c r="H169" s="58" t="n">
        <f aca="false">SUM(I169:AC169)</f>
        <v>0</v>
      </c>
      <c r="I169" s="59"/>
      <c r="J169" s="59"/>
      <c r="K169" s="59"/>
      <c r="L169" s="59"/>
      <c r="M169" s="59"/>
      <c r="N169" s="59"/>
      <c r="O169" s="59"/>
      <c r="P169" s="59"/>
      <c r="Q169" s="59"/>
      <c r="R169" s="59"/>
      <c r="S169" s="59"/>
      <c r="T169" s="59"/>
      <c r="U169" s="59"/>
      <c r="V169" s="59"/>
      <c r="W169" s="59"/>
      <c r="X169" s="59"/>
      <c r="Y169" s="59"/>
      <c r="Z169" s="59"/>
      <c r="AA169" s="59"/>
      <c r="AB169" s="59"/>
      <c r="AC169" s="59"/>
    </row>
    <row r="170" customFormat="false" ht="13.2" hidden="false" customHeight="false" outlineLevel="0" collapsed="false">
      <c r="B170" s="2" t="n">
        <v>1</v>
      </c>
      <c r="D170" s="60" t="s">
        <v>128</v>
      </c>
      <c r="E170" s="61"/>
      <c r="F170" s="62" t="s">
        <v>62</v>
      </c>
      <c r="G170" s="63" t="n">
        <v>1</v>
      </c>
      <c r="H170" s="39" t="n">
        <f aca="false">SUM(I170:AC170)</f>
        <v>0</v>
      </c>
      <c r="I170" s="40" t="n">
        <f aca="false">+I154</f>
        <v>0</v>
      </c>
      <c r="J170" s="40" t="n">
        <f aca="false">+J154</f>
        <v>0</v>
      </c>
      <c r="K170" s="40" t="n">
        <f aca="false">+K154</f>
        <v>0</v>
      </c>
      <c r="L170" s="40" t="n">
        <f aca="false">+L154</f>
        <v>0</v>
      </c>
      <c r="M170" s="40" t="n">
        <f aca="false">+M154</f>
        <v>0</v>
      </c>
      <c r="N170" s="40" t="n">
        <f aca="false">+N154</f>
        <v>0</v>
      </c>
      <c r="O170" s="40" t="n">
        <f aca="false">+O154</f>
        <v>0</v>
      </c>
      <c r="P170" s="40" t="n">
        <f aca="false">+P154</f>
        <v>0</v>
      </c>
      <c r="Q170" s="40" t="n">
        <f aca="false">+Q154</f>
        <v>0</v>
      </c>
      <c r="R170" s="40" t="n">
        <f aca="false">+R154</f>
        <v>0</v>
      </c>
      <c r="S170" s="40" t="n">
        <f aca="false">+S154</f>
        <v>0</v>
      </c>
      <c r="T170" s="40" t="n">
        <f aca="false">+T154</f>
        <v>0</v>
      </c>
      <c r="U170" s="40" t="n">
        <f aca="false">+U154</f>
        <v>0</v>
      </c>
      <c r="V170" s="40" t="n">
        <f aca="false">+V154</f>
        <v>0</v>
      </c>
      <c r="W170" s="40" t="n">
        <f aca="false">+W154</f>
        <v>0</v>
      </c>
      <c r="X170" s="40" t="n">
        <f aca="false">+X154</f>
        <v>0</v>
      </c>
      <c r="Y170" s="40" t="n">
        <f aca="false">+Y154</f>
        <v>0</v>
      </c>
      <c r="Z170" s="40" t="n">
        <f aca="false">+Z154</f>
        <v>0</v>
      </c>
      <c r="AA170" s="40" t="n">
        <f aca="false">+AA154</f>
        <v>0</v>
      </c>
      <c r="AB170" s="40" t="n">
        <f aca="false">+AB154</f>
        <v>0</v>
      </c>
      <c r="AC170" s="40" t="n">
        <f aca="false">+AC154</f>
        <v>0</v>
      </c>
    </row>
    <row r="171" customFormat="false" ht="13.2" hidden="false" customHeight="false" outlineLevel="0" collapsed="false">
      <c r="B171" s="2" t="n">
        <v>1</v>
      </c>
      <c r="D171" s="36" t="s">
        <v>132</v>
      </c>
      <c r="E171" s="37"/>
      <c r="F171" s="41" t="s">
        <v>62</v>
      </c>
      <c r="G171" s="38" t="n">
        <v>1</v>
      </c>
      <c r="H171" s="39" t="n">
        <f aca="false">SUM(I171:AC171)</f>
        <v>0</v>
      </c>
      <c r="I171" s="40" t="n">
        <f aca="false">+I172</f>
        <v>0</v>
      </c>
      <c r="J171" s="40" t="n">
        <f aca="false">+J172</f>
        <v>0</v>
      </c>
      <c r="K171" s="40" t="n">
        <f aca="false">+K172</f>
        <v>0</v>
      </c>
      <c r="L171" s="40" t="n">
        <f aca="false">+L172</f>
        <v>0</v>
      </c>
      <c r="M171" s="40" t="n">
        <f aca="false">+M172</f>
        <v>0</v>
      </c>
      <c r="N171" s="40" t="n">
        <f aca="false">+N172</f>
        <v>0</v>
      </c>
      <c r="O171" s="40" t="n">
        <f aca="false">+O172</f>
        <v>0</v>
      </c>
      <c r="P171" s="40" t="n">
        <f aca="false">+P172</f>
        <v>0</v>
      </c>
      <c r="Q171" s="40" t="n">
        <f aca="false">+Q172</f>
        <v>0</v>
      </c>
      <c r="R171" s="40" t="n">
        <f aca="false">+R172</f>
        <v>0</v>
      </c>
      <c r="S171" s="40" t="n">
        <f aca="false">+S172</f>
        <v>0</v>
      </c>
      <c r="T171" s="40" t="n">
        <f aca="false">+T172</f>
        <v>0</v>
      </c>
      <c r="U171" s="40" t="n">
        <f aca="false">+U172</f>
        <v>0</v>
      </c>
      <c r="V171" s="40" t="n">
        <f aca="false">+V172</f>
        <v>0</v>
      </c>
      <c r="W171" s="40" t="n">
        <f aca="false">+W172</f>
        <v>0</v>
      </c>
      <c r="X171" s="40" t="n">
        <f aca="false">+X172</f>
        <v>0</v>
      </c>
      <c r="Y171" s="40" t="n">
        <f aca="false">+Y172</f>
        <v>0</v>
      </c>
      <c r="Z171" s="40" t="n">
        <f aca="false">+Z172</f>
        <v>0</v>
      </c>
      <c r="AA171" s="40" t="n">
        <f aca="false">+AA172</f>
        <v>0</v>
      </c>
      <c r="AB171" s="40" t="n">
        <f aca="false">+AB172</f>
        <v>0</v>
      </c>
      <c r="AC171" s="40" t="n">
        <f aca="false">+AC172</f>
        <v>0</v>
      </c>
    </row>
    <row r="172" customFormat="false" ht="13.2" hidden="false" customHeight="false" outlineLevel="0" collapsed="false">
      <c r="B172" s="2" t="n">
        <v>2</v>
      </c>
      <c r="D172" s="42" t="s">
        <v>158</v>
      </c>
      <c r="E172" s="43"/>
      <c r="F172" s="44" t="s">
        <v>62</v>
      </c>
      <c r="G172" s="45" t="n">
        <v>1</v>
      </c>
      <c r="H172" s="46" t="n">
        <f aca="false">SUM(I172:AC172)</f>
        <v>0</v>
      </c>
      <c r="I172" s="47" t="n">
        <f aca="false">+I173</f>
        <v>0</v>
      </c>
      <c r="J172" s="47" t="n">
        <f aca="false">+J173</f>
        <v>0</v>
      </c>
      <c r="K172" s="47" t="n">
        <f aca="false">+K173</f>
        <v>0</v>
      </c>
      <c r="L172" s="47" t="n">
        <f aca="false">+L173</f>
        <v>0</v>
      </c>
      <c r="M172" s="47" t="n">
        <f aca="false">+M173</f>
        <v>0</v>
      </c>
      <c r="N172" s="47" t="n">
        <f aca="false">+N173</f>
        <v>0</v>
      </c>
      <c r="O172" s="47" t="n">
        <f aca="false">+O173</f>
        <v>0</v>
      </c>
      <c r="P172" s="47" t="n">
        <f aca="false">+P173</f>
        <v>0</v>
      </c>
      <c r="Q172" s="47" t="n">
        <f aca="false">+Q173</f>
        <v>0</v>
      </c>
      <c r="R172" s="47" t="n">
        <f aca="false">+R173</f>
        <v>0</v>
      </c>
      <c r="S172" s="47" t="n">
        <f aca="false">+S173</f>
        <v>0</v>
      </c>
      <c r="T172" s="47" t="n">
        <f aca="false">+T173</f>
        <v>0</v>
      </c>
      <c r="U172" s="47" t="n">
        <f aca="false">+U173</f>
        <v>0</v>
      </c>
      <c r="V172" s="47" t="n">
        <f aca="false">+V173</f>
        <v>0</v>
      </c>
      <c r="W172" s="47" t="n">
        <f aca="false">+W173</f>
        <v>0</v>
      </c>
      <c r="X172" s="47" t="n">
        <f aca="false">+X173</f>
        <v>0</v>
      </c>
      <c r="Y172" s="47" t="n">
        <f aca="false">+Y173</f>
        <v>0</v>
      </c>
      <c r="Z172" s="47" t="n">
        <f aca="false">+Z173</f>
        <v>0</v>
      </c>
      <c r="AA172" s="47" t="n">
        <f aca="false">+AA173</f>
        <v>0</v>
      </c>
      <c r="AB172" s="47" t="n">
        <f aca="false">+AB173</f>
        <v>0</v>
      </c>
      <c r="AC172" s="47" t="n">
        <f aca="false">+AC173</f>
        <v>0</v>
      </c>
    </row>
    <row r="173" customFormat="false" ht="13.2" hidden="false" customHeight="false" outlineLevel="0" collapsed="false">
      <c r="B173" s="2" t="n">
        <v>3</v>
      </c>
      <c r="D173" s="48" t="s">
        <v>134</v>
      </c>
      <c r="E173" s="49"/>
      <c r="F173" s="50" t="s">
        <v>62</v>
      </c>
      <c r="G173" s="51" t="n">
        <v>1</v>
      </c>
      <c r="H173" s="52" t="n">
        <f aca="false">SUM(I173:AC173)</f>
        <v>0</v>
      </c>
      <c r="I173" s="53" t="n">
        <f aca="false">+I179+I178+I177+I176+I175+I174</f>
        <v>0</v>
      </c>
      <c r="J173" s="53" t="n">
        <f aca="false">+J179+J178+J177+J176+J175+J174</f>
        <v>0</v>
      </c>
      <c r="K173" s="53" t="n">
        <f aca="false">+K179+K178+K177+K176+K175+K174</f>
        <v>0</v>
      </c>
      <c r="L173" s="53" t="n">
        <f aca="false">+L179+L178+L177+L176+L175+L174</f>
        <v>0</v>
      </c>
      <c r="M173" s="53" t="n">
        <f aca="false">+M179+M178+M177+M176+M175+M174</f>
        <v>0</v>
      </c>
      <c r="N173" s="53" t="n">
        <f aca="false">+N179+N178+N177+N176+N175+N174</f>
        <v>0</v>
      </c>
      <c r="O173" s="53" t="n">
        <f aca="false">+O179+O178+O177+O176+O175+O174</f>
        <v>0</v>
      </c>
      <c r="P173" s="53" t="n">
        <f aca="false">+P179+P178+P177+P176+P175+P174</f>
        <v>0</v>
      </c>
      <c r="Q173" s="53" t="n">
        <f aca="false">+Q179+Q178+Q177+Q176+Q175+Q174</f>
        <v>0</v>
      </c>
      <c r="R173" s="53" t="n">
        <f aca="false">+R179+R178+R177+R176+R175+R174</f>
        <v>0</v>
      </c>
      <c r="S173" s="53" t="n">
        <f aca="false">+S179+S178+S177+S176+S175+S174</f>
        <v>0</v>
      </c>
      <c r="T173" s="53" t="n">
        <f aca="false">+T179+T178+T177+T176+T175+T174</f>
        <v>0</v>
      </c>
      <c r="U173" s="53" t="n">
        <f aca="false">+U179+U178+U177+U176+U175+U174</f>
        <v>0</v>
      </c>
      <c r="V173" s="53" t="n">
        <f aca="false">+V179+V178+V177+V176+V175+V174</f>
        <v>0</v>
      </c>
      <c r="W173" s="53" t="n">
        <f aca="false">+W179+W178+W177+W176+W175+W174</f>
        <v>0</v>
      </c>
      <c r="X173" s="53" t="n">
        <f aca="false">+X179+X178+X177+X176+X175+X174</f>
        <v>0</v>
      </c>
      <c r="Y173" s="53" t="n">
        <f aca="false">+Y179+Y178+Y177+Y176+Y175+Y174</f>
        <v>0</v>
      </c>
      <c r="Z173" s="53" t="n">
        <f aca="false">+Z179+Z178+Z177+Z176+Z175+Z174</f>
        <v>0</v>
      </c>
      <c r="AA173" s="53" t="n">
        <f aca="false">+AA179+AA178+AA177+AA176+AA175+AA174</f>
        <v>0</v>
      </c>
      <c r="AB173" s="53" t="n">
        <f aca="false">+AB179+AB178+AB177+AB176+AB175+AB174</f>
        <v>0</v>
      </c>
      <c r="AC173" s="53" t="n">
        <f aca="false">+AC179+AC178+AC177+AC176+AC175+AC174</f>
        <v>0</v>
      </c>
    </row>
    <row r="174" customFormat="false" ht="13.2" hidden="false" customHeight="false" outlineLevel="0" collapsed="false">
      <c r="B174" s="2" t="n">
        <v>4</v>
      </c>
      <c r="D174" s="54" t="s">
        <v>159</v>
      </c>
      <c r="E174" s="56"/>
      <c r="F174" s="55" t="s">
        <v>136</v>
      </c>
      <c r="G174" s="57" t="n">
        <v>45</v>
      </c>
      <c r="H174" s="58" t="n">
        <f aca="false">SUM(I174:AC174)</f>
        <v>0</v>
      </c>
      <c r="I174" s="59"/>
      <c r="J174" s="59"/>
      <c r="K174" s="59"/>
      <c r="L174" s="59"/>
      <c r="M174" s="59"/>
      <c r="N174" s="59"/>
      <c r="O174" s="59"/>
      <c r="P174" s="59"/>
      <c r="Q174" s="59"/>
      <c r="R174" s="59"/>
      <c r="S174" s="59"/>
      <c r="T174" s="59"/>
      <c r="U174" s="59"/>
      <c r="V174" s="59"/>
      <c r="W174" s="59"/>
      <c r="X174" s="59"/>
      <c r="Y174" s="59"/>
      <c r="Z174" s="59"/>
      <c r="AA174" s="59"/>
      <c r="AB174" s="59"/>
      <c r="AC174" s="59"/>
    </row>
    <row r="175" customFormat="false" ht="13.2" hidden="false" customHeight="false" outlineLevel="0" collapsed="false">
      <c r="B175" s="2" t="n">
        <v>4</v>
      </c>
      <c r="D175" s="54" t="s">
        <v>160</v>
      </c>
      <c r="E175" s="56"/>
      <c r="F175" s="55" t="s">
        <v>108</v>
      </c>
      <c r="G175" s="57" t="n">
        <v>53</v>
      </c>
      <c r="H175" s="58" t="n">
        <f aca="false">SUM(I175:AC175)</f>
        <v>0</v>
      </c>
      <c r="I175" s="59"/>
      <c r="J175" s="59"/>
      <c r="K175" s="59"/>
      <c r="L175" s="59"/>
      <c r="M175" s="59"/>
      <c r="N175" s="59"/>
      <c r="O175" s="59"/>
      <c r="P175" s="59"/>
      <c r="Q175" s="59"/>
      <c r="R175" s="59"/>
      <c r="S175" s="59"/>
      <c r="T175" s="59"/>
      <c r="U175" s="59"/>
      <c r="V175" s="59"/>
      <c r="W175" s="59"/>
      <c r="X175" s="59"/>
      <c r="Y175" s="59"/>
      <c r="Z175" s="59"/>
      <c r="AA175" s="59"/>
      <c r="AB175" s="59"/>
      <c r="AC175" s="59"/>
    </row>
    <row r="176" customFormat="false" ht="13.2" hidden="false" customHeight="false" outlineLevel="0" collapsed="false">
      <c r="B176" s="2" t="n">
        <v>4</v>
      </c>
      <c r="D176" s="54" t="s">
        <v>161</v>
      </c>
      <c r="E176" s="56"/>
      <c r="F176" s="55" t="s">
        <v>157</v>
      </c>
      <c r="G176" s="57" t="n">
        <v>4</v>
      </c>
      <c r="H176" s="58" t="n">
        <f aca="false">SUM(I176:AC176)</f>
        <v>0</v>
      </c>
      <c r="I176" s="59"/>
      <c r="J176" s="59"/>
      <c r="K176" s="59"/>
      <c r="L176" s="59"/>
      <c r="M176" s="59"/>
      <c r="N176" s="59"/>
      <c r="O176" s="59"/>
      <c r="P176" s="59"/>
      <c r="Q176" s="59"/>
      <c r="R176" s="59"/>
      <c r="S176" s="59"/>
      <c r="T176" s="59"/>
      <c r="U176" s="59"/>
      <c r="V176" s="59"/>
      <c r="W176" s="59"/>
      <c r="X176" s="59"/>
      <c r="Y176" s="59"/>
      <c r="Z176" s="59"/>
      <c r="AA176" s="59"/>
      <c r="AB176" s="59"/>
      <c r="AC176" s="59"/>
    </row>
    <row r="177" customFormat="false" ht="13.2" hidden="false" customHeight="false" outlineLevel="0" collapsed="false">
      <c r="B177" s="2" t="n">
        <v>4</v>
      </c>
      <c r="D177" s="54" t="s">
        <v>162</v>
      </c>
      <c r="E177" s="56"/>
      <c r="F177" s="55" t="s">
        <v>157</v>
      </c>
      <c r="G177" s="57" t="n">
        <v>14</v>
      </c>
      <c r="H177" s="58" t="n">
        <f aca="false">SUM(I177:AC177)</f>
        <v>0</v>
      </c>
      <c r="I177" s="59"/>
      <c r="J177" s="59"/>
      <c r="K177" s="59"/>
      <c r="L177" s="59"/>
      <c r="M177" s="59"/>
      <c r="N177" s="59"/>
      <c r="O177" s="59"/>
      <c r="P177" s="59"/>
      <c r="Q177" s="59"/>
      <c r="R177" s="59"/>
      <c r="S177" s="59"/>
      <c r="T177" s="59"/>
      <c r="U177" s="59"/>
      <c r="V177" s="59"/>
      <c r="W177" s="59"/>
      <c r="X177" s="59"/>
      <c r="Y177" s="59"/>
      <c r="Z177" s="59"/>
      <c r="AA177" s="59"/>
      <c r="AB177" s="59"/>
      <c r="AC177" s="59"/>
    </row>
    <row r="178" customFormat="false" ht="13.2" hidden="false" customHeight="false" outlineLevel="0" collapsed="false">
      <c r="B178" s="2" t="n">
        <v>4</v>
      </c>
      <c r="D178" s="54" t="s">
        <v>163</v>
      </c>
      <c r="E178" s="56"/>
      <c r="F178" s="55" t="s">
        <v>108</v>
      </c>
      <c r="G178" s="57" t="n">
        <v>360</v>
      </c>
      <c r="H178" s="58" t="n">
        <f aca="false">SUM(I178:AC178)</f>
        <v>0</v>
      </c>
      <c r="I178" s="59"/>
      <c r="J178" s="59"/>
      <c r="K178" s="59"/>
      <c r="L178" s="59"/>
      <c r="M178" s="59"/>
      <c r="N178" s="59"/>
      <c r="O178" s="59"/>
      <c r="P178" s="59"/>
      <c r="Q178" s="59"/>
      <c r="R178" s="59"/>
      <c r="S178" s="59"/>
      <c r="T178" s="59"/>
      <c r="U178" s="59"/>
      <c r="V178" s="59"/>
      <c r="W178" s="59"/>
      <c r="X178" s="59"/>
      <c r="Y178" s="59"/>
      <c r="Z178" s="59"/>
      <c r="AA178" s="59"/>
      <c r="AB178" s="59"/>
      <c r="AC178" s="59"/>
    </row>
    <row r="179" customFormat="false" ht="13.2" hidden="false" customHeight="false" outlineLevel="0" collapsed="false">
      <c r="B179" s="2" t="n">
        <v>4</v>
      </c>
      <c r="D179" s="54" t="s">
        <v>164</v>
      </c>
      <c r="E179" s="56"/>
      <c r="F179" s="55" t="s">
        <v>165</v>
      </c>
      <c r="G179" s="57" t="n">
        <v>8</v>
      </c>
      <c r="H179" s="58" t="n">
        <f aca="false">SUM(I179:AC179)</f>
        <v>0</v>
      </c>
      <c r="I179" s="59"/>
      <c r="J179" s="59"/>
      <c r="K179" s="59"/>
      <c r="L179" s="59"/>
      <c r="M179" s="59"/>
      <c r="N179" s="59"/>
      <c r="O179" s="59"/>
      <c r="P179" s="59"/>
      <c r="Q179" s="59"/>
      <c r="R179" s="59"/>
      <c r="S179" s="59"/>
      <c r="T179" s="59"/>
      <c r="U179" s="59"/>
      <c r="V179" s="59"/>
      <c r="W179" s="59"/>
      <c r="X179" s="59"/>
      <c r="Y179" s="59"/>
      <c r="Z179" s="59"/>
      <c r="AA179" s="59"/>
      <c r="AB179" s="59"/>
      <c r="AC179" s="59"/>
    </row>
    <row r="180" customFormat="false" ht="13.2" hidden="false" customHeight="false" outlineLevel="0" collapsed="false">
      <c r="B180" s="2" t="n">
        <v>1</v>
      </c>
      <c r="D180" s="60" t="s">
        <v>139</v>
      </c>
      <c r="E180" s="61"/>
      <c r="F180" s="62" t="s">
        <v>62</v>
      </c>
      <c r="G180" s="63" t="n">
        <v>1</v>
      </c>
      <c r="H180" s="39" t="n">
        <f aca="false">SUM(I180:AC180)</f>
        <v>0</v>
      </c>
      <c r="I180" s="40" t="n">
        <f aca="false">+I171</f>
        <v>0</v>
      </c>
      <c r="J180" s="40" t="n">
        <f aca="false">+J171</f>
        <v>0</v>
      </c>
      <c r="K180" s="40" t="n">
        <f aca="false">+K171</f>
        <v>0</v>
      </c>
      <c r="L180" s="40" t="n">
        <f aca="false">+L171</f>
        <v>0</v>
      </c>
      <c r="M180" s="40" t="n">
        <f aca="false">+M171</f>
        <v>0</v>
      </c>
      <c r="N180" s="40" t="n">
        <f aca="false">+N171</f>
        <v>0</v>
      </c>
      <c r="O180" s="40" t="n">
        <f aca="false">+O171</f>
        <v>0</v>
      </c>
      <c r="P180" s="40" t="n">
        <f aca="false">+P171</f>
        <v>0</v>
      </c>
      <c r="Q180" s="40" t="n">
        <f aca="false">+Q171</f>
        <v>0</v>
      </c>
      <c r="R180" s="40" t="n">
        <f aca="false">+R171</f>
        <v>0</v>
      </c>
      <c r="S180" s="40" t="n">
        <f aca="false">+S171</f>
        <v>0</v>
      </c>
      <c r="T180" s="40" t="n">
        <f aca="false">+T171</f>
        <v>0</v>
      </c>
      <c r="U180" s="40" t="n">
        <f aca="false">+U171</f>
        <v>0</v>
      </c>
      <c r="V180" s="40" t="n">
        <f aca="false">+V171</f>
        <v>0</v>
      </c>
      <c r="W180" s="40" t="n">
        <f aca="false">+W171</f>
        <v>0</v>
      </c>
      <c r="X180" s="40" t="n">
        <f aca="false">+X171</f>
        <v>0</v>
      </c>
      <c r="Y180" s="40" t="n">
        <f aca="false">+Y171</f>
        <v>0</v>
      </c>
      <c r="Z180" s="40" t="n">
        <f aca="false">+Z171</f>
        <v>0</v>
      </c>
      <c r="AA180" s="40" t="n">
        <f aca="false">+AA171</f>
        <v>0</v>
      </c>
      <c r="AB180" s="40" t="n">
        <f aca="false">+AB171</f>
        <v>0</v>
      </c>
      <c r="AC180" s="40" t="n">
        <f aca="false">+AC171</f>
        <v>0</v>
      </c>
    </row>
    <row r="181" customFormat="false" ht="13.2" hidden="false" customHeight="false" outlineLevel="0" collapsed="false">
      <c r="B181" s="2" t="n">
        <v>1</v>
      </c>
      <c r="D181" s="36" t="s">
        <v>132</v>
      </c>
      <c r="E181" s="37"/>
      <c r="F181" s="41" t="s">
        <v>62</v>
      </c>
      <c r="G181" s="38" t="n">
        <v>1</v>
      </c>
      <c r="H181" s="39" t="n">
        <f aca="false">SUM(I181:AC181)</f>
        <v>0</v>
      </c>
      <c r="I181" s="40" t="n">
        <f aca="false">+I188+I182</f>
        <v>0</v>
      </c>
      <c r="J181" s="40" t="n">
        <f aca="false">+J188+J182</f>
        <v>0</v>
      </c>
      <c r="K181" s="40" t="n">
        <f aca="false">+K188+K182</f>
        <v>0</v>
      </c>
      <c r="L181" s="40" t="n">
        <f aca="false">+L188+L182</f>
        <v>0</v>
      </c>
      <c r="M181" s="40" t="n">
        <f aca="false">+M188+M182</f>
        <v>0</v>
      </c>
      <c r="N181" s="40" t="n">
        <f aca="false">+N188+N182</f>
        <v>0</v>
      </c>
      <c r="O181" s="40" t="n">
        <f aca="false">+O188+O182</f>
        <v>0</v>
      </c>
      <c r="P181" s="40" t="n">
        <f aca="false">+P188+P182</f>
        <v>0</v>
      </c>
      <c r="Q181" s="40" t="n">
        <f aca="false">+Q188+Q182</f>
        <v>0</v>
      </c>
      <c r="R181" s="40" t="n">
        <f aca="false">+R188+R182</f>
        <v>0</v>
      </c>
      <c r="S181" s="40" t="n">
        <f aca="false">+S188+S182</f>
        <v>0</v>
      </c>
      <c r="T181" s="40" t="n">
        <f aca="false">+T188+T182</f>
        <v>0</v>
      </c>
      <c r="U181" s="40" t="n">
        <f aca="false">+U188+U182</f>
        <v>0</v>
      </c>
      <c r="V181" s="40" t="n">
        <f aca="false">+V188+V182</f>
        <v>0</v>
      </c>
      <c r="W181" s="40" t="n">
        <f aca="false">+W188+W182</f>
        <v>0</v>
      </c>
      <c r="X181" s="40" t="n">
        <f aca="false">+X188+X182</f>
        <v>0</v>
      </c>
      <c r="Y181" s="40" t="n">
        <f aca="false">+Y188+Y182</f>
        <v>0</v>
      </c>
      <c r="Z181" s="40" t="n">
        <f aca="false">+Z188+Z182</f>
        <v>0</v>
      </c>
      <c r="AA181" s="40" t="n">
        <f aca="false">+AA188+AA182</f>
        <v>0</v>
      </c>
      <c r="AB181" s="40" t="n">
        <f aca="false">+AB188+AB182</f>
        <v>0</v>
      </c>
      <c r="AC181" s="40" t="n">
        <f aca="false">+AC188+AC182</f>
        <v>0</v>
      </c>
    </row>
    <row r="182" customFormat="false" ht="13.2" hidden="false" customHeight="false" outlineLevel="0" collapsed="false">
      <c r="B182" s="2" t="n">
        <v>2</v>
      </c>
      <c r="D182" s="42" t="s">
        <v>63</v>
      </c>
      <c r="E182" s="43"/>
      <c r="F182" s="44" t="s">
        <v>62</v>
      </c>
      <c r="G182" s="45" t="n">
        <v>1</v>
      </c>
      <c r="H182" s="46" t="n">
        <f aca="false">SUM(I182:AC182)</f>
        <v>0</v>
      </c>
      <c r="I182" s="47" t="n">
        <f aca="false">+I186+I183</f>
        <v>0</v>
      </c>
      <c r="J182" s="47" t="n">
        <f aca="false">+J186+J183</f>
        <v>0</v>
      </c>
      <c r="K182" s="47" t="n">
        <f aca="false">+K186+K183</f>
        <v>0</v>
      </c>
      <c r="L182" s="47" t="n">
        <f aca="false">+L186+L183</f>
        <v>0</v>
      </c>
      <c r="M182" s="47" t="n">
        <f aca="false">+M186+M183</f>
        <v>0</v>
      </c>
      <c r="N182" s="47" t="n">
        <f aca="false">+N186+N183</f>
        <v>0</v>
      </c>
      <c r="O182" s="47" t="n">
        <f aca="false">+O186+O183</f>
        <v>0</v>
      </c>
      <c r="P182" s="47" t="n">
        <f aca="false">+P186+P183</f>
        <v>0</v>
      </c>
      <c r="Q182" s="47" t="n">
        <f aca="false">+Q186+Q183</f>
        <v>0</v>
      </c>
      <c r="R182" s="47" t="n">
        <f aca="false">+R186+R183</f>
        <v>0</v>
      </c>
      <c r="S182" s="47" t="n">
        <f aca="false">+S186+S183</f>
        <v>0</v>
      </c>
      <c r="T182" s="47" t="n">
        <f aca="false">+T186+T183</f>
        <v>0</v>
      </c>
      <c r="U182" s="47" t="n">
        <f aca="false">+U186+U183</f>
        <v>0</v>
      </c>
      <c r="V182" s="47" t="n">
        <f aca="false">+V186+V183</f>
        <v>0</v>
      </c>
      <c r="W182" s="47" t="n">
        <f aca="false">+W186+W183</f>
        <v>0</v>
      </c>
      <c r="X182" s="47" t="n">
        <f aca="false">+X186+X183</f>
        <v>0</v>
      </c>
      <c r="Y182" s="47" t="n">
        <f aca="false">+Y186+Y183</f>
        <v>0</v>
      </c>
      <c r="Z182" s="47" t="n">
        <f aca="false">+Z186+Z183</f>
        <v>0</v>
      </c>
      <c r="AA182" s="47" t="n">
        <f aca="false">+AA186+AA183</f>
        <v>0</v>
      </c>
      <c r="AB182" s="47" t="n">
        <f aca="false">+AB186+AB183</f>
        <v>0</v>
      </c>
      <c r="AC182" s="47" t="n">
        <f aca="false">+AC186+AC183</f>
        <v>0</v>
      </c>
    </row>
    <row r="183" customFormat="false" ht="13.2" hidden="false" customHeight="false" outlineLevel="0" collapsed="false">
      <c r="B183" s="2" t="n">
        <v>3</v>
      </c>
      <c r="D183" s="48" t="s">
        <v>140</v>
      </c>
      <c r="E183" s="49"/>
      <c r="F183" s="50" t="s">
        <v>62</v>
      </c>
      <c r="G183" s="51" t="n">
        <v>1</v>
      </c>
      <c r="H183" s="52" t="n">
        <f aca="false">SUM(I183:AC183)</f>
        <v>0</v>
      </c>
      <c r="I183" s="53" t="n">
        <f aca="false">+I185+I184</f>
        <v>0</v>
      </c>
      <c r="J183" s="53" t="n">
        <f aca="false">+J185+J184</f>
        <v>0</v>
      </c>
      <c r="K183" s="53" t="n">
        <f aca="false">+K185+K184</f>
        <v>0</v>
      </c>
      <c r="L183" s="53" t="n">
        <f aca="false">+L185+L184</f>
        <v>0</v>
      </c>
      <c r="M183" s="53" t="n">
        <f aca="false">+M185+M184</f>
        <v>0</v>
      </c>
      <c r="N183" s="53" t="n">
        <f aca="false">+N185+N184</f>
        <v>0</v>
      </c>
      <c r="O183" s="53" t="n">
        <f aca="false">+O185+O184</f>
        <v>0</v>
      </c>
      <c r="P183" s="53" t="n">
        <f aca="false">+P185+P184</f>
        <v>0</v>
      </c>
      <c r="Q183" s="53" t="n">
        <f aca="false">+Q185+Q184</f>
        <v>0</v>
      </c>
      <c r="R183" s="53" t="n">
        <f aca="false">+R185+R184</f>
        <v>0</v>
      </c>
      <c r="S183" s="53" t="n">
        <f aca="false">+S185+S184</f>
        <v>0</v>
      </c>
      <c r="T183" s="53" t="n">
        <f aca="false">+T185+T184</f>
        <v>0</v>
      </c>
      <c r="U183" s="53" t="n">
        <f aca="false">+U185+U184</f>
        <v>0</v>
      </c>
      <c r="V183" s="53" t="n">
        <f aca="false">+V185+V184</f>
        <v>0</v>
      </c>
      <c r="W183" s="53" t="n">
        <f aca="false">+W185+W184</f>
        <v>0</v>
      </c>
      <c r="X183" s="53" t="n">
        <f aca="false">+X185+X184</f>
        <v>0</v>
      </c>
      <c r="Y183" s="53" t="n">
        <f aca="false">+Y185+Y184</f>
        <v>0</v>
      </c>
      <c r="Z183" s="53" t="n">
        <f aca="false">+Z185+Z184</f>
        <v>0</v>
      </c>
      <c r="AA183" s="53" t="n">
        <f aca="false">+AA185+AA184</f>
        <v>0</v>
      </c>
      <c r="AB183" s="53" t="n">
        <f aca="false">+AB185+AB184</f>
        <v>0</v>
      </c>
      <c r="AC183" s="53" t="n">
        <f aca="false">+AC185+AC184</f>
        <v>0</v>
      </c>
    </row>
    <row r="184" customFormat="false" ht="13.2" hidden="false" customHeight="false" outlineLevel="0" collapsed="false">
      <c r="B184" s="2" t="n">
        <v>4</v>
      </c>
      <c r="D184" s="54" t="s">
        <v>166</v>
      </c>
      <c r="E184" s="56"/>
      <c r="F184" s="55" t="s">
        <v>167</v>
      </c>
      <c r="G184" s="57" t="n">
        <v>103.4</v>
      </c>
      <c r="H184" s="58" t="n">
        <f aca="false">SUM(I184:AC184)</f>
        <v>0</v>
      </c>
      <c r="I184" s="59"/>
      <c r="J184" s="59"/>
      <c r="K184" s="59"/>
      <c r="L184" s="59"/>
      <c r="M184" s="59"/>
      <c r="N184" s="59"/>
      <c r="O184" s="59"/>
      <c r="P184" s="59"/>
      <c r="Q184" s="59"/>
      <c r="R184" s="59"/>
      <c r="S184" s="59"/>
      <c r="T184" s="59"/>
      <c r="U184" s="59"/>
      <c r="V184" s="59"/>
      <c r="W184" s="59"/>
      <c r="X184" s="59"/>
      <c r="Y184" s="59"/>
      <c r="Z184" s="59"/>
      <c r="AA184" s="59"/>
      <c r="AB184" s="59"/>
      <c r="AC184" s="59"/>
    </row>
    <row r="185" customFormat="false" ht="13.2" hidden="false" customHeight="false" outlineLevel="0" collapsed="false">
      <c r="B185" s="2" t="n">
        <v>4</v>
      </c>
      <c r="D185" s="54" t="s">
        <v>168</v>
      </c>
      <c r="E185" s="56"/>
      <c r="F185" s="55" t="s">
        <v>167</v>
      </c>
      <c r="G185" s="57" t="n">
        <v>10.8</v>
      </c>
      <c r="H185" s="58" t="n">
        <f aca="false">SUM(I185:AC185)</f>
        <v>0</v>
      </c>
      <c r="I185" s="59"/>
      <c r="J185" s="59"/>
      <c r="K185" s="59"/>
      <c r="L185" s="59"/>
      <c r="M185" s="59"/>
      <c r="N185" s="59"/>
      <c r="O185" s="59"/>
      <c r="P185" s="59"/>
      <c r="Q185" s="59"/>
      <c r="R185" s="59"/>
      <c r="S185" s="59"/>
      <c r="T185" s="59"/>
      <c r="U185" s="59"/>
      <c r="V185" s="59"/>
      <c r="W185" s="59"/>
      <c r="X185" s="59"/>
      <c r="Y185" s="59"/>
      <c r="Z185" s="59"/>
      <c r="AA185" s="59"/>
      <c r="AB185" s="59"/>
      <c r="AC185" s="59"/>
    </row>
    <row r="186" customFormat="false" ht="13.2" hidden="false" customHeight="false" outlineLevel="0" collapsed="false">
      <c r="B186" s="2" t="n">
        <v>3</v>
      </c>
      <c r="D186" s="48" t="s">
        <v>144</v>
      </c>
      <c r="E186" s="49"/>
      <c r="F186" s="50" t="s">
        <v>62</v>
      </c>
      <c r="G186" s="51" t="n">
        <v>1</v>
      </c>
      <c r="H186" s="52" t="n">
        <f aca="false">SUM(I186:AC186)</f>
        <v>0</v>
      </c>
      <c r="I186" s="53" t="n">
        <f aca="false">+I187</f>
        <v>0</v>
      </c>
      <c r="J186" s="53" t="n">
        <f aca="false">+J187</f>
        <v>0</v>
      </c>
      <c r="K186" s="53" t="n">
        <f aca="false">+K187</f>
        <v>0</v>
      </c>
      <c r="L186" s="53" t="n">
        <f aca="false">+L187</f>
        <v>0</v>
      </c>
      <c r="M186" s="53" t="n">
        <f aca="false">+M187</f>
        <v>0</v>
      </c>
      <c r="N186" s="53" t="n">
        <f aca="false">+N187</f>
        <v>0</v>
      </c>
      <c r="O186" s="53" t="n">
        <f aca="false">+O187</f>
        <v>0</v>
      </c>
      <c r="P186" s="53" t="n">
        <f aca="false">+P187</f>
        <v>0</v>
      </c>
      <c r="Q186" s="53" t="n">
        <f aca="false">+Q187</f>
        <v>0</v>
      </c>
      <c r="R186" s="53" t="n">
        <f aca="false">+R187</f>
        <v>0</v>
      </c>
      <c r="S186" s="53" t="n">
        <f aca="false">+S187</f>
        <v>0</v>
      </c>
      <c r="T186" s="53" t="n">
        <f aca="false">+T187</f>
        <v>0</v>
      </c>
      <c r="U186" s="53" t="n">
        <f aca="false">+U187</f>
        <v>0</v>
      </c>
      <c r="V186" s="53" t="n">
        <f aca="false">+V187</f>
        <v>0</v>
      </c>
      <c r="W186" s="53" t="n">
        <f aca="false">+W187</f>
        <v>0</v>
      </c>
      <c r="X186" s="53" t="n">
        <f aca="false">+X187</f>
        <v>0</v>
      </c>
      <c r="Y186" s="53" t="n">
        <f aca="false">+Y187</f>
        <v>0</v>
      </c>
      <c r="Z186" s="53" t="n">
        <f aca="false">+Z187</f>
        <v>0</v>
      </c>
      <c r="AA186" s="53" t="n">
        <f aca="false">+AA187</f>
        <v>0</v>
      </c>
      <c r="AB186" s="53" t="n">
        <f aca="false">+AB187</f>
        <v>0</v>
      </c>
      <c r="AC186" s="53" t="n">
        <f aca="false">+AC187</f>
        <v>0</v>
      </c>
    </row>
    <row r="187" customFormat="false" ht="13.2" hidden="false" customHeight="false" outlineLevel="0" collapsed="false">
      <c r="B187" s="2" t="n">
        <v>4</v>
      </c>
      <c r="D187" s="54" t="s">
        <v>145</v>
      </c>
      <c r="E187" s="56" t="s">
        <v>146</v>
      </c>
      <c r="F187" s="55" t="s">
        <v>108</v>
      </c>
      <c r="G187" s="57" t="n">
        <v>360</v>
      </c>
      <c r="H187" s="58" t="n">
        <f aca="false">SUM(I187:AC187)</f>
        <v>0</v>
      </c>
      <c r="I187" s="59"/>
      <c r="J187" s="59"/>
      <c r="K187" s="59"/>
      <c r="L187" s="59"/>
      <c r="M187" s="59"/>
      <c r="N187" s="59"/>
      <c r="O187" s="59"/>
      <c r="P187" s="59"/>
      <c r="Q187" s="59"/>
      <c r="R187" s="59"/>
      <c r="S187" s="59"/>
      <c r="T187" s="59"/>
      <c r="U187" s="59"/>
      <c r="V187" s="59"/>
      <c r="W187" s="59"/>
      <c r="X187" s="59"/>
      <c r="Y187" s="59"/>
      <c r="Z187" s="59"/>
      <c r="AA187" s="59"/>
      <c r="AB187" s="59"/>
      <c r="AC187" s="59"/>
    </row>
    <row r="188" customFormat="false" ht="13.2" hidden="false" customHeight="false" outlineLevel="0" collapsed="false">
      <c r="B188" s="2" t="n">
        <v>2</v>
      </c>
      <c r="D188" s="42" t="s">
        <v>113</v>
      </c>
      <c r="E188" s="43"/>
      <c r="F188" s="44" t="s">
        <v>62</v>
      </c>
      <c r="G188" s="45" t="n">
        <v>1</v>
      </c>
      <c r="H188" s="46" t="n">
        <f aca="false">SUM(I188:AC188)</f>
        <v>0</v>
      </c>
      <c r="I188" s="47" t="n">
        <f aca="false">+I191+I189</f>
        <v>0</v>
      </c>
      <c r="J188" s="47" t="n">
        <f aca="false">+J191+J189</f>
        <v>0</v>
      </c>
      <c r="K188" s="47" t="n">
        <f aca="false">+K191+K189</f>
        <v>0</v>
      </c>
      <c r="L188" s="47" t="n">
        <f aca="false">+L191+L189</f>
        <v>0</v>
      </c>
      <c r="M188" s="47" t="n">
        <f aca="false">+M191+M189</f>
        <v>0</v>
      </c>
      <c r="N188" s="47" t="n">
        <f aca="false">+N191+N189</f>
        <v>0</v>
      </c>
      <c r="O188" s="47" t="n">
        <f aca="false">+O191+O189</f>
        <v>0</v>
      </c>
      <c r="P188" s="47" t="n">
        <f aca="false">+P191+P189</f>
        <v>0</v>
      </c>
      <c r="Q188" s="47" t="n">
        <f aca="false">+Q191+Q189</f>
        <v>0</v>
      </c>
      <c r="R188" s="47" t="n">
        <f aca="false">+R191+R189</f>
        <v>0</v>
      </c>
      <c r="S188" s="47" t="n">
        <f aca="false">+S191+S189</f>
        <v>0</v>
      </c>
      <c r="T188" s="47" t="n">
        <f aca="false">+T191+T189</f>
        <v>0</v>
      </c>
      <c r="U188" s="47" t="n">
        <f aca="false">+U191+U189</f>
        <v>0</v>
      </c>
      <c r="V188" s="47" t="n">
        <f aca="false">+V191+V189</f>
        <v>0</v>
      </c>
      <c r="W188" s="47" t="n">
        <f aca="false">+W191+W189</f>
        <v>0</v>
      </c>
      <c r="X188" s="47" t="n">
        <f aca="false">+X191+X189</f>
        <v>0</v>
      </c>
      <c r="Y188" s="47" t="n">
        <f aca="false">+Y191+Y189</f>
        <v>0</v>
      </c>
      <c r="Z188" s="47" t="n">
        <f aca="false">+Z191+Z189</f>
        <v>0</v>
      </c>
      <c r="AA188" s="47" t="n">
        <f aca="false">+AA191+AA189</f>
        <v>0</v>
      </c>
      <c r="AB188" s="47" t="n">
        <f aca="false">+AB191+AB189</f>
        <v>0</v>
      </c>
      <c r="AC188" s="47" t="n">
        <f aca="false">+AC191+AC189</f>
        <v>0</v>
      </c>
    </row>
    <row r="189" customFormat="false" ht="13.2" hidden="false" customHeight="false" outlineLevel="0" collapsed="false">
      <c r="B189" s="2" t="n">
        <v>3</v>
      </c>
      <c r="D189" s="48" t="s">
        <v>120</v>
      </c>
      <c r="E189" s="49"/>
      <c r="F189" s="50" t="s">
        <v>62</v>
      </c>
      <c r="G189" s="51" t="n">
        <v>1</v>
      </c>
      <c r="H189" s="52" t="n">
        <f aca="false">SUM(I189:AC189)</f>
        <v>0</v>
      </c>
      <c r="I189" s="53" t="n">
        <f aca="false">+I190</f>
        <v>0</v>
      </c>
      <c r="J189" s="53" t="n">
        <f aca="false">+J190</f>
        <v>0</v>
      </c>
      <c r="K189" s="53" t="n">
        <f aca="false">+K190</f>
        <v>0</v>
      </c>
      <c r="L189" s="53" t="n">
        <f aca="false">+L190</f>
        <v>0</v>
      </c>
      <c r="M189" s="53" t="n">
        <f aca="false">+M190</f>
        <v>0</v>
      </c>
      <c r="N189" s="53" t="n">
        <f aca="false">+N190</f>
        <v>0</v>
      </c>
      <c r="O189" s="53" t="n">
        <f aca="false">+O190</f>
        <v>0</v>
      </c>
      <c r="P189" s="53" t="n">
        <f aca="false">+P190</f>
        <v>0</v>
      </c>
      <c r="Q189" s="53" t="n">
        <f aca="false">+Q190</f>
        <v>0</v>
      </c>
      <c r="R189" s="53" t="n">
        <f aca="false">+R190</f>
        <v>0</v>
      </c>
      <c r="S189" s="53" t="n">
        <f aca="false">+S190</f>
        <v>0</v>
      </c>
      <c r="T189" s="53" t="n">
        <f aca="false">+T190</f>
        <v>0</v>
      </c>
      <c r="U189" s="53" t="n">
        <f aca="false">+U190</f>
        <v>0</v>
      </c>
      <c r="V189" s="53" t="n">
        <f aca="false">+V190</f>
        <v>0</v>
      </c>
      <c r="W189" s="53" t="n">
        <f aca="false">+W190</f>
        <v>0</v>
      </c>
      <c r="X189" s="53" t="n">
        <f aca="false">+X190</f>
        <v>0</v>
      </c>
      <c r="Y189" s="53" t="n">
        <f aca="false">+Y190</f>
        <v>0</v>
      </c>
      <c r="Z189" s="53" t="n">
        <f aca="false">+Z190</f>
        <v>0</v>
      </c>
      <c r="AA189" s="53" t="n">
        <f aca="false">+AA190</f>
        <v>0</v>
      </c>
      <c r="AB189" s="53" t="n">
        <f aca="false">+AB190</f>
        <v>0</v>
      </c>
      <c r="AC189" s="53" t="n">
        <f aca="false">+AC190</f>
        <v>0</v>
      </c>
    </row>
    <row r="190" customFormat="false" ht="13.2" hidden="false" customHeight="false" outlineLevel="0" collapsed="false">
      <c r="B190" s="2" t="n">
        <v>4</v>
      </c>
      <c r="D190" s="54" t="s">
        <v>121</v>
      </c>
      <c r="E190" s="56" t="s">
        <v>153</v>
      </c>
      <c r="F190" s="55" t="s">
        <v>62</v>
      </c>
      <c r="G190" s="57" t="n">
        <v>1</v>
      </c>
      <c r="H190" s="58" t="n">
        <f aca="false">SUM(I190:AC190)</f>
        <v>0</v>
      </c>
      <c r="I190" s="59"/>
      <c r="J190" s="59"/>
      <c r="K190" s="59"/>
      <c r="L190" s="59"/>
      <c r="M190" s="59"/>
      <c r="N190" s="59"/>
      <c r="O190" s="59"/>
      <c r="P190" s="59"/>
      <c r="Q190" s="59"/>
      <c r="R190" s="59"/>
      <c r="S190" s="59"/>
      <c r="T190" s="59"/>
      <c r="U190" s="59"/>
      <c r="V190" s="59"/>
      <c r="W190" s="59"/>
      <c r="X190" s="59"/>
      <c r="Y190" s="59"/>
      <c r="Z190" s="59"/>
      <c r="AA190" s="59"/>
      <c r="AB190" s="59"/>
      <c r="AC190" s="59"/>
    </row>
    <row r="191" customFormat="false" ht="13.2" hidden="false" customHeight="false" outlineLevel="0" collapsed="false">
      <c r="B191" s="2" t="n">
        <v>3</v>
      </c>
      <c r="D191" s="48" t="s">
        <v>126</v>
      </c>
      <c r="E191" s="49"/>
      <c r="F191" s="50" t="s">
        <v>62</v>
      </c>
      <c r="G191" s="51" t="n">
        <v>1</v>
      </c>
      <c r="H191" s="52" t="n">
        <f aca="false">SUM(I191:AC191)</f>
        <v>0</v>
      </c>
      <c r="I191" s="53" t="n">
        <f aca="false">+I192</f>
        <v>0</v>
      </c>
      <c r="J191" s="53" t="n">
        <f aca="false">+J192</f>
        <v>0</v>
      </c>
      <c r="K191" s="53" t="n">
        <f aca="false">+K192</f>
        <v>0</v>
      </c>
      <c r="L191" s="53" t="n">
        <f aca="false">+L192</f>
        <v>0</v>
      </c>
      <c r="M191" s="53" t="n">
        <f aca="false">+M192</f>
        <v>0</v>
      </c>
      <c r="N191" s="53" t="n">
        <f aca="false">+N192</f>
        <v>0</v>
      </c>
      <c r="O191" s="53" t="n">
        <f aca="false">+O192</f>
        <v>0</v>
      </c>
      <c r="P191" s="53" t="n">
        <f aca="false">+P192</f>
        <v>0</v>
      </c>
      <c r="Q191" s="53" t="n">
        <f aca="false">+Q192</f>
        <v>0</v>
      </c>
      <c r="R191" s="53" t="n">
        <f aca="false">+R192</f>
        <v>0</v>
      </c>
      <c r="S191" s="53" t="n">
        <f aca="false">+S192</f>
        <v>0</v>
      </c>
      <c r="T191" s="53" t="n">
        <f aca="false">+T192</f>
        <v>0</v>
      </c>
      <c r="U191" s="53" t="n">
        <f aca="false">+U192</f>
        <v>0</v>
      </c>
      <c r="V191" s="53" t="n">
        <f aca="false">+V192</f>
        <v>0</v>
      </c>
      <c r="W191" s="53" t="n">
        <f aca="false">+W192</f>
        <v>0</v>
      </c>
      <c r="X191" s="53" t="n">
        <f aca="false">+X192</f>
        <v>0</v>
      </c>
      <c r="Y191" s="53" t="n">
        <f aca="false">+Y192</f>
        <v>0</v>
      </c>
      <c r="Z191" s="53" t="n">
        <f aca="false">+Z192</f>
        <v>0</v>
      </c>
      <c r="AA191" s="53" t="n">
        <f aca="false">+AA192</f>
        <v>0</v>
      </c>
      <c r="AB191" s="53" t="n">
        <f aca="false">+AB192</f>
        <v>0</v>
      </c>
      <c r="AC191" s="53" t="n">
        <f aca="false">+AC192</f>
        <v>0</v>
      </c>
    </row>
    <row r="192" customFormat="false" ht="13.2" hidden="false" customHeight="false" outlineLevel="0" collapsed="false">
      <c r="B192" s="2" t="n">
        <v>4</v>
      </c>
      <c r="D192" s="54" t="s">
        <v>127</v>
      </c>
      <c r="E192" s="56"/>
      <c r="F192" s="55" t="s">
        <v>62</v>
      </c>
      <c r="G192" s="57" t="n">
        <v>1</v>
      </c>
      <c r="H192" s="58" t="n">
        <f aca="false">SUM(I192:AC192)</f>
        <v>0</v>
      </c>
      <c r="I192" s="59"/>
      <c r="J192" s="59"/>
      <c r="K192" s="59"/>
      <c r="L192" s="59"/>
      <c r="M192" s="59"/>
      <c r="N192" s="59"/>
      <c r="O192" s="59"/>
      <c r="P192" s="59"/>
      <c r="Q192" s="59"/>
      <c r="R192" s="59"/>
      <c r="S192" s="59"/>
      <c r="T192" s="59"/>
      <c r="U192" s="59"/>
      <c r="V192" s="59"/>
      <c r="W192" s="59"/>
      <c r="X192" s="59"/>
      <c r="Y192" s="59"/>
      <c r="Z192" s="59"/>
      <c r="AA192" s="59"/>
      <c r="AB192" s="59"/>
      <c r="AC192" s="59"/>
    </row>
    <row r="193" customFormat="false" ht="13.2" hidden="false" customHeight="false" outlineLevel="0" collapsed="false">
      <c r="B193" s="2" t="n">
        <v>1</v>
      </c>
      <c r="D193" s="60" t="s">
        <v>128</v>
      </c>
      <c r="E193" s="61"/>
      <c r="F193" s="62" t="s">
        <v>62</v>
      </c>
      <c r="G193" s="63" t="n">
        <v>1</v>
      </c>
      <c r="H193" s="39" t="n">
        <f aca="false">SUM(I193:AC193)</f>
        <v>0</v>
      </c>
      <c r="I193" s="40" t="n">
        <f aca="false">+I181</f>
        <v>0</v>
      </c>
      <c r="J193" s="40" t="n">
        <f aca="false">+J181</f>
        <v>0</v>
      </c>
      <c r="K193" s="40" t="n">
        <f aca="false">+K181</f>
        <v>0</v>
      </c>
      <c r="L193" s="40" t="n">
        <f aca="false">+L181</f>
        <v>0</v>
      </c>
      <c r="M193" s="40" t="n">
        <f aca="false">+M181</f>
        <v>0</v>
      </c>
      <c r="N193" s="40" t="n">
        <f aca="false">+N181</f>
        <v>0</v>
      </c>
      <c r="O193" s="40" t="n">
        <f aca="false">+O181</f>
        <v>0</v>
      </c>
      <c r="P193" s="40" t="n">
        <f aca="false">+P181</f>
        <v>0</v>
      </c>
      <c r="Q193" s="40" t="n">
        <f aca="false">+Q181</f>
        <v>0</v>
      </c>
      <c r="R193" s="40" t="n">
        <f aca="false">+R181</f>
        <v>0</v>
      </c>
      <c r="S193" s="40" t="n">
        <f aca="false">+S181</f>
        <v>0</v>
      </c>
      <c r="T193" s="40" t="n">
        <f aca="false">+T181</f>
        <v>0</v>
      </c>
      <c r="U193" s="40" t="n">
        <f aca="false">+U181</f>
        <v>0</v>
      </c>
      <c r="V193" s="40" t="n">
        <f aca="false">+V181</f>
        <v>0</v>
      </c>
      <c r="W193" s="40" t="n">
        <f aca="false">+W181</f>
        <v>0</v>
      </c>
      <c r="X193" s="40" t="n">
        <f aca="false">+X181</f>
        <v>0</v>
      </c>
      <c r="Y193" s="40" t="n">
        <f aca="false">+Y181</f>
        <v>0</v>
      </c>
      <c r="Z193" s="40" t="n">
        <f aca="false">+Z181</f>
        <v>0</v>
      </c>
      <c r="AA193" s="40" t="n">
        <f aca="false">+AA181</f>
        <v>0</v>
      </c>
      <c r="AB193" s="40" t="n">
        <f aca="false">+AB181</f>
        <v>0</v>
      </c>
      <c r="AC193" s="40" t="n">
        <f aca="false">+AC181</f>
        <v>0</v>
      </c>
    </row>
    <row r="194" customFormat="false" ht="13.2" hidden="false" customHeight="false" outlineLevel="0" collapsed="false">
      <c r="B194" s="2" t="n">
        <v>1</v>
      </c>
      <c r="D194" s="36" t="s">
        <v>132</v>
      </c>
      <c r="E194" s="37"/>
      <c r="F194" s="41" t="s">
        <v>62</v>
      </c>
      <c r="G194" s="38" t="n">
        <v>1</v>
      </c>
      <c r="H194" s="39" t="n">
        <f aca="false">SUM(I194:AC194)</f>
        <v>0</v>
      </c>
      <c r="I194" s="40" t="n">
        <f aca="false">+I195</f>
        <v>0</v>
      </c>
      <c r="J194" s="40" t="n">
        <f aca="false">+J195</f>
        <v>0</v>
      </c>
      <c r="K194" s="40" t="n">
        <f aca="false">+K195</f>
        <v>0</v>
      </c>
      <c r="L194" s="40" t="n">
        <f aca="false">+L195</f>
        <v>0</v>
      </c>
      <c r="M194" s="40" t="n">
        <f aca="false">+M195</f>
        <v>0</v>
      </c>
      <c r="N194" s="40" t="n">
        <f aca="false">+N195</f>
        <v>0</v>
      </c>
      <c r="O194" s="40" t="n">
        <f aca="false">+O195</f>
        <v>0</v>
      </c>
      <c r="P194" s="40" t="n">
        <f aca="false">+P195</f>
        <v>0</v>
      </c>
      <c r="Q194" s="40" t="n">
        <f aca="false">+Q195</f>
        <v>0</v>
      </c>
      <c r="R194" s="40" t="n">
        <f aca="false">+R195</f>
        <v>0</v>
      </c>
      <c r="S194" s="40" t="n">
        <f aca="false">+S195</f>
        <v>0</v>
      </c>
      <c r="T194" s="40" t="n">
        <f aca="false">+T195</f>
        <v>0</v>
      </c>
      <c r="U194" s="40" t="n">
        <f aca="false">+U195</f>
        <v>0</v>
      </c>
      <c r="V194" s="40" t="n">
        <f aca="false">+V195</f>
        <v>0</v>
      </c>
      <c r="W194" s="40" t="n">
        <f aca="false">+W195</f>
        <v>0</v>
      </c>
      <c r="X194" s="40" t="n">
        <f aca="false">+X195</f>
        <v>0</v>
      </c>
      <c r="Y194" s="40" t="n">
        <f aca="false">+Y195</f>
        <v>0</v>
      </c>
      <c r="Z194" s="40" t="n">
        <f aca="false">+Z195</f>
        <v>0</v>
      </c>
      <c r="AA194" s="40" t="n">
        <f aca="false">+AA195</f>
        <v>0</v>
      </c>
      <c r="AB194" s="40" t="n">
        <f aca="false">+AB195</f>
        <v>0</v>
      </c>
      <c r="AC194" s="40" t="n">
        <f aca="false">+AC195</f>
        <v>0</v>
      </c>
    </row>
    <row r="195" customFormat="false" ht="13.2" hidden="false" customHeight="false" outlineLevel="0" collapsed="false">
      <c r="B195" s="2" t="n">
        <v>2</v>
      </c>
      <c r="D195" s="42" t="s">
        <v>158</v>
      </c>
      <c r="E195" s="43"/>
      <c r="F195" s="44" t="s">
        <v>62</v>
      </c>
      <c r="G195" s="45" t="n">
        <v>1</v>
      </c>
      <c r="H195" s="46" t="n">
        <f aca="false">SUM(I195:AC195)</f>
        <v>0</v>
      </c>
      <c r="I195" s="47" t="n">
        <f aca="false">+I196</f>
        <v>0</v>
      </c>
      <c r="J195" s="47" t="n">
        <f aca="false">+J196</f>
        <v>0</v>
      </c>
      <c r="K195" s="47" t="n">
        <f aca="false">+K196</f>
        <v>0</v>
      </c>
      <c r="L195" s="47" t="n">
        <f aca="false">+L196</f>
        <v>0</v>
      </c>
      <c r="M195" s="47" t="n">
        <f aca="false">+M196</f>
        <v>0</v>
      </c>
      <c r="N195" s="47" t="n">
        <f aca="false">+N196</f>
        <v>0</v>
      </c>
      <c r="O195" s="47" t="n">
        <f aca="false">+O196</f>
        <v>0</v>
      </c>
      <c r="P195" s="47" t="n">
        <f aca="false">+P196</f>
        <v>0</v>
      </c>
      <c r="Q195" s="47" t="n">
        <f aca="false">+Q196</f>
        <v>0</v>
      </c>
      <c r="R195" s="47" t="n">
        <f aca="false">+R196</f>
        <v>0</v>
      </c>
      <c r="S195" s="47" t="n">
        <f aca="false">+S196</f>
        <v>0</v>
      </c>
      <c r="T195" s="47" t="n">
        <f aca="false">+T196</f>
        <v>0</v>
      </c>
      <c r="U195" s="47" t="n">
        <f aca="false">+U196</f>
        <v>0</v>
      </c>
      <c r="V195" s="47" t="n">
        <f aca="false">+V196</f>
        <v>0</v>
      </c>
      <c r="W195" s="47" t="n">
        <f aca="false">+W196</f>
        <v>0</v>
      </c>
      <c r="X195" s="47" t="n">
        <f aca="false">+X196</f>
        <v>0</v>
      </c>
      <c r="Y195" s="47" t="n">
        <f aca="false">+Y196</f>
        <v>0</v>
      </c>
      <c r="Z195" s="47" t="n">
        <f aca="false">+Z196</f>
        <v>0</v>
      </c>
      <c r="AA195" s="47" t="n">
        <f aca="false">+AA196</f>
        <v>0</v>
      </c>
      <c r="AB195" s="47" t="n">
        <f aca="false">+AB196</f>
        <v>0</v>
      </c>
      <c r="AC195" s="47" t="n">
        <f aca="false">+AC196</f>
        <v>0</v>
      </c>
    </row>
    <row r="196" customFormat="false" ht="13.2" hidden="false" customHeight="false" outlineLevel="0" collapsed="false">
      <c r="B196" s="2" t="n">
        <v>3</v>
      </c>
      <c r="D196" s="48" t="s">
        <v>134</v>
      </c>
      <c r="E196" s="49"/>
      <c r="F196" s="50" t="s">
        <v>62</v>
      </c>
      <c r="G196" s="51" t="n">
        <v>1</v>
      </c>
      <c r="H196" s="52" t="n">
        <f aca="false">SUM(I196:AC196)</f>
        <v>0</v>
      </c>
      <c r="I196" s="53" t="n">
        <f aca="false">+I201+I200+I199+I198+I197</f>
        <v>0</v>
      </c>
      <c r="J196" s="53" t="n">
        <f aca="false">+J201+J200+J199+J198+J197</f>
        <v>0</v>
      </c>
      <c r="K196" s="53" t="n">
        <f aca="false">+K201+K200+K199+K198+K197</f>
        <v>0</v>
      </c>
      <c r="L196" s="53" t="n">
        <f aca="false">+L201+L200+L199+L198+L197</f>
        <v>0</v>
      </c>
      <c r="M196" s="53" t="n">
        <f aca="false">+M201+M200+M199+M198+M197</f>
        <v>0</v>
      </c>
      <c r="N196" s="53" t="n">
        <f aca="false">+N201+N200+N199+N198+N197</f>
        <v>0</v>
      </c>
      <c r="O196" s="53" t="n">
        <f aca="false">+O201+O200+O199+O198+O197</f>
        <v>0</v>
      </c>
      <c r="P196" s="53" t="n">
        <f aca="false">+P201+P200+P199+P198+P197</f>
        <v>0</v>
      </c>
      <c r="Q196" s="53" t="n">
        <f aca="false">+Q201+Q200+Q199+Q198+Q197</f>
        <v>0</v>
      </c>
      <c r="R196" s="53" t="n">
        <f aca="false">+R201+R200+R199+R198+R197</f>
        <v>0</v>
      </c>
      <c r="S196" s="53" t="n">
        <f aca="false">+S201+S200+S199+S198+S197</f>
        <v>0</v>
      </c>
      <c r="T196" s="53" t="n">
        <f aca="false">+T201+T200+T199+T198+T197</f>
        <v>0</v>
      </c>
      <c r="U196" s="53" t="n">
        <f aca="false">+U201+U200+U199+U198+U197</f>
        <v>0</v>
      </c>
      <c r="V196" s="53" t="n">
        <f aca="false">+V201+V200+V199+V198+V197</f>
        <v>0</v>
      </c>
      <c r="W196" s="53" t="n">
        <f aca="false">+W201+W200+W199+W198+W197</f>
        <v>0</v>
      </c>
      <c r="X196" s="53" t="n">
        <f aca="false">+X201+X200+X199+X198+X197</f>
        <v>0</v>
      </c>
      <c r="Y196" s="53" t="n">
        <f aca="false">+Y201+Y200+Y199+Y198+Y197</f>
        <v>0</v>
      </c>
      <c r="Z196" s="53" t="n">
        <f aca="false">+Z201+Z200+Z199+Z198+Z197</f>
        <v>0</v>
      </c>
      <c r="AA196" s="53" t="n">
        <f aca="false">+AA201+AA200+AA199+AA198+AA197</f>
        <v>0</v>
      </c>
      <c r="AB196" s="53" t="n">
        <f aca="false">+AB201+AB200+AB199+AB198+AB197</f>
        <v>0</v>
      </c>
      <c r="AC196" s="53" t="n">
        <f aca="false">+AC201+AC200+AC199+AC198+AC197</f>
        <v>0</v>
      </c>
    </row>
    <row r="197" customFormat="false" ht="13.2" hidden="false" customHeight="false" outlineLevel="0" collapsed="false">
      <c r="B197" s="2" t="n">
        <v>4</v>
      </c>
      <c r="D197" s="54" t="s">
        <v>159</v>
      </c>
      <c r="E197" s="56"/>
      <c r="F197" s="55" t="s">
        <v>157</v>
      </c>
      <c r="G197" s="57" t="n">
        <v>27</v>
      </c>
      <c r="H197" s="58" t="n">
        <f aca="false">SUM(I197:AC197)</f>
        <v>0</v>
      </c>
      <c r="I197" s="59"/>
      <c r="J197" s="59"/>
      <c r="K197" s="59"/>
      <c r="L197" s="59"/>
      <c r="M197" s="59"/>
      <c r="N197" s="59"/>
      <c r="O197" s="59"/>
      <c r="P197" s="59"/>
      <c r="Q197" s="59"/>
      <c r="R197" s="59"/>
      <c r="S197" s="59"/>
      <c r="T197" s="59"/>
      <c r="U197" s="59"/>
      <c r="V197" s="59"/>
      <c r="W197" s="59"/>
      <c r="X197" s="59"/>
      <c r="Y197" s="59"/>
      <c r="Z197" s="59"/>
      <c r="AA197" s="59"/>
      <c r="AB197" s="59"/>
      <c r="AC197" s="59"/>
    </row>
    <row r="198" customFormat="false" ht="13.2" hidden="false" customHeight="false" outlineLevel="0" collapsed="false">
      <c r="B198" s="2" t="n">
        <v>4</v>
      </c>
      <c r="D198" s="54" t="s">
        <v>160</v>
      </c>
      <c r="E198" s="56"/>
      <c r="F198" s="55" t="s">
        <v>108</v>
      </c>
      <c r="G198" s="57" t="n">
        <v>33</v>
      </c>
      <c r="H198" s="58" t="n">
        <f aca="false">SUM(I198:AC198)</f>
        <v>0</v>
      </c>
      <c r="I198" s="59"/>
      <c r="J198" s="59"/>
      <c r="K198" s="59"/>
      <c r="L198" s="59"/>
      <c r="M198" s="59"/>
      <c r="N198" s="59"/>
      <c r="O198" s="59"/>
      <c r="P198" s="59"/>
      <c r="Q198" s="59"/>
      <c r="R198" s="59"/>
      <c r="S198" s="59"/>
      <c r="T198" s="59"/>
      <c r="U198" s="59"/>
      <c r="V198" s="59"/>
      <c r="W198" s="59"/>
      <c r="X198" s="59"/>
      <c r="Y198" s="59"/>
      <c r="Z198" s="59"/>
      <c r="AA198" s="59"/>
      <c r="AB198" s="59"/>
      <c r="AC198" s="59"/>
    </row>
    <row r="199" customFormat="false" ht="13.2" hidden="false" customHeight="false" outlineLevel="0" collapsed="false">
      <c r="B199" s="2" t="n">
        <v>4</v>
      </c>
      <c r="D199" s="54" t="s">
        <v>161</v>
      </c>
      <c r="E199" s="56"/>
      <c r="F199" s="55" t="s">
        <v>157</v>
      </c>
      <c r="G199" s="57" t="n">
        <v>5</v>
      </c>
      <c r="H199" s="58" t="n">
        <f aca="false">SUM(I199:AC199)</f>
        <v>0</v>
      </c>
      <c r="I199" s="59"/>
      <c r="J199" s="59"/>
      <c r="K199" s="59"/>
      <c r="L199" s="59"/>
      <c r="M199" s="59"/>
      <c r="N199" s="59"/>
      <c r="O199" s="59"/>
      <c r="P199" s="59"/>
      <c r="Q199" s="59"/>
      <c r="R199" s="59"/>
      <c r="S199" s="59"/>
      <c r="T199" s="59"/>
      <c r="U199" s="59"/>
      <c r="V199" s="59"/>
      <c r="W199" s="59"/>
      <c r="X199" s="59"/>
      <c r="Y199" s="59"/>
      <c r="Z199" s="59"/>
      <c r="AA199" s="59"/>
      <c r="AB199" s="59"/>
      <c r="AC199" s="59"/>
    </row>
    <row r="200" customFormat="false" ht="13.2" hidden="false" customHeight="false" outlineLevel="0" collapsed="false">
      <c r="B200" s="2" t="n">
        <v>4</v>
      </c>
      <c r="D200" s="54" t="s">
        <v>163</v>
      </c>
      <c r="E200" s="56"/>
      <c r="F200" s="55" t="s">
        <v>108</v>
      </c>
      <c r="G200" s="57" t="n">
        <v>216</v>
      </c>
      <c r="H200" s="58" t="n">
        <f aca="false">SUM(I200:AC200)</f>
        <v>0</v>
      </c>
      <c r="I200" s="59"/>
      <c r="J200" s="59"/>
      <c r="K200" s="59"/>
      <c r="L200" s="59"/>
      <c r="M200" s="59"/>
      <c r="N200" s="59"/>
      <c r="O200" s="59"/>
      <c r="P200" s="59"/>
      <c r="Q200" s="59"/>
      <c r="R200" s="59"/>
      <c r="S200" s="59"/>
      <c r="T200" s="59"/>
      <c r="U200" s="59"/>
      <c r="V200" s="59"/>
      <c r="W200" s="59"/>
      <c r="X200" s="59"/>
      <c r="Y200" s="59"/>
      <c r="Z200" s="59"/>
      <c r="AA200" s="59"/>
      <c r="AB200" s="59"/>
      <c r="AC200" s="59"/>
    </row>
    <row r="201" customFormat="false" ht="13.2" hidden="false" customHeight="false" outlineLevel="0" collapsed="false">
      <c r="B201" s="2" t="n">
        <v>4</v>
      </c>
      <c r="D201" s="54" t="s">
        <v>164</v>
      </c>
      <c r="E201" s="56"/>
      <c r="F201" s="55" t="s">
        <v>165</v>
      </c>
      <c r="G201" s="57" t="n">
        <v>6</v>
      </c>
      <c r="H201" s="58" t="n">
        <f aca="false">SUM(I201:AC201)</f>
        <v>0</v>
      </c>
      <c r="I201" s="59"/>
      <c r="J201" s="59"/>
      <c r="K201" s="59"/>
      <c r="L201" s="59"/>
      <c r="M201" s="59"/>
      <c r="N201" s="59"/>
      <c r="O201" s="59"/>
      <c r="P201" s="59"/>
      <c r="Q201" s="59"/>
      <c r="R201" s="59"/>
      <c r="S201" s="59"/>
      <c r="T201" s="59"/>
      <c r="U201" s="59"/>
      <c r="V201" s="59"/>
      <c r="W201" s="59"/>
      <c r="X201" s="59"/>
      <c r="Y201" s="59"/>
      <c r="Z201" s="59"/>
      <c r="AA201" s="59"/>
      <c r="AB201" s="59"/>
      <c r="AC201" s="59"/>
    </row>
    <row r="202" customFormat="false" ht="13.2" hidden="false" customHeight="false" outlineLevel="0" collapsed="false">
      <c r="B202" s="2" t="n">
        <v>1</v>
      </c>
      <c r="D202" s="60" t="s">
        <v>139</v>
      </c>
      <c r="E202" s="61"/>
      <c r="F202" s="62" t="s">
        <v>62</v>
      </c>
      <c r="G202" s="63" t="n">
        <v>1</v>
      </c>
      <c r="H202" s="39" t="n">
        <f aca="false">SUM(I202:AC202)</f>
        <v>0</v>
      </c>
      <c r="I202" s="40" t="n">
        <f aca="false">+I194</f>
        <v>0</v>
      </c>
      <c r="J202" s="40" t="n">
        <f aca="false">+J194</f>
        <v>0</v>
      </c>
      <c r="K202" s="40" t="n">
        <f aca="false">+K194</f>
        <v>0</v>
      </c>
      <c r="L202" s="40" t="n">
        <f aca="false">+L194</f>
        <v>0</v>
      </c>
      <c r="M202" s="40" t="n">
        <f aca="false">+M194</f>
        <v>0</v>
      </c>
      <c r="N202" s="40" t="n">
        <f aca="false">+N194</f>
        <v>0</v>
      </c>
      <c r="O202" s="40" t="n">
        <f aca="false">+O194</f>
        <v>0</v>
      </c>
      <c r="P202" s="40" t="n">
        <f aca="false">+P194</f>
        <v>0</v>
      </c>
      <c r="Q202" s="40" t="n">
        <f aca="false">+Q194</f>
        <v>0</v>
      </c>
      <c r="R202" s="40" t="n">
        <f aca="false">+R194</f>
        <v>0</v>
      </c>
      <c r="S202" s="40" t="n">
        <f aca="false">+S194</f>
        <v>0</v>
      </c>
      <c r="T202" s="40" t="n">
        <f aca="false">+T194</f>
        <v>0</v>
      </c>
      <c r="U202" s="40" t="n">
        <f aca="false">+U194</f>
        <v>0</v>
      </c>
      <c r="V202" s="40" t="n">
        <f aca="false">+V194</f>
        <v>0</v>
      </c>
      <c r="W202" s="40" t="n">
        <f aca="false">+W194</f>
        <v>0</v>
      </c>
      <c r="X202" s="40" t="n">
        <f aca="false">+X194</f>
        <v>0</v>
      </c>
      <c r="Y202" s="40" t="n">
        <f aca="false">+Y194</f>
        <v>0</v>
      </c>
      <c r="Z202" s="40" t="n">
        <f aca="false">+Z194</f>
        <v>0</v>
      </c>
      <c r="AA202" s="40" t="n">
        <f aca="false">+AA194</f>
        <v>0</v>
      </c>
      <c r="AB202" s="40" t="n">
        <f aca="false">+AB194</f>
        <v>0</v>
      </c>
      <c r="AC202" s="40" t="n">
        <f aca="false">+AC194</f>
        <v>0</v>
      </c>
    </row>
    <row r="203" customFormat="false" ht="13.2" hidden="false" customHeight="false" outlineLevel="0" collapsed="false">
      <c r="B203" s="2" t="n">
        <v>1</v>
      </c>
      <c r="D203" s="36" t="s">
        <v>132</v>
      </c>
      <c r="E203" s="37"/>
      <c r="F203" s="41" t="s">
        <v>62</v>
      </c>
      <c r="G203" s="38" t="n">
        <v>1</v>
      </c>
      <c r="H203" s="39" t="n">
        <f aca="false">SUM(I203:AC203)</f>
        <v>0</v>
      </c>
      <c r="I203" s="40" t="n">
        <f aca="false">+I214+I210+I204</f>
        <v>0</v>
      </c>
      <c r="J203" s="40" t="n">
        <f aca="false">+J214+J210+J204</f>
        <v>0</v>
      </c>
      <c r="K203" s="40" t="n">
        <f aca="false">+K214+K210+K204</f>
        <v>0</v>
      </c>
      <c r="L203" s="40" t="n">
        <f aca="false">+L214+L210+L204</f>
        <v>0</v>
      </c>
      <c r="M203" s="40" t="n">
        <f aca="false">+M214+M210+M204</f>
        <v>0</v>
      </c>
      <c r="N203" s="40" t="n">
        <f aca="false">+N214+N210+N204</f>
        <v>0</v>
      </c>
      <c r="O203" s="40" t="n">
        <f aca="false">+O214+O210+O204</f>
        <v>0</v>
      </c>
      <c r="P203" s="40" t="n">
        <f aca="false">+P214+P210+P204</f>
        <v>0</v>
      </c>
      <c r="Q203" s="40" t="n">
        <f aca="false">+Q214+Q210+Q204</f>
        <v>0</v>
      </c>
      <c r="R203" s="40" t="n">
        <f aca="false">+R214+R210+R204</f>
        <v>0</v>
      </c>
      <c r="S203" s="40" t="n">
        <f aca="false">+S214+S210+S204</f>
        <v>0</v>
      </c>
      <c r="T203" s="40" t="n">
        <f aca="false">+T214+T210+T204</f>
        <v>0</v>
      </c>
      <c r="U203" s="40" t="n">
        <f aca="false">+U214+U210+U204</f>
        <v>0</v>
      </c>
      <c r="V203" s="40" t="n">
        <f aca="false">+V214+V210+V204</f>
        <v>0</v>
      </c>
      <c r="W203" s="40" t="n">
        <f aca="false">+W214+W210+W204</f>
        <v>0</v>
      </c>
      <c r="X203" s="40" t="n">
        <f aca="false">+X214+X210+X204</f>
        <v>0</v>
      </c>
      <c r="Y203" s="40" t="n">
        <f aca="false">+Y214+Y210+Y204</f>
        <v>0</v>
      </c>
      <c r="Z203" s="40" t="n">
        <f aca="false">+Z214+Z210+Z204</f>
        <v>0</v>
      </c>
      <c r="AA203" s="40" t="n">
        <f aca="false">+AA214+AA210+AA204</f>
        <v>0</v>
      </c>
      <c r="AB203" s="40" t="n">
        <f aca="false">+AB214+AB210+AB204</f>
        <v>0</v>
      </c>
      <c r="AC203" s="40" t="n">
        <f aca="false">+AC214+AC210+AC204</f>
        <v>0</v>
      </c>
    </row>
    <row r="204" customFormat="false" ht="13.2" hidden="false" customHeight="false" outlineLevel="0" collapsed="false">
      <c r="B204" s="2" t="n">
        <v>2</v>
      </c>
      <c r="D204" s="42" t="s">
        <v>63</v>
      </c>
      <c r="E204" s="43"/>
      <c r="F204" s="44" t="s">
        <v>62</v>
      </c>
      <c r="G204" s="45" t="n">
        <v>1</v>
      </c>
      <c r="H204" s="46" t="n">
        <f aca="false">SUM(I204:AC204)</f>
        <v>0</v>
      </c>
      <c r="I204" s="47" t="n">
        <f aca="false">+I208+I205</f>
        <v>0</v>
      </c>
      <c r="J204" s="47" t="n">
        <f aca="false">+J208+J205</f>
        <v>0</v>
      </c>
      <c r="K204" s="47" t="n">
        <f aca="false">+K208+K205</f>
        <v>0</v>
      </c>
      <c r="L204" s="47" t="n">
        <f aca="false">+L208+L205</f>
        <v>0</v>
      </c>
      <c r="M204" s="47" t="n">
        <f aca="false">+M208+M205</f>
        <v>0</v>
      </c>
      <c r="N204" s="47" t="n">
        <f aca="false">+N208+N205</f>
        <v>0</v>
      </c>
      <c r="O204" s="47" t="n">
        <f aca="false">+O208+O205</f>
        <v>0</v>
      </c>
      <c r="P204" s="47" t="n">
        <f aca="false">+P208+P205</f>
        <v>0</v>
      </c>
      <c r="Q204" s="47" t="n">
        <f aca="false">+Q208+Q205</f>
        <v>0</v>
      </c>
      <c r="R204" s="47" t="n">
        <f aca="false">+R208+R205</f>
        <v>0</v>
      </c>
      <c r="S204" s="47" t="n">
        <f aca="false">+S208+S205</f>
        <v>0</v>
      </c>
      <c r="T204" s="47" t="n">
        <f aca="false">+T208+T205</f>
        <v>0</v>
      </c>
      <c r="U204" s="47" t="n">
        <f aca="false">+U208+U205</f>
        <v>0</v>
      </c>
      <c r="V204" s="47" t="n">
        <f aca="false">+V208+V205</f>
        <v>0</v>
      </c>
      <c r="W204" s="47" t="n">
        <f aca="false">+W208+W205</f>
        <v>0</v>
      </c>
      <c r="X204" s="47" t="n">
        <f aca="false">+X208+X205</f>
        <v>0</v>
      </c>
      <c r="Y204" s="47" t="n">
        <f aca="false">+Y208+Y205</f>
        <v>0</v>
      </c>
      <c r="Z204" s="47" t="n">
        <f aca="false">+Z208+Z205</f>
        <v>0</v>
      </c>
      <c r="AA204" s="47" t="n">
        <f aca="false">+AA208+AA205</f>
        <v>0</v>
      </c>
      <c r="AB204" s="47" t="n">
        <f aca="false">+AB208+AB205</f>
        <v>0</v>
      </c>
      <c r="AC204" s="47" t="n">
        <f aca="false">+AC208+AC205</f>
        <v>0</v>
      </c>
    </row>
    <row r="205" customFormat="false" ht="13.2" hidden="false" customHeight="false" outlineLevel="0" collapsed="false">
      <c r="B205" s="2" t="n">
        <v>3</v>
      </c>
      <c r="D205" s="48" t="s">
        <v>140</v>
      </c>
      <c r="E205" s="49"/>
      <c r="F205" s="50" t="s">
        <v>62</v>
      </c>
      <c r="G205" s="51" t="n">
        <v>1</v>
      </c>
      <c r="H205" s="52" t="n">
        <f aca="false">SUM(I205:AC205)</f>
        <v>0</v>
      </c>
      <c r="I205" s="53" t="n">
        <f aca="false">+I207+I206</f>
        <v>0</v>
      </c>
      <c r="J205" s="53" t="n">
        <f aca="false">+J207+J206</f>
        <v>0</v>
      </c>
      <c r="K205" s="53" t="n">
        <f aca="false">+K207+K206</f>
        <v>0</v>
      </c>
      <c r="L205" s="53" t="n">
        <f aca="false">+L207+L206</f>
        <v>0</v>
      </c>
      <c r="M205" s="53" t="n">
        <f aca="false">+M207+M206</f>
        <v>0</v>
      </c>
      <c r="N205" s="53" t="n">
        <f aca="false">+N207+N206</f>
        <v>0</v>
      </c>
      <c r="O205" s="53" t="n">
        <f aca="false">+O207+O206</f>
        <v>0</v>
      </c>
      <c r="P205" s="53" t="n">
        <f aca="false">+P207+P206</f>
        <v>0</v>
      </c>
      <c r="Q205" s="53" t="n">
        <f aca="false">+Q207+Q206</f>
        <v>0</v>
      </c>
      <c r="R205" s="53" t="n">
        <f aca="false">+R207+R206</f>
        <v>0</v>
      </c>
      <c r="S205" s="53" t="n">
        <f aca="false">+S207+S206</f>
        <v>0</v>
      </c>
      <c r="T205" s="53" t="n">
        <f aca="false">+T207+T206</f>
        <v>0</v>
      </c>
      <c r="U205" s="53" t="n">
        <f aca="false">+U207+U206</f>
        <v>0</v>
      </c>
      <c r="V205" s="53" t="n">
        <f aca="false">+V207+V206</f>
        <v>0</v>
      </c>
      <c r="W205" s="53" t="n">
        <f aca="false">+W207+W206</f>
        <v>0</v>
      </c>
      <c r="X205" s="53" t="n">
        <f aca="false">+X207+X206</f>
        <v>0</v>
      </c>
      <c r="Y205" s="53" t="n">
        <f aca="false">+Y207+Y206</f>
        <v>0</v>
      </c>
      <c r="Z205" s="53" t="n">
        <f aca="false">+Z207+Z206</f>
        <v>0</v>
      </c>
      <c r="AA205" s="53" t="n">
        <f aca="false">+AA207+AA206</f>
        <v>0</v>
      </c>
      <c r="AB205" s="53" t="n">
        <f aca="false">+AB207+AB206</f>
        <v>0</v>
      </c>
      <c r="AC205" s="53" t="n">
        <f aca="false">+AC207+AC206</f>
        <v>0</v>
      </c>
    </row>
    <row r="206" customFormat="false" ht="13.2" hidden="false" customHeight="false" outlineLevel="0" collapsed="false">
      <c r="B206" s="2" t="n">
        <v>4</v>
      </c>
      <c r="D206" s="54" t="s">
        <v>166</v>
      </c>
      <c r="E206" s="56"/>
      <c r="F206" s="55" t="s">
        <v>167</v>
      </c>
      <c r="G206" s="57" t="n">
        <v>66.7</v>
      </c>
      <c r="H206" s="58" t="n">
        <f aca="false">SUM(I206:AC206)</f>
        <v>0</v>
      </c>
      <c r="I206" s="59"/>
      <c r="J206" s="59"/>
      <c r="K206" s="59"/>
      <c r="L206" s="59"/>
      <c r="M206" s="59"/>
      <c r="N206" s="59"/>
      <c r="O206" s="59"/>
      <c r="P206" s="59"/>
      <c r="Q206" s="59"/>
      <c r="R206" s="59"/>
      <c r="S206" s="59"/>
      <c r="T206" s="59"/>
      <c r="U206" s="59"/>
      <c r="V206" s="59"/>
      <c r="W206" s="59"/>
      <c r="X206" s="59"/>
      <c r="Y206" s="59"/>
      <c r="Z206" s="59"/>
      <c r="AA206" s="59"/>
      <c r="AB206" s="59"/>
      <c r="AC206" s="59"/>
    </row>
    <row r="207" customFormat="false" ht="13.2" hidden="false" customHeight="false" outlineLevel="0" collapsed="false">
      <c r="B207" s="2" t="n">
        <v>4</v>
      </c>
      <c r="D207" s="54" t="s">
        <v>168</v>
      </c>
      <c r="E207" s="56"/>
      <c r="F207" s="55" t="s">
        <v>167</v>
      </c>
      <c r="G207" s="57" t="n">
        <v>9.6</v>
      </c>
      <c r="H207" s="58" t="n">
        <f aca="false">SUM(I207:AC207)</f>
        <v>0</v>
      </c>
      <c r="I207" s="59"/>
      <c r="J207" s="59"/>
      <c r="K207" s="59"/>
      <c r="L207" s="59"/>
      <c r="M207" s="59"/>
      <c r="N207" s="59"/>
      <c r="O207" s="59"/>
      <c r="P207" s="59"/>
      <c r="Q207" s="59"/>
      <c r="R207" s="59"/>
      <c r="S207" s="59"/>
      <c r="T207" s="59"/>
      <c r="U207" s="59"/>
      <c r="V207" s="59"/>
      <c r="W207" s="59"/>
      <c r="X207" s="59"/>
      <c r="Y207" s="59"/>
      <c r="Z207" s="59"/>
      <c r="AA207" s="59"/>
      <c r="AB207" s="59"/>
      <c r="AC207" s="59"/>
    </row>
    <row r="208" customFormat="false" ht="13.2" hidden="false" customHeight="false" outlineLevel="0" collapsed="false">
      <c r="B208" s="2" t="n">
        <v>3</v>
      </c>
      <c r="D208" s="48" t="s">
        <v>144</v>
      </c>
      <c r="E208" s="49"/>
      <c r="F208" s="50" t="s">
        <v>62</v>
      </c>
      <c r="G208" s="51" t="n">
        <v>1</v>
      </c>
      <c r="H208" s="52" t="n">
        <f aca="false">SUM(I208:AC208)</f>
        <v>0</v>
      </c>
      <c r="I208" s="53" t="n">
        <f aca="false">+I209</f>
        <v>0</v>
      </c>
      <c r="J208" s="53" t="n">
        <f aca="false">+J209</f>
        <v>0</v>
      </c>
      <c r="K208" s="53" t="n">
        <f aca="false">+K209</f>
        <v>0</v>
      </c>
      <c r="L208" s="53" t="n">
        <f aca="false">+L209</f>
        <v>0</v>
      </c>
      <c r="M208" s="53" t="n">
        <f aca="false">+M209</f>
        <v>0</v>
      </c>
      <c r="N208" s="53" t="n">
        <f aca="false">+N209</f>
        <v>0</v>
      </c>
      <c r="O208" s="53" t="n">
        <f aca="false">+O209</f>
        <v>0</v>
      </c>
      <c r="P208" s="53" t="n">
        <f aca="false">+P209</f>
        <v>0</v>
      </c>
      <c r="Q208" s="53" t="n">
        <f aca="false">+Q209</f>
        <v>0</v>
      </c>
      <c r="R208" s="53" t="n">
        <f aca="false">+R209</f>
        <v>0</v>
      </c>
      <c r="S208" s="53" t="n">
        <f aca="false">+S209</f>
        <v>0</v>
      </c>
      <c r="T208" s="53" t="n">
        <f aca="false">+T209</f>
        <v>0</v>
      </c>
      <c r="U208" s="53" t="n">
        <f aca="false">+U209</f>
        <v>0</v>
      </c>
      <c r="V208" s="53" t="n">
        <f aca="false">+V209</f>
        <v>0</v>
      </c>
      <c r="W208" s="53" t="n">
        <f aca="false">+W209</f>
        <v>0</v>
      </c>
      <c r="X208" s="53" t="n">
        <f aca="false">+X209</f>
        <v>0</v>
      </c>
      <c r="Y208" s="53" t="n">
        <f aca="false">+Y209</f>
        <v>0</v>
      </c>
      <c r="Z208" s="53" t="n">
        <f aca="false">+Z209</f>
        <v>0</v>
      </c>
      <c r="AA208" s="53" t="n">
        <f aca="false">+AA209</f>
        <v>0</v>
      </c>
      <c r="AB208" s="53" t="n">
        <f aca="false">+AB209</f>
        <v>0</v>
      </c>
      <c r="AC208" s="53" t="n">
        <f aca="false">+AC209</f>
        <v>0</v>
      </c>
    </row>
    <row r="209" customFormat="false" ht="13.2" hidden="false" customHeight="false" outlineLevel="0" collapsed="false">
      <c r="B209" s="2" t="n">
        <v>4</v>
      </c>
      <c r="D209" s="54" t="s">
        <v>145</v>
      </c>
      <c r="E209" s="56" t="s">
        <v>146</v>
      </c>
      <c r="F209" s="55" t="s">
        <v>108</v>
      </c>
      <c r="G209" s="57" t="n">
        <v>216</v>
      </c>
      <c r="H209" s="58" t="n">
        <f aca="false">SUM(I209:AC209)</f>
        <v>0</v>
      </c>
      <c r="I209" s="59"/>
      <c r="J209" s="59"/>
      <c r="K209" s="59"/>
      <c r="L209" s="59"/>
      <c r="M209" s="59"/>
      <c r="N209" s="59"/>
      <c r="O209" s="59"/>
      <c r="P209" s="59"/>
      <c r="Q209" s="59"/>
      <c r="R209" s="59"/>
      <c r="S209" s="59"/>
      <c r="T209" s="59"/>
      <c r="U209" s="59"/>
      <c r="V209" s="59"/>
      <c r="W209" s="59"/>
      <c r="X209" s="59"/>
      <c r="Y209" s="59"/>
      <c r="Z209" s="59"/>
      <c r="AA209" s="59"/>
      <c r="AB209" s="59"/>
      <c r="AC209" s="59"/>
    </row>
    <row r="210" customFormat="false" ht="13.2" hidden="false" customHeight="false" outlineLevel="0" collapsed="false">
      <c r="B210" s="2" t="n">
        <v>2</v>
      </c>
      <c r="D210" s="42" t="s">
        <v>147</v>
      </c>
      <c r="E210" s="43"/>
      <c r="F210" s="44" t="s">
        <v>62</v>
      </c>
      <c r="G210" s="45" t="n">
        <v>1</v>
      </c>
      <c r="H210" s="46" t="n">
        <f aca="false">SUM(I210:AC210)</f>
        <v>0</v>
      </c>
      <c r="I210" s="47" t="n">
        <f aca="false">+I211</f>
        <v>0</v>
      </c>
      <c r="J210" s="47" t="n">
        <f aca="false">+J211</f>
        <v>0</v>
      </c>
      <c r="K210" s="47" t="n">
        <f aca="false">+K211</f>
        <v>0</v>
      </c>
      <c r="L210" s="47" t="n">
        <f aca="false">+L211</f>
        <v>0</v>
      </c>
      <c r="M210" s="47" t="n">
        <f aca="false">+M211</f>
        <v>0</v>
      </c>
      <c r="N210" s="47" t="n">
        <f aca="false">+N211</f>
        <v>0</v>
      </c>
      <c r="O210" s="47" t="n">
        <f aca="false">+O211</f>
        <v>0</v>
      </c>
      <c r="P210" s="47" t="n">
        <f aca="false">+P211</f>
        <v>0</v>
      </c>
      <c r="Q210" s="47" t="n">
        <f aca="false">+Q211</f>
        <v>0</v>
      </c>
      <c r="R210" s="47" t="n">
        <f aca="false">+R211</f>
        <v>0</v>
      </c>
      <c r="S210" s="47" t="n">
        <f aca="false">+S211</f>
        <v>0</v>
      </c>
      <c r="T210" s="47" t="n">
        <f aca="false">+T211</f>
        <v>0</v>
      </c>
      <c r="U210" s="47" t="n">
        <f aca="false">+U211</f>
        <v>0</v>
      </c>
      <c r="V210" s="47" t="n">
        <f aca="false">+V211</f>
        <v>0</v>
      </c>
      <c r="W210" s="47" t="n">
        <f aca="false">+W211</f>
        <v>0</v>
      </c>
      <c r="X210" s="47" t="n">
        <f aca="false">+X211</f>
        <v>0</v>
      </c>
      <c r="Y210" s="47" t="n">
        <f aca="false">+Y211</f>
        <v>0</v>
      </c>
      <c r="Z210" s="47" t="n">
        <f aca="false">+Z211</f>
        <v>0</v>
      </c>
      <c r="AA210" s="47" t="n">
        <f aca="false">+AA211</f>
        <v>0</v>
      </c>
      <c r="AB210" s="47" t="n">
        <f aca="false">+AB211</f>
        <v>0</v>
      </c>
      <c r="AC210" s="47" t="n">
        <f aca="false">+AC211</f>
        <v>0</v>
      </c>
    </row>
    <row r="211" customFormat="false" ht="13.2" hidden="false" customHeight="false" outlineLevel="0" collapsed="false">
      <c r="B211" s="2" t="n">
        <v>3</v>
      </c>
      <c r="D211" s="48" t="s">
        <v>148</v>
      </c>
      <c r="E211" s="49"/>
      <c r="F211" s="50" t="s">
        <v>62</v>
      </c>
      <c r="G211" s="51" t="n">
        <v>1</v>
      </c>
      <c r="H211" s="52" t="n">
        <f aca="false">SUM(I211:AC211)</f>
        <v>0</v>
      </c>
      <c r="I211" s="53" t="n">
        <f aca="false">+I213+I212</f>
        <v>0</v>
      </c>
      <c r="J211" s="53" t="n">
        <f aca="false">+J213+J212</f>
        <v>0</v>
      </c>
      <c r="K211" s="53" t="n">
        <f aca="false">+K213+K212</f>
        <v>0</v>
      </c>
      <c r="L211" s="53" t="n">
        <f aca="false">+L213+L212</f>
        <v>0</v>
      </c>
      <c r="M211" s="53" t="n">
        <f aca="false">+M213+M212</f>
        <v>0</v>
      </c>
      <c r="N211" s="53" t="n">
        <f aca="false">+N213+N212</f>
        <v>0</v>
      </c>
      <c r="O211" s="53" t="n">
        <f aca="false">+O213+O212</f>
        <v>0</v>
      </c>
      <c r="P211" s="53" t="n">
        <f aca="false">+P213+P212</f>
        <v>0</v>
      </c>
      <c r="Q211" s="53" t="n">
        <f aca="false">+Q213+Q212</f>
        <v>0</v>
      </c>
      <c r="R211" s="53" t="n">
        <f aca="false">+R213+R212</f>
        <v>0</v>
      </c>
      <c r="S211" s="53" t="n">
        <f aca="false">+S213+S212</f>
        <v>0</v>
      </c>
      <c r="T211" s="53" t="n">
        <f aca="false">+T213+T212</f>
        <v>0</v>
      </c>
      <c r="U211" s="53" t="n">
        <f aca="false">+U213+U212</f>
        <v>0</v>
      </c>
      <c r="V211" s="53" t="n">
        <f aca="false">+V213+V212</f>
        <v>0</v>
      </c>
      <c r="W211" s="53" t="n">
        <f aca="false">+W213+W212</f>
        <v>0</v>
      </c>
      <c r="X211" s="53" t="n">
        <f aca="false">+X213+X212</f>
        <v>0</v>
      </c>
      <c r="Y211" s="53" t="n">
        <f aca="false">+Y213+Y212</f>
        <v>0</v>
      </c>
      <c r="Z211" s="53" t="n">
        <f aca="false">+Z213+Z212</f>
        <v>0</v>
      </c>
      <c r="AA211" s="53" t="n">
        <f aca="false">+AA213+AA212</f>
        <v>0</v>
      </c>
      <c r="AB211" s="53" t="n">
        <f aca="false">+AB213+AB212</f>
        <v>0</v>
      </c>
      <c r="AC211" s="53" t="n">
        <f aca="false">+AC213+AC212</f>
        <v>0</v>
      </c>
    </row>
    <row r="212" customFormat="false" ht="13.2" hidden="false" customHeight="false" outlineLevel="0" collapsed="false">
      <c r="B212" s="2" t="n">
        <v>4</v>
      </c>
      <c r="D212" s="54" t="s">
        <v>149</v>
      </c>
      <c r="E212" s="56"/>
      <c r="F212" s="55" t="s">
        <v>150</v>
      </c>
      <c r="G212" s="57" t="n">
        <v>175</v>
      </c>
      <c r="H212" s="58" t="n">
        <f aca="false">SUM(I212:AC212)</f>
        <v>0</v>
      </c>
      <c r="I212" s="59"/>
      <c r="J212" s="59"/>
      <c r="K212" s="59"/>
      <c r="L212" s="59"/>
      <c r="M212" s="59"/>
      <c r="N212" s="59"/>
      <c r="O212" s="59"/>
      <c r="P212" s="59"/>
      <c r="Q212" s="59"/>
      <c r="R212" s="59"/>
      <c r="S212" s="59"/>
      <c r="T212" s="59"/>
      <c r="U212" s="59"/>
      <c r="V212" s="59"/>
      <c r="W212" s="59"/>
      <c r="X212" s="59"/>
      <c r="Y212" s="59"/>
      <c r="Z212" s="59"/>
      <c r="AA212" s="59"/>
      <c r="AB212" s="59"/>
      <c r="AC212" s="59"/>
    </row>
    <row r="213" customFormat="false" ht="13.2" hidden="false" customHeight="false" outlineLevel="0" collapsed="false">
      <c r="B213" s="2" t="n">
        <v>4</v>
      </c>
      <c r="D213" s="54" t="s">
        <v>169</v>
      </c>
      <c r="E213" s="56"/>
      <c r="F213" s="55" t="s">
        <v>150</v>
      </c>
      <c r="G213" s="57" t="n">
        <v>21</v>
      </c>
      <c r="H213" s="58" t="n">
        <f aca="false">SUM(I213:AC213)</f>
        <v>0</v>
      </c>
      <c r="I213" s="59"/>
      <c r="J213" s="59"/>
      <c r="K213" s="59"/>
      <c r="L213" s="59"/>
      <c r="M213" s="59"/>
      <c r="N213" s="59"/>
      <c r="O213" s="59"/>
      <c r="P213" s="59"/>
      <c r="Q213" s="59"/>
      <c r="R213" s="59"/>
      <c r="S213" s="59"/>
      <c r="T213" s="59"/>
      <c r="U213" s="59"/>
      <c r="V213" s="59"/>
      <c r="W213" s="59"/>
      <c r="X213" s="59"/>
      <c r="Y213" s="59"/>
      <c r="Z213" s="59"/>
      <c r="AA213" s="59"/>
      <c r="AB213" s="59"/>
      <c r="AC213" s="59"/>
    </row>
    <row r="214" customFormat="false" ht="13.2" hidden="false" customHeight="false" outlineLevel="0" collapsed="false">
      <c r="B214" s="2" t="n">
        <v>2</v>
      </c>
      <c r="D214" s="42" t="s">
        <v>113</v>
      </c>
      <c r="E214" s="43"/>
      <c r="F214" s="44" t="s">
        <v>62</v>
      </c>
      <c r="G214" s="45" t="n">
        <v>1</v>
      </c>
      <c r="H214" s="46" t="n">
        <f aca="false">SUM(I214:AC214)</f>
        <v>0</v>
      </c>
      <c r="I214" s="47" t="n">
        <f aca="false">+I215</f>
        <v>0</v>
      </c>
      <c r="J214" s="47" t="n">
        <f aca="false">+J215</f>
        <v>0</v>
      </c>
      <c r="K214" s="47" t="n">
        <f aca="false">+K215</f>
        <v>0</v>
      </c>
      <c r="L214" s="47" t="n">
        <f aca="false">+L215</f>
        <v>0</v>
      </c>
      <c r="M214" s="47" t="n">
        <f aca="false">+M215</f>
        <v>0</v>
      </c>
      <c r="N214" s="47" t="n">
        <f aca="false">+N215</f>
        <v>0</v>
      </c>
      <c r="O214" s="47" t="n">
        <f aca="false">+O215</f>
        <v>0</v>
      </c>
      <c r="P214" s="47" t="n">
        <f aca="false">+P215</f>
        <v>0</v>
      </c>
      <c r="Q214" s="47" t="n">
        <f aca="false">+Q215</f>
        <v>0</v>
      </c>
      <c r="R214" s="47" t="n">
        <f aca="false">+R215</f>
        <v>0</v>
      </c>
      <c r="S214" s="47" t="n">
        <f aca="false">+S215</f>
        <v>0</v>
      </c>
      <c r="T214" s="47" t="n">
        <f aca="false">+T215</f>
        <v>0</v>
      </c>
      <c r="U214" s="47" t="n">
        <f aca="false">+U215</f>
        <v>0</v>
      </c>
      <c r="V214" s="47" t="n">
        <f aca="false">+V215</f>
        <v>0</v>
      </c>
      <c r="W214" s="47" t="n">
        <f aca="false">+W215</f>
        <v>0</v>
      </c>
      <c r="X214" s="47" t="n">
        <f aca="false">+X215</f>
        <v>0</v>
      </c>
      <c r="Y214" s="47" t="n">
        <f aca="false">+Y215</f>
        <v>0</v>
      </c>
      <c r="Z214" s="47" t="n">
        <f aca="false">+Z215</f>
        <v>0</v>
      </c>
      <c r="AA214" s="47" t="n">
        <f aca="false">+AA215</f>
        <v>0</v>
      </c>
      <c r="AB214" s="47" t="n">
        <f aca="false">+AB215</f>
        <v>0</v>
      </c>
      <c r="AC214" s="47" t="n">
        <f aca="false">+AC215</f>
        <v>0</v>
      </c>
    </row>
    <row r="215" customFormat="false" ht="13.2" hidden="false" customHeight="false" outlineLevel="0" collapsed="false">
      <c r="B215" s="2" t="n">
        <v>3</v>
      </c>
      <c r="D215" s="48" t="s">
        <v>120</v>
      </c>
      <c r="E215" s="49"/>
      <c r="F215" s="50" t="s">
        <v>62</v>
      </c>
      <c r="G215" s="51" t="n">
        <v>1</v>
      </c>
      <c r="H215" s="52" t="n">
        <f aca="false">SUM(I215:AC215)</f>
        <v>0</v>
      </c>
      <c r="I215" s="53" t="n">
        <f aca="false">+I216</f>
        <v>0</v>
      </c>
      <c r="J215" s="53" t="n">
        <f aca="false">+J216</f>
        <v>0</v>
      </c>
      <c r="K215" s="53" t="n">
        <f aca="false">+K216</f>
        <v>0</v>
      </c>
      <c r="L215" s="53" t="n">
        <f aca="false">+L216</f>
        <v>0</v>
      </c>
      <c r="M215" s="53" t="n">
        <f aca="false">+M216</f>
        <v>0</v>
      </c>
      <c r="N215" s="53" t="n">
        <f aca="false">+N216</f>
        <v>0</v>
      </c>
      <c r="O215" s="53" t="n">
        <f aca="false">+O216</f>
        <v>0</v>
      </c>
      <c r="P215" s="53" t="n">
        <f aca="false">+P216</f>
        <v>0</v>
      </c>
      <c r="Q215" s="53" t="n">
        <f aca="false">+Q216</f>
        <v>0</v>
      </c>
      <c r="R215" s="53" t="n">
        <f aca="false">+R216</f>
        <v>0</v>
      </c>
      <c r="S215" s="53" t="n">
        <f aca="false">+S216</f>
        <v>0</v>
      </c>
      <c r="T215" s="53" t="n">
        <f aca="false">+T216</f>
        <v>0</v>
      </c>
      <c r="U215" s="53" t="n">
        <f aca="false">+U216</f>
        <v>0</v>
      </c>
      <c r="V215" s="53" t="n">
        <f aca="false">+V216</f>
        <v>0</v>
      </c>
      <c r="W215" s="53" t="n">
        <f aca="false">+W216</f>
        <v>0</v>
      </c>
      <c r="X215" s="53" t="n">
        <f aca="false">+X216</f>
        <v>0</v>
      </c>
      <c r="Y215" s="53" t="n">
        <f aca="false">+Y216</f>
        <v>0</v>
      </c>
      <c r="Z215" s="53" t="n">
        <f aca="false">+Z216</f>
        <v>0</v>
      </c>
      <c r="AA215" s="53" t="n">
        <f aca="false">+AA216</f>
        <v>0</v>
      </c>
      <c r="AB215" s="53" t="n">
        <f aca="false">+AB216</f>
        <v>0</v>
      </c>
      <c r="AC215" s="53" t="n">
        <f aca="false">+AC216</f>
        <v>0</v>
      </c>
    </row>
    <row r="216" customFormat="false" ht="13.2" hidden="false" customHeight="false" outlineLevel="0" collapsed="false">
      <c r="B216" s="2" t="n">
        <v>4</v>
      </c>
      <c r="D216" s="54" t="s">
        <v>121</v>
      </c>
      <c r="E216" s="56" t="s">
        <v>153</v>
      </c>
      <c r="F216" s="55" t="s">
        <v>62</v>
      </c>
      <c r="G216" s="57" t="n">
        <v>1</v>
      </c>
      <c r="H216" s="58" t="n">
        <f aca="false">SUM(I216:AC216)</f>
        <v>0</v>
      </c>
      <c r="I216" s="59"/>
      <c r="J216" s="59"/>
      <c r="K216" s="59"/>
      <c r="L216" s="59"/>
      <c r="M216" s="59"/>
      <c r="N216" s="59"/>
      <c r="O216" s="59"/>
      <c r="P216" s="59"/>
      <c r="Q216" s="59"/>
      <c r="R216" s="59"/>
      <c r="S216" s="59"/>
      <c r="T216" s="59"/>
      <c r="U216" s="59"/>
      <c r="V216" s="59"/>
      <c r="W216" s="59"/>
      <c r="X216" s="59"/>
      <c r="Y216" s="59"/>
      <c r="Z216" s="59"/>
      <c r="AA216" s="59"/>
      <c r="AB216" s="59"/>
      <c r="AC216" s="59"/>
    </row>
    <row r="217" customFormat="false" ht="13.2" hidden="false" customHeight="false" outlineLevel="0" collapsed="false">
      <c r="B217" s="2" t="n">
        <v>1</v>
      </c>
      <c r="D217" s="60" t="s">
        <v>128</v>
      </c>
      <c r="E217" s="61"/>
      <c r="F217" s="62" t="s">
        <v>62</v>
      </c>
      <c r="G217" s="63" t="n">
        <v>1</v>
      </c>
      <c r="H217" s="39" t="n">
        <f aca="false">SUM(I217:AC217)</f>
        <v>0</v>
      </c>
      <c r="I217" s="40" t="n">
        <f aca="false">+I203</f>
        <v>0</v>
      </c>
      <c r="J217" s="40" t="n">
        <f aca="false">+J203</f>
        <v>0</v>
      </c>
      <c r="K217" s="40" t="n">
        <f aca="false">+K203</f>
        <v>0</v>
      </c>
      <c r="L217" s="40" t="n">
        <f aca="false">+L203</f>
        <v>0</v>
      </c>
      <c r="M217" s="40" t="n">
        <f aca="false">+M203</f>
        <v>0</v>
      </c>
      <c r="N217" s="40" t="n">
        <f aca="false">+N203</f>
        <v>0</v>
      </c>
      <c r="O217" s="40" t="n">
        <f aca="false">+O203</f>
        <v>0</v>
      </c>
      <c r="P217" s="40" t="n">
        <f aca="false">+P203</f>
        <v>0</v>
      </c>
      <c r="Q217" s="40" t="n">
        <f aca="false">+Q203</f>
        <v>0</v>
      </c>
      <c r="R217" s="40" t="n">
        <f aca="false">+R203</f>
        <v>0</v>
      </c>
      <c r="S217" s="40" t="n">
        <f aca="false">+S203</f>
        <v>0</v>
      </c>
      <c r="T217" s="40" t="n">
        <f aca="false">+T203</f>
        <v>0</v>
      </c>
      <c r="U217" s="40" t="n">
        <f aca="false">+U203</f>
        <v>0</v>
      </c>
      <c r="V217" s="40" t="n">
        <f aca="false">+V203</f>
        <v>0</v>
      </c>
      <c r="W217" s="40" t="n">
        <f aca="false">+W203</f>
        <v>0</v>
      </c>
      <c r="X217" s="40" t="n">
        <f aca="false">+X203</f>
        <v>0</v>
      </c>
      <c r="Y217" s="40" t="n">
        <f aca="false">+Y203</f>
        <v>0</v>
      </c>
      <c r="Z217" s="40" t="n">
        <f aca="false">+Z203</f>
        <v>0</v>
      </c>
      <c r="AA217" s="40" t="n">
        <f aca="false">+AA203</f>
        <v>0</v>
      </c>
      <c r="AB217" s="40" t="n">
        <f aca="false">+AB203</f>
        <v>0</v>
      </c>
      <c r="AC217" s="40" t="n">
        <f aca="false">+AC203</f>
        <v>0</v>
      </c>
    </row>
    <row r="218" customFormat="false" ht="13.2" hidden="false" customHeight="false" outlineLevel="0" collapsed="false">
      <c r="B218" s="2" t="n">
        <v>1</v>
      </c>
      <c r="D218" s="36" t="s">
        <v>132</v>
      </c>
      <c r="E218" s="37"/>
      <c r="F218" s="41" t="s">
        <v>62</v>
      </c>
      <c r="G218" s="38" t="n">
        <v>1</v>
      </c>
      <c r="H218" s="39" t="n">
        <f aca="false">SUM(I218:AC218)</f>
        <v>0</v>
      </c>
      <c r="I218" s="40" t="n">
        <f aca="false">+I219</f>
        <v>0</v>
      </c>
      <c r="J218" s="40" t="n">
        <f aca="false">+J219</f>
        <v>0</v>
      </c>
      <c r="K218" s="40" t="n">
        <f aca="false">+K219</f>
        <v>0</v>
      </c>
      <c r="L218" s="40" t="n">
        <f aca="false">+L219</f>
        <v>0</v>
      </c>
      <c r="M218" s="40" t="n">
        <f aca="false">+M219</f>
        <v>0</v>
      </c>
      <c r="N218" s="40" t="n">
        <f aca="false">+N219</f>
        <v>0</v>
      </c>
      <c r="O218" s="40" t="n">
        <f aca="false">+O219</f>
        <v>0</v>
      </c>
      <c r="P218" s="40" t="n">
        <f aca="false">+P219</f>
        <v>0</v>
      </c>
      <c r="Q218" s="40" t="n">
        <f aca="false">+Q219</f>
        <v>0</v>
      </c>
      <c r="R218" s="40" t="n">
        <f aca="false">+R219</f>
        <v>0</v>
      </c>
      <c r="S218" s="40" t="n">
        <f aca="false">+S219</f>
        <v>0</v>
      </c>
      <c r="T218" s="40" t="n">
        <f aca="false">+T219</f>
        <v>0</v>
      </c>
      <c r="U218" s="40" t="n">
        <f aca="false">+U219</f>
        <v>0</v>
      </c>
      <c r="V218" s="40" t="n">
        <f aca="false">+V219</f>
        <v>0</v>
      </c>
      <c r="W218" s="40" t="n">
        <f aca="false">+W219</f>
        <v>0</v>
      </c>
      <c r="X218" s="40" t="n">
        <f aca="false">+X219</f>
        <v>0</v>
      </c>
      <c r="Y218" s="40" t="n">
        <f aca="false">+Y219</f>
        <v>0</v>
      </c>
      <c r="Z218" s="40" t="n">
        <f aca="false">+Z219</f>
        <v>0</v>
      </c>
      <c r="AA218" s="40" t="n">
        <f aca="false">+AA219</f>
        <v>0</v>
      </c>
      <c r="AB218" s="40" t="n">
        <f aca="false">+AB219</f>
        <v>0</v>
      </c>
      <c r="AC218" s="40" t="n">
        <f aca="false">+AC219</f>
        <v>0</v>
      </c>
    </row>
    <row r="219" customFormat="false" ht="13.2" hidden="false" customHeight="false" outlineLevel="0" collapsed="false">
      <c r="B219" s="2" t="n">
        <v>2</v>
      </c>
      <c r="D219" s="42" t="s">
        <v>158</v>
      </c>
      <c r="E219" s="43"/>
      <c r="F219" s="44" t="s">
        <v>62</v>
      </c>
      <c r="G219" s="45" t="n">
        <v>1</v>
      </c>
      <c r="H219" s="46" t="n">
        <f aca="false">SUM(I219:AC219)</f>
        <v>0</v>
      </c>
      <c r="I219" s="47" t="n">
        <f aca="false">+I220</f>
        <v>0</v>
      </c>
      <c r="J219" s="47" t="n">
        <f aca="false">+J220</f>
        <v>0</v>
      </c>
      <c r="K219" s="47" t="n">
        <f aca="false">+K220</f>
        <v>0</v>
      </c>
      <c r="L219" s="47" t="n">
        <f aca="false">+L220</f>
        <v>0</v>
      </c>
      <c r="M219" s="47" t="n">
        <f aca="false">+M220</f>
        <v>0</v>
      </c>
      <c r="N219" s="47" t="n">
        <f aca="false">+N220</f>
        <v>0</v>
      </c>
      <c r="O219" s="47" t="n">
        <f aca="false">+O220</f>
        <v>0</v>
      </c>
      <c r="P219" s="47" t="n">
        <f aca="false">+P220</f>
        <v>0</v>
      </c>
      <c r="Q219" s="47" t="n">
        <f aca="false">+Q220</f>
        <v>0</v>
      </c>
      <c r="R219" s="47" t="n">
        <f aca="false">+R220</f>
        <v>0</v>
      </c>
      <c r="S219" s="47" t="n">
        <f aca="false">+S220</f>
        <v>0</v>
      </c>
      <c r="T219" s="47" t="n">
        <f aca="false">+T220</f>
        <v>0</v>
      </c>
      <c r="U219" s="47" t="n">
        <f aca="false">+U220</f>
        <v>0</v>
      </c>
      <c r="V219" s="47" t="n">
        <f aca="false">+V220</f>
        <v>0</v>
      </c>
      <c r="W219" s="47" t="n">
        <f aca="false">+W220</f>
        <v>0</v>
      </c>
      <c r="X219" s="47" t="n">
        <f aca="false">+X220</f>
        <v>0</v>
      </c>
      <c r="Y219" s="47" t="n">
        <f aca="false">+Y220</f>
        <v>0</v>
      </c>
      <c r="Z219" s="47" t="n">
        <f aca="false">+Z220</f>
        <v>0</v>
      </c>
      <c r="AA219" s="47" t="n">
        <f aca="false">+AA220</f>
        <v>0</v>
      </c>
      <c r="AB219" s="47" t="n">
        <f aca="false">+AB220</f>
        <v>0</v>
      </c>
      <c r="AC219" s="47" t="n">
        <f aca="false">+AC220</f>
        <v>0</v>
      </c>
    </row>
    <row r="220" customFormat="false" ht="13.2" hidden="false" customHeight="false" outlineLevel="0" collapsed="false">
      <c r="B220" s="2" t="n">
        <v>3</v>
      </c>
      <c r="D220" s="48" t="s">
        <v>134</v>
      </c>
      <c r="E220" s="49"/>
      <c r="F220" s="50" t="s">
        <v>62</v>
      </c>
      <c r="G220" s="51" t="n">
        <v>1</v>
      </c>
      <c r="H220" s="52" t="n">
        <f aca="false">SUM(I220:AC220)</f>
        <v>0</v>
      </c>
      <c r="I220" s="53" t="n">
        <f aca="false">+I225+I224+I223+I222+I221</f>
        <v>0</v>
      </c>
      <c r="J220" s="53" t="n">
        <f aca="false">+J225+J224+J223+J222+J221</f>
        <v>0</v>
      </c>
      <c r="K220" s="53" t="n">
        <f aca="false">+K225+K224+K223+K222+K221</f>
        <v>0</v>
      </c>
      <c r="L220" s="53" t="n">
        <f aca="false">+L225+L224+L223+L222+L221</f>
        <v>0</v>
      </c>
      <c r="M220" s="53" t="n">
        <f aca="false">+M225+M224+M223+M222+M221</f>
        <v>0</v>
      </c>
      <c r="N220" s="53" t="n">
        <f aca="false">+N225+N224+N223+N222+N221</f>
        <v>0</v>
      </c>
      <c r="O220" s="53" t="n">
        <f aca="false">+O225+O224+O223+O222+O221</f>
        <v>0</v>
      </c>
      <c r="P220" s="53" t="n">
        <f aca="false">+P225+P224+P223+P222+P221</f>
        <v>0</v>
      </c>
      <c r="Q220" s="53" t="n">
        <f aca="false">+Q225+Q224+Q223+Q222+Q221</f>
        <v>0</v>
      </c>
      <c r="R220" s="53" t="n">
        <f aca="false">+R225+R224+R223+R222+R221</f>
        <v>0</v>
      </c>
      <c r="S220" s="53" t="n">
        <f aca="false">+S225+S224+S223+S222+S221</f>
        <v>0</v>
      </c>
      <c r="T220" s="53" t="n">
        <f aca="false">+T225+T224+T223+T222+T221</f>
        <v>0</v>
      </c>
      <c r="U220" s="53" t="n">
        <f aca="false">+U225+U224+U223+U222+U221</f>
        <v>0</v>
      </c>
      <c r="V220" s="53" t="n">
        <f aca="false">+V225+V224+V223+V222+V221</f>
        <v>0</v>
      </c>
      <c r="W220" s="53" t="n">
        <f aca="false">+W225+W224+W223+W222+W221</f>
        <v>0</v>
      </c>
      <c r="X220" s="53" t="n">
        <f aca="false">+X225+X224+X223+X222+X221</f>
        <v>0</v>
      </c>
      <c r="Y220" s="53" t="n">
        <f aca="false">+Y225+Y224+Y223+Y222+Y221</f>
        <v>0</v>
      </c>
      <c r="Z220" s="53" t="n">
        <f aca="false">+Z225+Z224+Z223+Z222+Z221</f>
        <v>0</v>
      </c>
      <c r="AA220" s="53" t="n">
        <f aca="false">+AA225+AA224+AA223+AA222+AA221</f>
        <v>0</v>
      </c>
      <c r="AB220" s="53" t="n">
        <f aca="false">+AB225+AB224+AB223+AB222+AB221</f>
        <v>0</v>
      </c>
      <c r="AC220" s="53" t="n">
        <f aca="false">+AC225+AC224+AC223+AC222+AC221</f>
        <v>0</v>
      </c>
    </row>
    <row r="221" customFormat="false" ht="13.2" hidden="false" customHeight="false" outlineLevel="0" collapsed="false">
      <c r="B221" s="2" t="n">
        <v>4</v>
      </c>
      <c r="D221" s="54" t="s">
        <v>159</v>
      </c>
      <c r="E221" s="56"/>
      <c r="F221" s="55" t="s">
        <v>157</v>
      </c>
      <c r="G221" s="57" t="n">
        <v>27</v>
      </c>
      <c r="H221" s="58" t="n">
        <f aca="false">SUM(I221:AC221)</f>
        <v>0</v>
      </c>
      <c r="I221" s="59"/>
      <c r="J221" s="59"/>
      <c r="K221" s="59"/>
      <c r="L221" s="59"/>
      <c r="M221" s="59"/>
      <c r="N221" s="59"/>
      <c r="O221" s="59"/>
      <c r="P221" s="59"/>
      <c r="Q221" s="59"/>
      <c r="R221" s="59"/>
      <c r="S221" s="59"/>
      <c r="T221" s="59"/>
      <c r="U221" s="59"/>
      <c r="V221" s="59"/>
      <c r="W221" s="59"/>
      <c r="X221" s="59"/>
      <c r="Y221" s="59"/>
      <c r="Z221" s="59"/>
      <c r="AA221" s="59"/>
      <c r="AB221" s="59"/>
      <c r="AC221" s="59"/>
    </row>
    <row r="222" customFormat="false" ht="13.2" hidden="false" customHeight="false" outlineLevel="0" collapsed="false">
      <c r="B222" s="2" t="n">
        <v>4</v>
      </c>
      <c r="D222" s="54" t="s">
        <v>160</v>
      </c>
      <c r="E222" s="56"/>
      <c r="F222" s="55" t="s">
        <v>108</v>
      </c>
      <c r="G222" s="57" t="n">
        <v>34</v>
      </c>
      <c r="H222" s="58" t="n">
        <f aca="false">SUM(I222:AC222)</f>
        <v>0</v>
      </c>
      <c r="I222" s="59"/>
      <c r="J222" s="59"/>
      <c r="K222" s="59"/>
      <c r="L222" s="59"/>
      <c r="M222" s="59"/>
      <c r="N222" s="59"/>
      <c r="O222" s="59"/>
      <c r="P222" s="59"/>
      <c r="Q222" s="59"/>
      <c r="R222" s="59"/>
      <c r="S222" s="59"/>
      <c r="T222" s="59"/>
      <c r="U222" s="59"/>
      <c r="V222" s="59"/>
      <c r="W222" s="59"/>
      <c r="X222" s="59"/>
      <c r="Y222" s="59"/>
      <c r="Z222" s="59"/>
      <c r="AA222" s="59"/>
      <c r="AB222" s="59"/>
      <c r="AC222" s="59"/>
    </row>
    <row r="223" customFormat="false" ht="13.2" hidden="false" customHeight="false" outlineLevel="0" collapsed="false">
      <c r="B223" s="2" t="n">
        <v>4</v>
      </c>
      <c r="D223" s="54" t="s">
        <v>161</v>
      </c>
      <c r="E223" s="56"/>
      <c r="F223" s="55" t="s">
        <v>157</v>
      </c>
      <c r="G223" s="57" t="n">
        <v>4</v>
      </c>
      <c r="H223" s="58" t="n">
        <f aca="false">SUM(I223:AC223)</f>
        <v>0</v>
      </c>
      <c r="I223" s="59"/>
      <c r="J223" s="59"/>
      <c r="K223" s="59"/>
      <c r="L223" s="59"/>
      <c r="M223" s="59"/>
      <c r="N223" s="59"/>
      <c r="O223" s="59"/>
      <c r="P223" s="59"/>
      <c r="Q223" s="59"/>
      <c r="R223" s="59"/>
      <c r="S223" s="59"/>
      <c r="T223" s="59"/>
      <c r="U223" s="59"/>
      <c r="V223" s="59"/>
      <c r="W223" s="59"/>
      <c r="X223" s="59"/>
      <c r="Y223" s="59"/>
      <c r="Z223" s="59"/>
      <c r="AA223" s="59"/>
      <c r="AB223" s="59"/>
      <c r="AC223" s="59"/>
    </row>
    <row r="224" customFormat="false" ht="13.2" hidden="false" customHeight="false" outlineLevel="0" collapsed="false">
      <c r="B224" s="2" t="n">
        <v>4</v>
      </c>
      <c r="D224" s="54" t="s">
        <v>163</v>
      </c>
      <c r="E224" s="56"/>
      <c r="F224" s="55" t="s">
        <v>108</v>
      </c>
      <c r="G224" s="57" t="n">
        <v>213</v>
      </c>
      <c r="H224" s="58" t="n">
        <f aca="false">SUM(I224:AC224)</f>
        <v>0</v>
      </c>
      <c r="I224" s="59"/>
      <c r="J224" s="59"/>
      <c r="K224" s="59"/>
      <c r="L224" s="59"/>
      <c r="M224" s="59"/>
      <c r="N224" s="59"/>
      <c r="O224" s="59"/>
      <c r="P224" s="59"/>
      <c r="Q224" s="59"/>
      <c r="R224" s="59"/>
      <c r="S224" s="59"/>
      <c r="T224" s="59"/>
      <c r="U224" s="59"/>
      <c r="V224" s="59"/>
      <c r="W224" s="59"/>
      <c r="X224" s="59"/>
      <c r="Y224" s="59"/>
      <c r="Z224" s="59"/>
      <c r="AA224" s="59"/>
      <c r="AB224" s="59"/>
      <c r="AC224" s="59"/>
    </row>
    <row r="225" customFormat="false" ht="13.2" hidden="false" customHeight="false" outlineLevel="0" collapsed="false">
      <c r="B225" s="2" t="n">
        <v>4</v>
      </c>
      <c r="D225" s="54" t="s">
        <v>164</v>
      </c>
      <c r="E225" s="56"/>
      <c r="F225" s="55" t="s">
        <v>165</v>
      </c>
      <c r="G225" s="57" t="n">
        <v>6</v>
      </c>
      <c r="H225" s="58" t="n">
        <f aca="false">SUM(I225:AC225)</f>
        <v>0</v>
      </c>
      <c r="I225" s="59"/>
      <c r="J225" s="59"/>
      <c r="K225" s="59"/>
      <c r="L225" s="59"/>
      <c r="M225" s="59"/>
      <c r="N225" s="59"/>
      <c r="O225" s="59"/>
      <c r="P225" s="59"/>
      <c r="Q225" s="59"/>
      <c r="R225" s="59"/>
      <c r="S225" s="59"/>
      <c r="T225" s="59"/>
      <c r="U225" s="59"/>
      <c r="V225" s="59"/>
      <c r="W225" s="59"/>
      <c r="X225" s="59"/>
      <c r="Y225" s="59"/>
      <c r="Z225" s="59"/>
      <c r="AA225" s="59"/>
      <c r="AB225" s="59"/>
      <c r="AC225" s="59"/>
    </row>
    <row r="226" customFormat="false" ht="13.2" hidden="false" customHeight="false" outlineLevel="0" collapsed="false">
      <c r="B226" s="2" t="n">
        <v>1</v>
      </c>
      <c r="D226" s="60" t="s">
        <v>139</v>
      </c>
      <c r="E226" s="61"/>
      <c r="F226" s="62" t="s">
        <v>62</v>
      </c>
      <c r="G226" s="63" t="n">
        <v>1</v>
      </c>
      <c r="H226" s="39" t="n">
        <f aca="false">SUM(I226:AC226)</f>
        <v>0</v>
      </c>
      <c r="I226" s="40" t="n">
        <f aca="false">+I218</f>
        <v>0</v>
      </c>
      <c r="J226" s="40" t="n">
        <f aca="false">+J218</f>
        <v>0</v>
      </c>
      <c r="K226" s="40" t="n">
        <f aca="false">+K218</f>
        <v>0</v>
      </c>
      <c r="L226" s="40" t="n">
        <f aca="false">+L218</f>
        <v>0</v>
      </c>
      <c r="M226" s="40" t="n">
        <f aca="false">+M218</f>
        <v>0</v>
      </c>
      <c r="N226" s="40" t="n">
        <f aca="false">+N218</f>
        <v>0</v>
      </c>
      <c r="O226" s="40" t="n">
        <f aca="false">+O218</f>
        <v>0</v>
      </c>
      <c r="P226" s="40" t="n">
        <f aca="false">+P218</f>
        <v>0</v>
      </c>
      <c r="Q226" s="40" t="n">
        <f aca="false">+Q218</f>
        <v>0</v>
      </c>
      <c r="R226" s="40" t="n">
        <f aca="false">+R218</f>
        <v>0</v>
      </c>
      <c r="S226" s="40" t="n">
        <f aca="false">+S218</f>
        <v>0</v>
      </c>
      <c r="T226" s="40" t="n">
        <f aca="false">+T218</f>
        <v>0</v>
      </c>
      <c r="U226" s="40" t="n">
        <f aca="false">+U218</f>
        <v>0</v>
      </c>
      <c r="V226" s="40" t="n">
        <f aca="false">+V218</f>
        <v>0</v>
      </c>
      <c r="W226" s="40" t="n">
        <f aca="false">+W218</f>
        <v>0</v>
      </c>
      <c r="X226" s="40" t="n">
        <f aca="false">+X218</f>
        <v>0</v>
      </c>
      <c r="Y226" s="40" t="n">
        <f aca="false">+Y218</f>
        <v>0</v>
      </c>
      <c r="Z226" s="40" t="n">
        <f aca="false">+Z218</f>
        <v>0</v>
      </c>
      <c r="AA226" s="40" t="n">
        <f aca="false">+AA218</f>
        <v>0</v>
      </c>
      <c r="AB226" s="40" t="n">
        <f aca="false">+AB218</f>
        <v>0</v>
      </c>
      <c r="AC226" s="40" t="n">
        <f aca="false">+AC218</f>
        <v>0</v>
      </c>
    </row>
    <row r="227" customFormat="false" ht="13.2" hidden="false" customHeight="false" outlineLevel="0" collapsed="false">
      <c r="B227" s="2" t="n">
        <v>1</v>
      </c>
      <c r="D227" s="36" t="s">
        <v>132</v>
      </c>
      <c r="E227" s="37"/>
      <c r="F227" s="41" t="s">
        <v>62</v>
      </c>
      <c r="G227" s="38" t="n">
        <v>1</v>
      </c>
      <c r="H227" s="39" t="n">
        <f aca="false">SUM(I227:AC227)</f>
        <v>0</v>
      </c>
      <c r="I227" s="40" t="n">
        <f aca="false">+I238+I234+I228</f>
        <v>0</v>
      </c>
      <c r="J227" s="40" t="n">
        <f aca="false">+J238+J234+J228</f>
        <v>0</v>
      </c>
      <c r="K227" s="40" t="n">
        <f aca="false">+K238+K234+K228</f>
        <v>0</v>
      </c>
      <c r="L227" s="40" t="n">
        <f aca="false">+L238+L234+L228</f>
        <v>0</v>
      </c>
      <c r="M227" s="40" t="n">
        <f aca="false">+M238+M234+M228</f>
        <v>0</v>
      </c>
      <c r="N227" s="40" t="n">
        <f aca="false">+N238+N234+N228</f>
        <v>0</v>
      </c>
      <c r="O227" s="40" t="n">
        <f aca="false">+O238+O234+O228</f>
        <v>0</v>
      </c>
      <c r="P227" s="40" t="n">
        <f aca="false">+P238+P234+P228</f>
        <v>0</v>
      </c>
      <c r="Q227" s="40" t="n">
        <f aca="false">+Q238+Q234+Q228</f>
        <v>0</v>
      </c>
      <c r="R227" s="40" t="n">
        <f aca="false">+R238+R234+R228</f>
        <v>0</v>
      </c>
      <c r="S227" s="40" t="n">
        <f aca="false">+S238+S234+S228</f>
        <v>0</v>
      </c>
      <c r="T227" s="40" t="n">
        <f aca="false">+T238+T234+T228</f>
        <v>0</v>
      </c>
      <c r="U227" s="40" t="n">
        <f aca="false">+U238+U234+U228</f>
        <v>0</v>
      </c>
      <c r="V227" s="40" t="n">
        <f aca="false">+V238+V234+V228</f>
        <v>0</v>
      </c>
      <c r="W227" s="40" t="n">
        <f aca="false">+W238+W234+W228</f>
        <v>0</v>
      </c>
      <c r="X227" s="40" t="n">
        <f aca="false">+X238+X234+X228</f>
        <v>0</v>
      </c>
      <c r="Y227" s="40" t="n">
        <f aca="false">+Y238+Y234+Y228</f>
        <v>0</v>
      </c>
      <c r="Z227" s="40" t="n">
        <f aca="false">+Z238+Z234+Z228</f>
        <v>0</v>
      </c>
      <c r="AA227" s="40" t="n">
        <f aca="false">+AA238+AA234+AA228</f>
        <v>0</v>
      </c>
      <c r="AB227" s="40" t="n">
        <f aca="false">+AB238+AB234+AB228</f>
        <v>0</v>
      </c>
      <c r="AC227" s="40" t="n">
        <f aca="false">+AC238+AC234+AC228</f>
        <v>0</v>
      </c>
    </row>
    <row r="228" customFormat="false" ht="13.2" hidden="false" customHeight="false" outlineLevel="0" collapsed="false">
      <c r="B228" s="2" t="n">
        <v>2</v>
      </c>
      <c r="D228" s="42" t="s">
        <v>63</v>
      </c>
      <c r="E228" s="43"/>
      <c r="F228" s="44" t="s">
        <v>62</v>
      </c>
      <c r="G228" s="45" t="n">
        <v>1</v>
      </c>
      <c r="H228" s="46" t="n">
        <f aca="false">SUM(I228:AC228)</f>
        <v>0</v>
      </c>
      <c r="I228" s="47" t="n">
        <f aca="false">+I232+I229</f>
        <v>0</v>
      </c>
      <c r="J228" s="47" t="n">
        <f aca="false">+J232+J229</f>
        <v>0</v>
      </c>
      <c r="K228" s="47" t="n">
        <f aca="false">+K232+K229</f>
        <v>0</v>
      </c>
      <c r="L228" s="47" t="n">
        <f aca="false">+L232+L229</f>
        <v>0</v>
      </c>
      <c r="M228" s="47" t="n">
        <f aca="false">+M232+M229</f>
        <v>0</v>
      </c>
      <c r="N228" s="47" t="n">
        <f aca="false">+N232+N229</f>
        <v>0</v>
      </c>
      <c r="O228" s="47" t="n">
        <f aca="false">+O232+O229</f>
        <v>0</v>
      </c>
      <c r="P228" s="47" t="n">
        <f aca="false">+P232+P229</f>
        <v>0</v>
      </c>
      <c r="Q228" s="47" t="n">
        <f aca="false">+Q232+Q229</f>
        <v>0</v>
      </c>
      <c r="R228" s="47" t="n">
        <f aca="false">+R232+R229</f>
        <v>0</v>
      </c>
      <c r="S228" s="47" t="n">
        <f aca="false">+S232+S229</f>
        <v>0</v>
      </c>
      <c r="T228" s="47" t="n">
        <f aca="false">+T232+T229</f>
        <v>0</v>
      </c>
      <c r="U228" s="47" t="n">
        <f aca="false">+U232+U229</f>
        <v>0</v>
      </c>
      <c r="V228" s="47" t="n">
        <f aca="false">+V232+V229</f>
        <v>0</v>
      </c>
      <c r="W228" s="47" t="n">
        <f aca="false">+W232+W229</f>
        <v>0</v>
      </c>
      <c r="X228" s="47" t="n">
        <f aca="false">+X232+X229</f>
        <v>0</v>
      </c>
      <c r="Y228" s="47" t="n">
        <f aca="false">+Y232+Y229</f>
        <v>0</v>
      </c>
      <c r="Z228" s="47" t="n">
        <f aca="false">+Z232+Z229</f>
        <v>0</v>
      </c>
      <c r="AA228" s="47" t="n">
        <f aca="false">+AA232+AA229</f>
        <v>0</v>
      </c>
      <c r="AB228" s="47" t="n">
        <f aca="false">+AB232+AB229</f>
        <v>0</v>
      </c>
      <c r="AC228" s="47" t="n">
        <f aca="false">+AC232+AC229</f>
        <v>0</v>
      </c>
    </row>
    <row r="229" customFormat="false" ht="13.2" hidden="false" customHeight="false" outlineLevel="0" collapsed="false">
      <c r="B229" s="2" t="n">
        <v>3</v>
      </c>
      <c r="D229" s="48" t="s">
        <v>140</v>
      </c>
      <c r="E229" s="49"/>
      <c r="F229" s="50" t="s">
        <v>62</v>
      </c>
      <c r="G229" s="51" t="n">
        <v>1</v>
      </c>
      <c r="H229" s="52" t="n">
        <f aca="false">SUM(I229:AC229)</f>
        <v>0</v>
      </c>
      <c r="I229" s="53" t="n">
        <f aca="false">+I231+I230</f>
        <v>0</v>
      </c>
      <c r="J229" s="53" t="n">
        <f aca="false">+J231+J230</f>
        <v>0</v>
      </c>
      <c r="K229" s="53" t="n">
        <f aca="false">+K231+K230</f>
        <v>0</v>
      </c>
      <c r="L229" s="53" t="n">
        <f aca="false">+L231+L230</f>
        <v>0</v>
      </c>
      <c r="M229" s="53" t="n">
        <f aca="false">+M231+M230</f>
        <v>0</v>
      </c>
      <c r="N229" s="53" t="n">
        <f aca="false">+N231+N230</f>
        <v>0</v>
      </c>
      <c r="O229" s="53" t="n">
        <f aca="false">+O231+O230</f>
        <v>0</v>
      </c>
      <c r="P229" s="53" t="n">
        <f aca="false">+P231+P230</f>
        <v>0</v>
      </c>
      <c r="Q229" s="53" t="n">
        <f aca="false">+Q231+Q230</f>
        <v>0</v>
      </c>
      <c r="R229" s="53" t="n">
        <f aca="false">+R231+R230</f>
        <v>0</v>
      </c>
      <c r="S229" s="53" t="n">
        <f aca="false">+S231+S230</f>
        <v>0</v>
      </c>
      <c r="T229" s="53" t="n">
        <f aca="false">+T231+T230</f>
        <v>0</v>
      </c>
      <c r="U229" s="53" t="n">
        <f aca="false">+U231+U230</f>
        <v>0</v>
      </c>
      <c r="V229" s="53" t="n">
        <f aca="false">+V231+V230</f>
        <v>0</v>
      </c>
      <c r="W229" s="53" t="n">
        <f aca="false">+W231+W230</f>
        <v>0</v>
      </c>
      <c r="X229" s="53" t="n">
        <f aca="false">+X231+X230</f>
        <v>0</v>
      </c>
      <c r="Y229" s="53" t="n">
        <f aca="false">+Y231+Y230</f>
        <v>0</v>
      </c>
      <c r="Z229" s="53" t="n">
        <f aca="false">+Z231+Z230</f>
        <v>0</v>
      </c>
      <c r="AA229" s="53" t="n">
        <f aca="false">+AA231+AA230</f>
        <v>0</v>
      </c>
      <c r="AB229" s="53" t="n">
        <f aca="false">+AB231+AB230</f>
        <v>0</v>
      </c>
      <c r="AC229" s="53" t="n">
        <f aca="false">+AC231+AC230</f>
        <v>0</v>
      </c>
    </row>
    <row r="230" customFormat="false" ht="13.2" hidden="false" customHeight="false" outlineLevel="0" collapsed="false">
      <c r="B230" s="2" t="n">
        <v>4</v>
      </c>
      <c r="D230" s="54" t="s">
        <v>166</v>
      </c>
      <c r="E230" s="56"/>
      <c r="F230" s="55" t="s">
        <v>167</v>
      </c>
      <c r="G230" s="57" t="n">
        <v>65.2</v>
      </c>
      <c r="H230" s="58" t="n">
        <f aca="false">SUM(I230:AC230)</f>
        <v>0</v>
      </c>
      <c r="I230" s="59"/>
      <c r="J230" s="59"/>
      <c r="K230" s="59"/>
      <c r="L230" s="59"/>
      <c r="M230" s="59"/>
      <c r="N230" s="59"/>
      <c r="O230" s="59"/>
      <c r="P230" s="59"/>
      <c r="Q230" s="59"/>
      <c r="R230" s="59"/>
      <c r="S230" s="59"/>
      <c r="T230" s="59"/>
      <c r="U230" s="59"/>
      <c r="V230" s="59"/>
      <c r="W230" s="59"/>
      <c r="X230" s="59"/>
      <c r="Y230" s="59"/>
      <c r="Z230" s="59"/>
      <c r="AA230" s="59"/>
      <c r="AB230" s="59"/>
      <c r="AC230" s="59"/>
    </row>
    <row r="231" customFormat="false" ht="13.2" hidden="false" customHeight="false" outlineLevel="0" collapsed="false">
      <c r="B231" s="2" t="n">
        <v>4</v>
      </c>
      <c r="D231" s="54" t="s">
        <v>168</v>
      </c>
      <c r="E231" s="56"/>
      <c r="F231" s="55" t="s">
        <v>167</v>
      </c>
      <c r="G231" s="57" t="n">
        <v>5.1</v>
      </c>
      <c r="H231" s="58" t="n">
        <f aca="false">SUM(I231:AC231)</f>
        <v>0</v>
      </c>
      <c r="I231" s="59"/>
      <c r="J231" s="59"/>
      <c r="K231" s="59"/>
      <c r="L231" s="59"/>
      <c r="M231" s="59"/>
      <c r="N231" s="59"/>
      <c r="O231" s="59"/>
      <c r="P231" s="59"/>
      <c r="Q231" s="59"/>
      <c r="R231" s="59"/>
      <c r="S231" s="59"/>
      <c r="T231" s="59"/>
      <c r="U231" s="59"/>
      <c r="V231" s="59"/>
      <c r="W231" s="59"/>
      <c r="X231" s="59"/>
      <c r="Y231" s="59"/>
      <c r="Z231" s="59"/>
      <c r="AA231" s="59"/>
      <c r="AB231" s="59"/>
      <c r="AC231" s="59"/>
    </row>
    <row r="232" customFormat="false" ht="13.2" hidden="false" customHeight="false" outlineLevel="0" collapsed="false">
      <c r="B232" s="2" t="n">
        <v>3</v>
      </c>
      <c r="D232" s="48" t="s">
        <v>144</v>
      </c>
      <c r="E232" s="49"/>
      <c r="F232" s="50" t="s">
        <v>62</v>
      </c>
      <c r="G232" s="51" t="n">
        <v>1</v>
      </c>
      <c r="H232" s="52" t="n">
        <f aca="false">SUM(I232:AC232)</f>
        <v>0</v>
      </c>
      <c r="I232" s="53" t="n">
        <f aca="false">+I233</f>
        <v>0</v>
      </c>
      <c r="J232" s="53" t="n">
        <f aca="false">+J233</f>
        <v>0</v>
      </c>
      <c r="K232" s="53" t="n">
        <f aca="false">+K233</f>
        <v>0</v>
      </c>
      <c r="L232" s="53" t="n">
        <f aca="false">+L233</f>
        <v>0</v>
      </c>
      <c r="M232" s="53" t="n">
        <f aca="false">+M233</f>
        <v>0</v>
      </c>
      <c r="N232" s="53" t="n">
        <f aca="false">+N233</f>
        <v>0</v>
      </c>
      <c r="O232" s="53" t="n">
        <f aca="false">+O233</f>
        <v>0</v>
      </c>
      <c r="P232" s="53" t="n">
        <f aca="false">+P233</f>
        <v>0</v>
      </c>
      <c r="Q232" s="53" t="n">
        <f aca="false">+Q233</f>
        <v>0</v>
      </c>
      <c r="R232" s="53" t="n">
        <f aca="false">+R233</f>
        <v>0</v>
      </c>
      <c r="S232" s="53" t="n">
        <f aca="false">+S233</f>
        <v>0</v>
      </c>
      <c r="T232" s="53" t="n">
        <f aca="false">+T233</f>
        <v>0</v>
      </c>
      <c r="U232" s="53" t="n">
        <f aca="false">+U233</f>
        <v>0</v>
      </c>
      <c r="V232" s="53" t="n">
        <f aca="false">+V233</f>
        <v>0</v>
      </c>
      <c r="W232" s="53" t="n">
        <f aca="false">+W233</f>
        <v>0</v>
      </c>
      <c r="X232" s="53" t="n">
        <f aca="false">+X233</f>
        <v>0</v>
      </c>
      <c r="Y232" s="53" t="n">
        <f aca="false">+Y233</f>
        <v>0</v>
      </c>
      <c r="Z232" s="53" t="n">
        <f aca="false">+Z233</f>
        <v>0</v>
      </c>
      <c r="AA232" s="53" t="n">
        <f aca="false">+AA233</f>
        <v>0</v>
      </c>
      <c r="AB232" s="53" t="n">
        <f aca="false">+AB233</f>
        <v>0</v>
      </c>
      <c r="AC232" s="53" t="n">
        <f aca="false">+AC233</f>
        <v>0</v>
      </c>
    </row>
    <row r="233" customFormat="false" ht="13.2" hidden="false" customHeight="false" outlineLevel="0" collapsed="false">
      <c r="B233" s="2" t="n">
        <v>4</v>
      </c>
      <c r="D233" s="54" t="s">
        <v>145</v>
      </c>
      <c r="E233" s="56" t="s">
        <v>146</v>
      </c>
      <c r="F233" s="55" t="s">
        <v>108</v>
      </c>
      <c r="G233" s="57" t="n">
        <v>213</v>
      </c>
      <c r="H233" s="58" t="n">
        <f aca="false">SUM(I233:AC233)</f>
        <v>0</v>
      </c>
      <c r="I233" s="59"/>
      <c r="J233" s="59"/>
      <c r="K233" s="59"/>
      <c r="L233" s="59"/>
      <c r="M233" s="59"/>
      <c r="N233" s="59"/>
      <c r="O233" s="59"/>
      <c r="P233" s="59"/>
      <c r="Q233" s="59"/>
      <c r="R233" s="59"/>
      <c r="S233" s="59"/>
      <c r="T233" s="59"/>
      <c r="U233" s="59"/>
      <c r="V233" s="59"/>
      <c r="W233" s="59"/>
      <c r="X233" s="59"/>
      <c r="Y233" s="59"/>
      <c r="Z233" s="59"/>
      <c r="AA233" s="59"/>
      <c r="AB233" s="59"/>
      <c r="AC233" s="59"/>
    </row>
    <row r="234" customFormat="false" ht="13.2" hidden="false" customHeight="false" outlineLevel="0" collapsed="false">
      <c r="B234" s="2" t="n">
        <v>2</v>
      </c>
      <c r="D234" s="42" t="s">
        <v>147</v>
      </c>
      <c r="E234" s="43"/>
      <c r="F234" s="44" t="s">
        <v>62</v>
      </c>
      <c r="G234" s="45" t="n">
        <v>1</v>
      </c>
      <c r="H234" s="46" t="n">
        <f aca="false">SUM(I234:AC234)</f>
        <v>0</v>
      </c>
      <c r="I234" s="47" t="n">
        <f aca="false">+I235</f>
        <v>0</v>
      </c>
      <c r="J234" s="47" t="n">
        <f aca="false">+J235</f>
        <v>0</v>
      </c>
      <c r="K234" s="47" t="n">
        <f aca="false">+K235</f>
        <v>0</v>
      </c>
      <c r="L234" s="47" t="n">
        <f aca="false">+L235</f>
        <v>0</v>
      </c>
      <c r="M234" s="47" t="n">
        <f aca="false">+M235</f>
        <v>0</v>
      </c>
      <c r="N234" s="47" t="n">
        <f aca="false">+N235</f>
        <v>0</v>
      </c>
      <c r="O234" s="47" t="n">
        <f aca="false">+O235</f>
        <v>0</v>
      </c>
      <c r="P234" s="47" t="n">
        <f aca="false">+P235</f>
        <v>0</v>
      </c>
      <c r="Q234" s="47" t="n">
        <f aca="false">+Q235</f>
        <v>0</v>
      </c>
      <c r="R234" s="47" t="n">
        <f aca="false">+R235</f>
        <v>0</v>
      </c>
      <c r="S234" s="47" t="n">
        <f aca="false">+S235</f>
        <v>0</v>
      </c>
      <c r="T234" s="47" t="n">
        <f aca="false">+T235</f>
        <v>0</v>
      </c>
      <c r="U234" s="47" t="n">
        <f aca="false">+U235</f>
        <v>0</v>
      </c>
      <c r="V234" s="47" t="n">
        <f aca="false">+V235</f>
        <v>0</v>
      </c>
      <c r="W234" s="47" t="n">
        <f aca="false">+W235</f>
        <v>0</v>
      </c>
      <c r="X234" s="47" t="n">
        <f aca="false">+X235</f>
        <v>0</v>
      </c>
      <c r="Y234" s="47" t="n">
        <f aca="false">+Y235</f>
        <v>0</v>
      </c>
      <c r="Z234" s="47" t="n">
        <f aca="false">+Z235</f>
        <v>0</v>
      </c>
      <c r="AA234" s="47" t="n">
        <f aca="false">+AA235</f>
        <v>0</v>
      </c>
      <c r="AB234" s="47" t="n">
        <f aca="false">+AB235</f>
        <v>0</v>
      </c>
      <c r="AC234" s="47" t="n">
        <f aca="false">+AC235</f>
        <v>0</v>
      </c>
    </row>
    <row r="235" customFormat="false" ht="13.2" hidden="false" customHeight="false" outlineLevel="0" collapsed="false">
      <c r="B235" s="2" t="n">
        <v>3</v>
      </c>
      <c r="D235" s="48" t="s">
        <v>148</v>
      </c>
      <c r="E235" s="49"/>
      <c r="F235" s="50" t="s">
        <v>62</v>
      </c>
      <c r="G235" s="51" t="n">
        <v>1</v>
      </c>
      <c r="H235" s="52" t="n">
        <f aca="false">SUM(I235:AC235)</f>
        <v>0</v>
      </c>
      <c r="I235" s="53" t="n">
        <f aca="false">+I237+I236</f>
        <v>0</v>
      </c>
      <c r="J235" s="53" t="n">
        <f aca="false">+J237+J236</f>
        <v>0</v>
      </c>
      <c r="K235" s="53" t="n">
        <f aca="false">+K237+K236</f>
        <v>0</v>
      </c>
      <c r="L235" s="53" t="n">
        <f aca="false">+L237+L236</f>
        <v>0</v>
      </c>
      <c r="M235" s="53" t="n">
        <f aca="false">+M237+M236</f>
        <v>0</v>
      </c>
      <c r="N235" s="53" t="n">
        <f aca="false">+N237+N236</f>
        <v>0</v>
      </c>
      <c r="O235" s="53" t="n">
        <f aca="false">+O237+O236</f>
        <v>0</v>
      </c>
      <c r="P235" s="53" t="n">
        <f aca="false">+P237+P236</f>
        <v>0</v>
      </c>
      <c r="Q235" s="53" t="n">
        <f aca="false">+Q237+Q236</f>
        <v>0</v>
      </c>
      <c r="R235" s="53" t="n">
        <f aca="false">+R237+R236</f>
        <v>0</v>
      </c>
      <c r="S235" s="53" t="n">
        <f aca="false">+S237+S236</f>
        <v>0</v>
      </c>
      <c r="T235" s="53" t="n">
        <f aca="false">+T237+T236</f>
        <v>0</v>
      </c>
      <c r="U235" s="53" t="n">
        <f aca="false">+U237+U236</f>
        <v>0</v>
      </c>
      <c r="V235" s="53" t="n">
        <f aca="false">+V237+V236</f>
        <v>0</v>
      </c>
      <c r="W235" s="53" t="n">
        <f aca="false">+W237+W236</f>
        <v>0</v>
      </c>
      <c r="X235" s="53" t="n">
        <f aca="false">+X237+X236</f>
        <v>0</v>
      </c>
      <c r="Y235" s="53" t="n">
        <f aca="false">+Y237+Y236</f>
        <v>0</v>
      </c>
      <c r="Z235" s="53" t="n">
        <f aca="false">+Z237+Z236</f>
        <v>0</v>
      </c>
      <c r="AA235" s="53" t="n">
        <f aca="false">+AA237+AA236</f>
        <v>0</v>
      </c>
      <c r="AB235" s="53" t="n">
        <f aca="false">+AB237+AB236</f>
        <v>0</v>
      </c>
      <c r="AC235" s="53" t="n">
        <f aca="false">+AC237+AC236</f>
        <v>0</v>
      </c>
    </row>
    <row r="236" customFormat="false" ht="13.2" hidden="false" customHeight="false" outlineLevel="0" collapsed="false">
      <c r="B236" s="2" t="n">
        <v>4</v>
      </c>
      <c r="D236" s="54" t="s">
        <v>149</v>
      </c>
      <c r="E236" s="56"/>
      <c r="F236" s="55" t="s">
        <v>150</v>
      </c>
      <c r="G236" s="57" t="n">
        <v>176</v>
      </c>
      <c r="H236" s="58" t="n">
        <f aca="false">SUM(I236:AC236)</f>
        <v>0</v>
      </c>
      <c r="I236" s="59"/>
      <c r="J236" s="59"/>
      <c r="K236" s="59"/>
      <c r="L236" s="59"/>
      <c r="M236" s="59"/>
      <c r="N236" s="59"/>
      <c r="O236" s="59"/>
      <c r="P236" s="59"/>
      <c r="Q236" s="59"/>
      <c r="R236" s="59"/>
      <c r="S236" s="59"/>
      <c r="T236" s="59"/>
      <c r="U236" s="59"/>
      <c r="V236" s="59"/>
      <c r="W236" s="59"/>
      <c r="X236" s="59"/>
      <c r="Y236" s="59"/>
      <c r="Z236" s="59"/>
      <c r="AA236" s="59"/>
      <c r="AB236" s="59"/>
      <c r="AC236" s="59"/>
    </row>
    <row r="237" customFormat="false" ht="13.2" hidden="false" customHeight="false" outlineLevel="0" collapsed="false">
      <c r="B237" s="2" t="n">
        <v>4</v>
      </c>
      <c r="D237" s="54" t="s">
        <v>169</v>
      </c>
      <c r="E237" s="56"/>
      <c r="F237" s="55" t="s">
        <v>150</v>
      </c>
      <c r="G237" s="57" t="n">
        <v>19</v>
      </c>
      <c r="H237" s="58" t="n">
        <f aca="false">SUM(I237:AC237)</f>
        <v>0</v>
      </c>
      <c r="I237" s="59"/>
      <c r="J237" s="59"/>
      <c r="K237" s="59"/>
      <c r="L237" s="59"/>
      <c r="M237" s="59"/>
      <c r="N237" s="59"/>
      <c r="O237" s="59"/>
      <c r="P237" s="59"/>
      <c r="Q237" s="59"/>
      <c r="R237" s="59"/>
      <c r="S237" s="59"/>
      <c r="T237" s="59"/>
      <c r="U237" s="59"/>
      <c r="V237" s="59"/>
      <c r="W237" s="59"/>
      <c r="X237" s="59"/>
      <c r="Y237" s="59"/>
      <c r="Z237" s="59"/>
      <c r="AA237" s="59"/>
      <c r="AB237" s="59"/>
      <c r="AC237" s="59"/>
    </row>
    <row r="238" customFormat="false" ht="13.2" hidden="false" customHeight="false" outlineLevel="0" collapsed="false">
      <c r="B238" s="2" t="n">
        <v>2</v>
      </c>
      <c r="D238" s="42" t="s">
        <v>113</v>
      </c>
      <c r="E238" s="43"/>
      <c r="F238" s="44" t="s">
        <v>62</v>
      </c>
      <c r="G238" s="45" t="n">
        <v>1</v>
      </c>
      <c r="H238" s="46" t="n">
        <f aca="false">SUM(I238:AC238)</f>
        <v>0</v>
      </c>
      <c r="I238" s="47" t="n">
        <f aca="false">+I239</f>
        <v>0</v>
      </c>
      <c r="J238" s="47" t="n">
        <f aca="false">+J239</f>
        <v>0</v>
      </c>
      <c r="K238" s="47" t="n">
        <f aca="false">+K239</f>
        <v>0</v>
      </c>
      <c r="L238" s="47" t="n">
        <f aca="false">+L239</f>
        <v>0</v>
      </c>
      <c r="M238" s="47" t="n">
        <f aca="false">+M239</f>
        <v>0</v>
      </c>
      <c r="N238" s="47" t="n">
        <f aca="false">+N239</f>
        <v>0</v>
      </c>
      <c r="O238" s="47" t="n">
        <f aca="false">+O239</f>
        <v>0</v>
      </c>
      <c r="P238" s="47" t="n">
        <f aca="false">+P239</f>
        <v>0</v>
      </c>
      <c r="Q238" s="47" t="n">
        <f aca="false">+Q239</f>
        <v>0</v>
      </c>
      <c r="R238" s="47" t="n">
        <f aca="false">+R239</f>
        <v>0</v>
      </c>
      <c r="S238" s="47" t="n">
        <f aca="false">+S239</f>
        <v>0</v>
      </c>
      <c r="T238" s="47" t="n">
        <f aca="false">+T239</f>
        <v>0</v>
      </c>
      <c r="U238" s="47" t="n">
        <f aca="false">+U239</f>
        <v>0</v>
      </c>
      <c r="V238" s="47" t="n">
        <f aca="false">+V239</f>
        <v>0</v>
      </c>
      <c r="W238" s="47" t="n">
        <f aca="false">+W239</f>
        <v>0</v>
      </c>
      <c r="X238" s="47" t="n">
        <f aca="false">+X239</f>
        <v>0</v>
      </c>
      <c r="Y238" s="47" t="n">
        <f aca="false">+Y239</f>
        <v>0</v>
      </c>
      <c r="Z238" s="47" t="n">
        <f aca="false">+Z239</f>
        <v>0</v>
      </c>
      <c r="AA238" s="47" t="n">
        <f aca="false">+AA239</f>
        <v>0</v>
      </c>
      <c r="AB238" s="47" t="n">
        <f aca="false">+AB239</f>
        <v>0</v>
      </c>
      <c r="AC238" s="47" t="n">
        <f aca="false">+AC239</f>
        <v>0</v>
      </c>
    </row>
    <row r="239" customFormat="false" ht="13.2" hidden="false" customHeight="false" outlineLevel="0" collapsed="false">
      <c r="B239" s="2" t="n">
        <v>3</v>
      </c>
      <c r="D239" s="48" t="s">
        <v>120</v>
      </c>
      <c r="E239" s="49"/>
      <c r="F239" s="50" t="s">
        <v>62</v>
      </c>
      <c r="G239" s="51" t="n">
        <v>1</v>
      </c>
      <c r="H239" s="52" t="n">
        <f aca="false">SUM(I239:AC239)</f>
        <v>0</v>
      </c>
      <c r="I239" s="53" t="n">
        <f aca="false">+I240</f>
        <v>0</v>
      </c>
      <c r="J239" s="53" t="n">
        <f aca="false">+J240</f>
        <v>0</v>
      </c>
      <c r="K239" s="53" t="n">
        <f aca="false">+K240</f>
        <v>0</v>
      </c>
      <c r="L239" s="53" t="n">
        <f aca="false">+L240</f>
        <v>0</v>
      </c>
      <c r="M239" s="53" t="n">
        <f aca="false">+M240</f>
        <v>0</v>
      </c>
      <c r="N239" s="53" t="n">
        <f aca="false">+N240</f>
        <v>0</v>
      </c>
      <c r="O239" s="53" t="n">
        <f aca="false">+O240</f>
        <v>0</v>
      </c>
      <c r="P239" s="53" t="n">
        <f aca="false">+P240</f>
        <v>0</v>
      </c>
      <c r="Q239" s="53" t="n">
        <f aca="false">+Q240</f>
        <v>0</v>
      </c>
      <c r="R239" s="53" t="n">
        <f aca="false">+R240</f>
        <v>0</v>
      </c>
      <c r="S239" s="53" t="n">
        <f aca="false">+S240</f>
        <v>0</v>
      </c>
      <c r="T239" s="53" t="n">
        <f aca="false">+T240</f>
        <v>0</v>
      </c>
      <c r="U239" s="53" t="n">
        <f aca="false">+U240</f>
        <v>0</v>
      </c>
      <c r="V239" s="53" t="n">
        <f aca="false">+V240</f>
        <v>0</v>
      </c>
      <c r="W239" s="53" t="n">
        <f aca="false">+W240</f>
        <v>0</v>
      </c>
      <c r="X239" s="53" t="n">
        <f aca="false">+X240</f>
        <v>0</v>
      </c>
      <c r="Y239" s="53" t="n">
        <f aca="false">+Y240</f>
        <v>0</v>
      </c>
      <c r="Z239" s="53" t="n">
        <f aca="false">+Z240</f>
        <v>0</v>
      </c>
      <c r="AA239" s="53" t="n">
        <f aca="false">+AA240</f>
        <v>0</v>
      </c>
      <c r="AB239" s="53" t="n">
        <f aca="false">+AB240</f>
        <v>0</v>
      </c>
      <c r="AC239" s="53" t="n">
        <f aca="false">+AC240</f>
        <v>0</v>
      </c>
    </row>
    <row r="240" customFormat="false" ht="13.2" hidden="false" customHeight="false" outlineLevel="0" collapsed="false">
      <c r="B240" s="2" t="n">
        <v>4</v>
      </c>
      <c r="D240" s="54" t="s">
        <v>121</v>
      </c>
      <c r="E240" s="56" t="s">
        <v>153</v>
      </c>
      <c r="F240" s="55" t="s">
        <v>62</v>
      </c>
      <c r="G240" s="57" t="n">
        <v>1</v>
      </c>
      <c r="H240" s="58" t="n">
        <f aca="false">SUM(I240:AC240)</f>
        <v>0</v>
      </c>
      <c r="I240" s="59"/>
      <c r="J240" s="59"/>
      <c r="K240" s="59"/>
      <c r="L240" s="59"/>
      <c r="M240" s="59"/>
      <c r="N240" s="59"/>
      <c r="O240" s="59"/>
      <c r="P240" s="59"/>
      <c r="Q240" s="59"/>
      <c r="R240" s="59"/>
      <c r="S240" s="59"/>
      <c r="T240" s="59"/>
      <c r="U240" s="59"/>
      <c r="V240" s="59"/>
      <c r="W240" s="59"/>
      <c r="X240" s="59"/>
      <c r="Y240" s="59"/>
      <c r="Z240" s="59"/>
      <c r="AA240" s="59"/>
      <c r="AB240" s="59"/>
      <c r="AC240" s="59"/>
    </row>
    <row r="241" customFormat="false" ht="13.2" hidden="false" customHeight="false" outlineLevel="0" collapsed="false">
      <c r="B241" s="2" t="n">
        <v>1</v>
      </c>
      <c r="D241" s="60" t="s">
        <v>128</v>
      </c>
      <c r="E241" s="61"/>
      <c r="F241" s="62" t="s">
        <v>62</v>
      </c>
      <c r="G241" s="63" t="n">
        <v>1</v>
      </c>
      <c r="H241" s="39" t="n">
        <f aca="false">SUM(I241:AC241)</f>
        <v>0</v>
      </c>
      <c r="I241" s="40" t="n">
        <f aca="false">+I227</f>
        <v>0</v>
      </c>
      <c r="J241" s="40" t="n">
        <f aca="false">+J227</f>
        <v>0</v>
      </c>
      <c r="K241" s="40" t="n">
        <f aca="false">+K227</f>
        <v>0</v>
      </c>
      <c r="L241" s="40" t="n">
        <f aca="false">+L227</f>
        <v>0</v>
      </c>
      <c r="M241" s="40" t="n">
        <f aca="false">+M227</f>
        <v>0</v>
      </c>
      <c r="N241" s="40" t="n">
        <f aca="false">+N227</f>
        <v>0</v>
      </c>
      <c r="O241" s="40" t="n">
        <f aca="false">+O227</f>
        <v>0</v>
      </c>
      <c r="P241" s="40" t="n">
        <f aca="false">+P227</f>
        <v>0</v>
      </c>
      <c r="Q241" s="40" t="n">
        <f aca="false">+Q227</f>
        <v>0</v>
      </c>
      <c r="R241" s="40" t="n">
        <f aca="false">+R227</f>
        <v>0</v>
      </c>
      <c r="S241" s="40" t="n">
        <f aca="false">+S227</f>
        <v>0</v>
      </c>
      <c r="T241" s="40" t="n">
        <f aca="false">+T227</f>
        <v>0</v>
      </c>
      <c r="U241" s="40" t="n">
        <f aca="false">+U227</f>
        <v>0</v>
      </c>
      <c r="V241" s="40" t="n">
        <f aca="false">+V227</f>
        <v>0</v>
      </c>
      <c r="W241" s="40" t="n">
        <f aca="false">+W227</f>
        <v>0</v>
      </c>
      <c r="X241" s="40" t="n">
        <f aca="false">+X227</f>
        <v>0</v>
      </c>
      <c r="Y241" s="40" t="n">
        <f aca="false">+Y227</f>
        <v>0</v>
      </c>
      <c r="Z241" s="40" t="n">
        <f aca="false">+Z227</f>
        <v>0</v>
      </c>
      <c r="AA241" s="40" t="n">
        <f aca="false">+AA227</f>
        <v>0</v>
      </c>
      <c r="AB241" s="40" t="n">
        <f aca="false">+AB227</f>
        <v>0</v>
      </c>
      <c r="AC241" s="40" t="n">
        <f aca="false">+AC227</f>
        <v>0</v>
      </c>
    </row>
    <row r="242" customFormat="false" ht="13.2" hidden="false" customHeight="false" outlineLevel="0" collapsed="false">
      <c r="B242" s="2" t="n">
        <v>1</v>
      </c>
      <c r="D242" s="60" t="s">
        <v>170</v>
      </c>
      <c r="E242" s="61"/>
      <c r="F242" s="62" t="s">
        <v>62</v>
      </c>
      <c r="G242" s="63" t="n">
        <v>1</v>
      </c>
      <c r="H242" s="39" t="n">
        <f aca="false">SUM(I242:AC242)</f>
        <v>0</v>
      </c>
      <c r="I242" s="40" t="n">
        <f aca="false">+I67+I103+I124+I148+I170+I193+I217+I241</f>
        <v>0</v>
      </c>
      <c r="J242" s="40" t="n">
        <f aca="false">+J67+J103+J124+J148+J170+J193+J217+J241</f>
        <v>0</v>
      </c>
      <c r="K242" s="40" t="n">
        <f aca="false">+K67+K103+K124+K148+K170+K193+K217+K241</f>
        <v>0</v>
      </c>
      <c r="L242" s="40" t="n">
        <f aca="false">+L67+L103+L124+L148+L170+L193+L217+L241</f>
        <v>0</v>
      </c>
      <c r="M242" s="40" t="n">
        <f aca="false">+M67+M103+M124+M148+M170+M193+M217+M241</f>
        <v>0</v>
      </c>
      <c r="N242" s="40" t="n">
        <f aca="false">+N67+N103+N124+N148+N170+N193+N217+N241</f>
        <v>0</v>
      </c>
      <c r="O242" s="40" t="n">
        <f aca="false">+O67+O103+O124+O148+O170+O193+O217+O241</f>
        <v>0</v>
      </c>
      <c r="P242" s="40" t="n">
        <f aca="false">+P67+P103+P124+P148+P170+P193+P217+P241</f>
        <v>0</v>
      </c>
      <c r="Q242" s="40" t="n">
        <f aca="false">+Q67+Q103+Q124+Q148+Q170+Q193+Q217+Q241</f>
        <v>0</v>
      </c>
      <c r="R242" s="40" t="n">
        <f aca="false">+R67+R103+R124+R148+R170+R193+R217+R241</f>
        <v>0</v>
      </c>
      <c r="S242" s="40" t="n">
        <f aca="false">+S67+S103+S124+S148+S170+S193+S217+S241</f>
        <v>0</v>
      </c>
      <c r="T242" s="40" t="n">
        <f aca="false">+T67+T103+T124+T148+T170+T193+T217+T241</f>
        <v>0</v>
      </c>
      <c r="U242" s="40" t="n">
        <f aca="false">+U67+U103+U124+U148+U170+U193+U217+U241</f>
        <v>0</v>
      </c>
      <c r="V242" s="40" t="n">
        <f aca="false">+V67+V103+V124+V148+V170+V193+V217+V241</f>
        <v>0</v>
      </c>
      <c r="W242" s="40" t="n">
        <f aca="false">+W67+W103+W124+W148+W170+W193+W217+W241</f>
        <v>0</v>
      </c>
      <c r="X242" s="40" t="n">
        <f aca="false">+X67+X103+X124+X148+X170+X193+X217+X241</f>
        <v>0</v>
      </c>
      <c r="Y242" s="40" t="n">
        <f aca="false">+Y67+Y103+Y124+Y148+Y170+Y193+Y217+Y241</f>
        <v>0</v>
      </c>
      <c r="Z242" s="40" t="n">
        <f aca="false">+Z67+Z103+Z124+Z148+Z170+Z193+Z217+Z241</f>
        <v>0</v>
      </c>
      <c r="AA242" s="40" t="n">
        <f aca="false">+AA67+AA103+AA124+AA148+AA170+AA193+AA217+AA241</f>
        <v>0</v>
      </c>
      <c r="AB242" s="40" t="n">
        <f aca="false">+AB67+AB103+AB124+AB148+AB170+AB193+AB217+AB241</f>
        <v>0</v>
      </c>
      <c r="AC242" s="40" t="n">
        <f aca="false">+AC67+AC103+AC124+AC148+AC170+AC193+AC217+AC241</f>
        <v>0</v>
      </c>
    </row>
    <row r="243" customFormat="false" ht="13.2" hidden="false" customHeight="false" outlineLevel="0" collapsed="false">
      <c r="B243" s="2" t="n">
        <v>1</v>
      </c>
      <c r="D243" s="60" t="s">
        <v>171</v>
      </c>
      <c r="E243" s="61"/>
      <c r="F243" s="62" t="s">
        <v>62</v>
      </c>
      <c r="G243" s="63" t="n">
        <v>1</v>
      </c>
      <c r="H243" s="39" t="n">
        <f aca="false">SUM(I243:AC243)</f>
        <v>0</v>
      </c>
      <c r="I243" s="40" t="n">
        <f aca="false">I244+I251</f>
        <v>0</v>
      </c>
      <c r="J243" s="40" t="n">
        <f aca="false">J244+J251</f>
        <v>0</v>
      </c>
      <c r="K243" s="40" t="n">
        <f aca="false">K244+K251</f>
        <v>0</v>
      </c>
      <c r="L243" s="40" t="n">
        <f aca="false">L244+L251</f>
        <v>0</v>
      </c>
      <c r="M243" s="40" t="n">
        <f aca="false">M244+M251</f>
        <v>0</v>
      </c>
      <c r="N243" s="40" t="n">
        <f aca="false">N244+N251</f>
        <v>0</v>
      </c>
      <c r="O243" s="40" t="n">
        <f aca="false">O244+O251</f>
        <v>0</v>
      </c>
      <c r="P243" s="40" t="n">
        <f aca="false">P244+P251</f>
        <v>0</v>
      </c>
      <c r="Q243" s="40" t="n">
        <f aca="false">Q244+Q251</f>
        <v>0</v>
      </c>
      <c r="R243" s="40" t="n">
        <f aca="false">R244+R251</f>
        <v>0</v>
      </c>
      <c r="S243" s="40" t="n">
        <f aca="false">S244+S251</f>
        <v>0</v>
      </c>
      <c r="T243" s="40" t="n">
        <f aca="false">T244+T251</f>
        <v>0</v>
      </c>
      <c r="U243" s="40" t="n">
        <f aca="false">U244+U251</f>
        <v>0</v>
      </c>
      <c r="V243" s="40" t="n">
        <f aca="false">V244+V251</f>
        <v>0</v>
      </c>
      <c r="W243" s="40" t="n">
        <f aca="false">W244+W251</f>
        <v>0</v>
      </c>
      <c r="X243" s="40" t="n">
        <f aca="false">X244+X251</f>
        <v>0</v>
      </c>
      <c r="Y243" s="40" t="n">
        <f aca="false">Y244+Y251</f>
        <v>0</v>
      </c>
      <c r="Z243" s="40" t="n">
        <f aca="false">Z244+Z251</f>
        <v>0</v>
      </c>
      <c r="AA243" s="40" t="n">
        <f aca="false">AA244+AA251</f>
        <v>0</v>
      </c>
      <c r="AB243" s="40" t="n">
        <f aca="false">AB244+AB251</f>
        <v>0</v>
      </c>
      <c r="AC243" s="40" t="n">
        <f aca="false">AC244+AC251</f>
        <v>0</v>
      </c>
    </row>
    <row r="244" customFormat="false" ht="13.2" hidden="false" customHeight="false" outlineLevel="0" collapsed="false">
      <c r="B244" s="2" t="n">
        <v>2</v>
      </c>
      <c r="D244" s="65" t="s">
        <v>172</v>
      </c>
      <c r="E244" s="66"/>
      <c r="F244" s="67" t="s">
        <v>62</v>
      </c>
      <c r="G244" s="68" t="n">
        <v>1</v>
      </c>
      <c r="H244" s="46" t="n">
        <f aca="false">SUM(I244:AC244)</f>
        <v>0</v>
      </c>
      <c r="I244" s="47" t="n">
        <f aca="false">+I248+I245</f>
        <v>0</v>
      </c>
      <c r="J244" s="47" t="n">
        <f aca="false">+J248+J245</f>
        <v>0</v>
      </c>
      <c r="K244" s="47" t="n">
        <f aca="false">+K248+K245</f>
        <v>0</v>
      </c>
      <c r="L244" s="47" t="n">
        <f aca="false">+L248+L245</f>
        <v>0</v>
      </c>
      <c r="M244" s="47" t="n">
        <f aca="false">+M248+M245</f>
        <v>0</v>
      </c>
      <c r="N244" s="47" t="n">
        <f aca="false">+N248+N245</f>
        <v>0</v>
      </c>
      <c r="O244" s="47" t="n">
        <f aca="false">+O248+O245</f>
        <v>0</v>
      </c>
      <c r="P244" s="47" t="n">
        <f aca="false">+P248+P245</f>
        <v>0</v>
      </c>
      <c r="Q244" s="47" t="n">
        <f aca="false">+Q248+Q245</f>
        <v>0</v>
      </c>
      <c r="R244" s="47" t="n">
        <f aca="false">+R248+R245</f>
        <v>0</v>
      </c>
      <c r="S244" s="47" t="n">
        <f aca="false">+S248+S245</f>
        <v>0</v>
      </c>
      <c r="T244" s="47" t="n">
        <f aca="false">+T248+T245</f>
        <v>0</v>
      </c>
      <c r="U244" s="47" t="n">
        <f aca="false">+U248+U245</f>
        <v>0</v>
      </c>
      <c r="V244" s="47" t="n">
        <f aca="false">+V248+V245</f>
        <v>0</v>
      </c>
      <c r="W244" s="47" t="n">
        <f aca="false">+W248+W245</f>
        <v>0</v>
      </c>
      <c r="X244" s="47" t="n">
        <f aca="false">+X248+X245</f>
        <v>0</v>
      </c>
      <c r="Y244" s="47" t="n">
        <f aca="false">+Y248+Y245</f>
        <v>0</v>
      </c>
      <c r="Z244" s="47" t="n">
        <f aca="false">+Z248+Z245</f>
        <v>0</v>
      </c>
      <c r="AA244" s="47" t="n">
        <f aca="false">+AA248+AA245</f>
        <v>0</v>
      </c>
      <c r="AB244" s="47" t="n">
        <f aca="false">+AB248+AB245</f>
        <v>0</v>
      </c>
      <c r="AC244" s="47" t="n">
        <f aca="false">+AC248+AC245</f>
        <v>0</v>
      </c>
    </row>
    <row r="245" customFormat="false" ht="13.2" hidden="false" customHeight="false" outlineLevel="0" collapsed="false">
      <c r="B245" s="2" t="n">
        <v>3</v>
      </c>
      <c r="D245" s="69" t="s">
        <v>173</v>
      </c>
      <c r="E245" s="70"/>
      <c r="F245" s="71" t="s">
        <v>62</v>
      </c>
      <c r="G245" s="72" t="n">
        <v>1</v>
      </c>
      <c r="H245" s="52" t="n">
        <f aca="false">SUM(I245:AC245)</f>
        <v>0</v>
      </c>
      <c r="I245" s="53" t="n">
        <f aca="false">+I247+I246</f>
        <v>0</v>
      </c>
      <c r="J245" s="53" t="n">
        <f aca="false">+J247+J246</f>
        <v>0</v>
      </c>
      <c r="K245" s="53" t="n">
        <f aca="false">+K247+K246</f>
        <v>0</v>
      </c>
      <c r="L245" s="53" t="n">
        <f aca="false">+L247+L246</f>
        <v>0</v>
      </c>
      <c r="M245" s="53" t="n">
        <f aca="false">+M247+M246</f>
        <v>0</v>
      </c>
      <c r="N245" s="53" t="n">
        <f aca="false">+N247+N246</f>
        <v>0</v>
      </c>
      <c r="O245" s="53" t="n">
        <f aca="false">+O247+O246</f>
        <v>0</v>
      </c>
      <c r="P245" s="53" t="n">
        <f aca="false">+P247+P246</f>
        <v>0</v>
      </c>
      <c r="Q245" s="53" t="n">
        <f aca="false">+Q247+Q246</f>
        <v>0</v>
      </c>
      <c r="R245" s="53" t="n">
        <f aca="false">+R247+R246</f>
        <v>0</v>
      </c>
      <c r="S245" s="53" t="n">
        <f aca="false">+S247+S246</f>
        <v>0</v>
      </c>
      <c r="T245" s="53" t="n">
        <f aca="false">+T247+T246</f>
        <v>0</v>
      </c>
      <c r="U245" s="53" t="n">
        <f aca="false">+U247+U246</f>
        <v>0</v>
      </c>
      <c r="V245" s="53" t="n">
        <f aca="false">+V247+V246</f>
        <v>0</v>
      </c>
      <c r="W245" s="53" t="n">
        <f aca="false">+W247+W246</f>
        <v>0</v>
      </c>
      <c r="X245" s="53" t="n">
        <f aca="false">+X247+X246</f>
        <v>0</v>
      </c>
      <c r="Y245" s="53" t="n">
        <f aca="false">+Y247+Y246</f>
        <v>0</v>
      </c>
      <c r="Z245" s="53" t="n">
        <f aca="false">+Z247+Z246</f>
        <v>0</v>
      </c>
      <c r="AA245" s="53" t="n">
        <f aca="false">+AA247+AA246</f>
        <v>0</v>
      </c>
      <c r="AB245" s="53" t="n">
        <f aca="false">+AB247+AB246</f>
        <v>0</v>
      </c>
      <c r="AC245" s="53" t="n">
        <f aca="false">+AC247+AC246</f>
        <v>0</v>
      </c>
    </row>
    <row r="246" customFormat="false" ht="13.2" hidden="false" customHeight="false" outlineLevel="0" collapsed="false">
      <c r="B246" s="2" t="n">
        <v>4</v>
      </c>
      <c r="D246" s="73" t="s">
        <v>174</v>
      </c>
      <c r="E246" s="74"/>
      <c r="F246" s="75" t="s">
        <v>138</v>
      </c>
      <c r="G246" s="76" t="n">
        <v>1</v>
      </c>
      <c r="H246" s="58" t="n">
        <f aca="false">SUM(I246:AC246)</f>
        <v>0</v>
      </c>
      <c r="I246" s="59"/>
      <c r="J246" s="59"/>
      <c r="K246" s="59"/>
      <c r="L246" s="59"/>
      <c r="M246" s="59"/>
      <c r="N246" s="59"/>
      <c r="O246" s="59"/>
      <c r="P246" s="59"/>
      <c r="Q246" s="59"/>
      <c r="R246" s="59"/>
      <c r="S246" s="59"/>
      <c r="T246" s="59"/>
      <c r="U246" s="59"/>
      <c r="V246" s="59"/>
      <c r="W246" s="59"/>
      <c r="X246" s="59"/>
      <c r="Y246" s="59"/>
      <c r="Z246" s="59"/>
      <c r="AA246" s="59"/>
      <c r="AB246" s="59"/>
      <c r="AC246" s="59"/>
    </row>
    <row r="247" customFormat="false" ht="13.2" hidden="false" customHeight="false" outlineLevel="0" collapsed="false">
      <c r="B247" s="2" t="n">
        <v>4</v>
      </c>
      <c r="D247" s="73" t="s">
        <v>175</v>
      </c>
      <c r="E247" s="74"/>
      <c r="F247" s="74" t="s">
        <v>176</v>
      </c>
      <c r="G247" s="76" t="n">
        <v>27.3</v>
      </c>
      <c r="H247" s="58" t="n">
        <f aca="false">SUM(I247:AC247)</f>
        <v>0</v>
      </c>
      <c r="I247" s="59"/>
      <c r="J247" s="59"/>
      <c r="K247" s="59"/>
      <c r="L247" s="59"/>
      <c r="M247" s="59"/>
      <c r="N247" s="59"/>
      <c r="O247" s="59"/>
      <c r="P247" s="59"/>
      <c r="Q247" s="59"/>
      <c r="R247" s="59"/>
      <c r="S247" s="59"/>
      <c r="T247" s="59"/>
      <c r="U247" s="59"/>
      <c r="V247" s="59"/>
      <c r="W247" s="59"/>
      <c r="X247" s="59"/>
      <c r="Y247" s="59"/>
      <c r="Z247" s="59"/>
      <c r="AA247" s="59"/>
      <c r="AB247" s="59"/>
      <c r="AC247" s="59"/>
    </row>
    <row r="248" customFormat="false" ht="13.2" hidden="false" customHeight="false" outlineLevel="0" collapsed="false">
      <c r="B248" s="2" t="n">
        <v>3</v>
      </c>
      <c r="D248" s="69" t="s">
        <v>177</v>
      </c>
      <c r="E248" s="70"/>
      <c r="F248" s="71" t="s">
        <v>62</v>
      </c>
      <c r="G248" s="72" t="n">
        <v>1</v>
      </c>
      <c r="H248" s="52" t="n">
        <f aca="false">SUM(I248:AC248)</f>
        <v>0</v>
      </c>
      <c r="I248" s="53" t="n">
        <f aca="false">+I250+I249</f>
        <v>0</v>
      </c>
      <c r="J248" s="53" t="n">
        <f aca="false">+J250+J249</f>
        <v>0</v>
      </c>
      <c r="K248" s="53" t="n">
        <f aca="false">+K250+K249</f>
        <v>0</v>
      </c>
      <c r="L248" s="53" t="n">
        <f aca="false">+L250+L249</f>
        <v>0</v>
      </c>
      <c r="M248" s="53" t="n">
        <f aca="false">+M250+M249</f>
        <v>0</v>
      </c>
      <c r="N248" s="53" t="n">
        <f aca="false">+N250+N249</f>
        <v>0</v>
      </c>
      <c r="O248" s="53" t="n">
        <f aca="false">+O250+O249</f>
        <v>0</v>
      </c>
      <c r="P248" s="53" t="n">
        <f aca="false">+P250+P249</f>
        <v>0</v>
      </c>
      <c r="Q248" s="53" t="n">
        <f aca="false">+Q250+Q249</f>
        <v>0</v>
      </c>
      <c r="R248" s="53" t="n">
        <f aca="false">+R250+R249</f>
        <v>0</v>
      </c>
      <c r="S248" s="53" t="n">
        <f aca="false">+S250+S249</f>
        <v>0</v>
      </c>
      <c r="T248" s="53" t="n">
        <f aca="false">+T250+T249</f>
        <v>0</v>
      </c>
      <c r="U248" s="53" t="n">
        <f aca="false">+U250+U249</f>
        <v>0</v>
      </c>
      <c r="V248" s="53" t="n">
        <f aca="false">+V250+V249</f>
        <v>0</v>
      </c>
      <c r="W248" s="53" t="n">
        <f aca="false">+W250+W249</f>
        <v>0</v>
      </c>
      <c r="X248" s="53" t="n">
        <f aca="false">+X250+X249</f>
        <v>0</v>
      </c>
      <c r="Y248" s="53" t="n">
        <f aca="false">+Y250+Y249</f>
        <v>0</v>
      </c>
      <c r="Z248" s="53" t="n">
        <f aca="false">+Z250+Z249</f>
        <v>0</v>
      </c>
      <c r="AA248" s="53" t="n">
        <f aca="false">+AA250+AA249</f>
        <v>0</v>
      </c>
      <c r="AB248" s="53" t="n">
        <f aca="false">+AB250+AB249</f>
        <v>0</v>
      </c>
      <c r="AC248" s="53" t="n">
        <f aca="false">+AC250+AC249</f>
        <v>0</v>
      </c>
    </row>
    <row r="249" customFormat="false" ht="13.2" hidden="false" customHeight="false" outlineLevel="0" collapsed="false">
      <c r="B249" s="2" t="n">
        <v>4</v>
      </c>
      <c r="D249" s="73" t="s">
        <v>178</v>
      </c>
      <c r="E249" s="74"/>
      <c r="F249" s="74" t="s">
        <v>84</v>
      </c>
      <c r="G249" s="76" t="n">
        <v>0.17</v>
      </c>
      <c r="H249" s="58" t="n">
        <f aca="false">SUM(I249:AC249)</f>
        <v>0</v>
      </c>
      <c r="I249" s="59"/>
      <c r="J249" s="59"/>
      <c r="K249" s="59"/>
      <c r="L249" s="59"/>
      <c r="M249" s="59"/>
      <c r="N249" s="59"/>
      <c r="O249" s="59"/>
      <c r="P249" s="59"/>
      <c r="Q249" s="59"/>
      <c r="R249" s="59"/>
      <c r="S249" s="59"/>
      <c r="T249" s="59"/>
      <c r="U249" s="59"/>
      <c r="V249" s="59"/>
      <c r="W249" s="59"/>
      <c r="X249" s="59"/>
      <c r="Y249" s="59"/>
      <c r="Z249" s="59"/>
      <c r="AA249" s="59"/>
      <c r="AB249" s="59"/>
      <c r="AC249" s="59"/>
    </row>
    <row r="250" customFormat="false" ht="13.2" hidden="false" customHeight="false" outlineLevel="0" collapsed="false">
      <c r="B250" s="2" t="n">
        <v>4</v>
      </c>
      <c r="D250" s="73" t="s">
        <v>178</v>
      </c>
      <c r="E250" s="74"/>
      <c r="F250" s="75" t="s">
        <v>152</v>
      </c>
      <c r="G250" s="76" t="n">
        <v>111.8</v>
      </c>
      <c r="H250" s="58" t="n">
        <f aca="false">SUM(I250:AC250)</f>
        <v>0</v>
      </c>
      <c r="I250" s="59"/>
      <c r="J250" s="59"/>
      <c r="K250" s="59"/>
      <c r="L250" s="59"/>
      <c r="M250" s="59"/>
      <c r="N250" s="59"/>
      <c r="O250" s="59"/>
      <c r="P250" s="59"/>
      <c r="Q250" s="59"/>
      <c r="R250" s="59"/>
      <c r="S250" s="59"/>
      <c r="T250" s="59"/>
      <c r="U250" s="59"/>
      <c r="V250" s="59"/>
      <c r="W250" s="59"/>
      <c r="X250" s="59"/>
      <c r="Y250" s="59"/>
      <c r="Z250" s="59"/>
      <c r="AA250" s="59"/>
      <c r="AB250" s="59"/>
      <c r="AC250" s="59"/>
    </row>
    <row r="251" customFormat="false" ht="13.2" hidden="false" customHeight="false" outlineLevel="0" collapsed="false">
      <c r="B251" s="2" t="n">
        <v>2</v>
      </c>
      <c r="D251" s="65" t="s">
        <v>179</v>
      </c>
      <c r="E251" s="66"/>
      <c r="F251" s="67" t="s">
        <v>62</v>
      </c>
      <c r="G251" s="68" t="n">
        <v>1</v>
      </c>
      <c r="H251" s="46" t="n">
        <f aca="false">SUM(I251:AC251)</f>
        <v>0</v>
      </c>
      <c r="I251" s="47" t="n">
        <f aca="false">+I256+I255+I254+I253+I252</f>
        <v>0</v>
      </c>
      <c r="J251" s="47" t="n">
        <f aca="false">+J256+J255+J254+J253+J252</f>
        <v>0</v>
      </c>
      <c r="K251" s="47" t="n">
        <f aca="false">+K256+K255+K254+K253+K252</f>
        <v>0</v>
      </c>
      <c r="L251" s="47" t="n">
        <f aca="false">+L256+L255+L254+L253+L252</f>
        <v>0</v>
      </c>
      <c r="M251" s="47" t="n">
        <f aca="false">+M256+M255+M254+M253+M252</f>
        <v>0</v>
      </c>
      <c r="N251" s="47" t="n">
        <f aca="false">+N256+N255+N254+N253+N252</f>
        <v>0</v>
      </c>
      <c r="O251" s="47" t="n">
        <f aca="false">+O256+O255+O254+O253+O252</f>
        <v>0</v>
      </c>
      <c r="P251" s="47" t="n">
        <f aca="false">+P256+P255+P254+P253+P252</f>
        <v>0</v>
      </c>
      <c r="Q251" s="47" t="n">
        <f aca="false">+Q256+Q255+Q254+Q253+Q252</f>
        <v>0</v>
      </c>
      <c r="R251" s="47" t="n">
        <f aca="false">+R256+R255+R254+R253+R252</f>
        <v>0</v>
      </c>
      <c r="S251" s="47" t="n">
        <f aca="false">+S256+S255+S254+S253+S252</f>
        <v>0</v>
      </c>
      <c r="T251" s="47" t="n">
        <f aca="false">+T256+T255+T254+T253+T252</f>
        <v>0</v>
      </c>
      <c r="U251" s="47" t="n">
        <f aca="false">+U256+U255+U254+U253+U252</f>
        <v>0</v>
      </c>
      <c r="V251" s="47" t="n">
        <f aca="false">+V256+V255+V254+V253+V252</f>
        <v>0</v>
      </c>
      <c r="W251" s="47" t="n">
        <f aca="false">+W256+W255+W254+W253+W252</f>
        <v>0</v>
      </c>
      <c r="X251" s="47" t="n">
        <f aca="false">+X256+X255+X254+X253+X252</f>
        <v>0</v>
      </c>
      <c r="Y251" s="47" t="n">
        <f aca="false">+Y256+Y255+Y254+Y253+Y252</f>
        <v>0</v>
      </c>
      <c r="Z251" s="47" t="n">
        <f aca="false">+Z256+Z255+Z254+Z253+Z252</f>
        <v>0</v>
      </c>
      <c r="AA251" s="47" t="n">
        <f aca="false">+AA256+AA255+AA254+AA253+AA252</f>
        <v>0</v>
      </c>
      <c r="AB251" s="47" t="n">
        <f aca="false">+AB256+AB255+AB254+AB253+AB252</f>
        <v>0</v>
      </c>
      <c r="AC251" s="47" t="n">
        <f aca="false">+AC256+AC255+AC254+AC253+AC252</f>
        <v>0</v>
      </c>
    </row>
    <row r="252" customFormat="false" ht="13.2" hidden="false" customHeight="false" outlineLevel="0" collapsed="false">
      <c r="B252" s="2" t="n">
        <v>4</v>
      </c>
      <c r="D252" s="73" t="s">
        <v>173</v>
      </c>
      <c r="E252" s="75" t="s">
        <v>180</v>
      </c>
      <c r="F252" s="75" t="s">
        <v>62</v>
      </c>
      <c r="G252" s="76" t="n">
        <v>1</v>
      </c>
      <c r="H252" s="58" t="n">
        <f aca="false">SUM(I252:AC252)</f>
        <v>0</v>
      </c>
      <c r="I252" s="59"/>
      <c r="J252" s="59"/>
      <c r="K252" s="59"/>
      <c r="L252" s="59"/>
      <c r="M252" s="59"/>
      <c r="N252" s="59"/>
      <c r="O252" s="59"/>
      <c r="P252" s="59"/>
      <c r="Q252" s="59"/>
      <c r="R252" s="59"/>
      <c r="S252" s="59"/>
      <c r="T252" s="59"/>
      <c r="U252" s="59"/>
      <c r="V252" s="59"/>
      <c r="W252" s="59"/>
      <c r="X252" s="59"/>
      <c r="Y252" s="59"/>
      <c r="Z252" s="59"/>
      <c r="AA252" s="59"/>
      <c r="AB252" s="59"/>
      <c r="AC252" s="59"/>
    </row>
    <row r="253" customFormat="false" ht="13.2" hidden="false" customHeight="false" outlineLevel="0" collapsed="false">
      <c r="B253" s="2" t="n">
        <v>4</v>
      </c>
      <c r="D253" s="73" t="s">
        <v>181</v>
      </c>
      <c r="E253" s="75" t="s">
        <v>180</v>
      </c>
      <c r="F253" s="75" t="s">
        <v>62</v>
      </c>
      <c r="G253" s="76" t="n">
        <v>1</v>
      </c>
      <c r="H253" s="58" t="n">
        <f aca="false">SUM(I253:AC253)</f>
        <v>0</v>
      </c>
      <c r="I253" s="59"/>
      <c r="J253" s="59"/>
      <c r="K253" s="59"/>
      <c r="L253" s="59"/>
      <c r="M253" s="59"/>
      <c r="N253" s="59"/>
      <c r="O253" s="59"/>
      <c r="P253" s="59"/>
      <c r="Q253" s="59"/>
      <c r="R253" s="59"/>
      <c r="S253" s="59"/>
      <c r="T253" s="59"/>
      <c r="U253" s="59"/>
      <c r="V253" s="59"/>
      <c r="W253" s="59"/>
      <c r="X253" s="59"/>
      <c r="Y253" s="59"/>
      <c r="Z253" s="59"/>
      <c r="AA253" s="59"/>
      <c r="AB253" s="59"/>
      <c r="AC253" s="59"/>
    </row>
    <row r="254" customFormat="false" ht="13.2" hidden="false" customHeight="false" outlineLevel="0" collapsed="false">
      <c r="B254" s="2" t="n">
        <v>4</v>
      </c>
      <c r="D254" s="73" t="s">
        <v>182</v>
      </c>
      <c r="E254" s="75" t="s">
        <v>180</v>
      </c>
      <c r="F254" s="75" t="s">
        <v>62</v>
      </c>
      <c r="G254" s="76" t="n">
        <v>1</v>
      </c>
      <c r="H254" s="58" t="n">
        <f aca="false">SUM(I254:AC254)</f>
        <v>0</v>
      </c>
      <c r="I254" s="59"/>
      <c r="J254" s="59"/>
      <c r="K254" s="59"/>
      <c r="L254" s="59"/>
      <c r="M254" s="59"/>
      <c r="N254" s="59"/>
      <c r="O254" s="59"/>
      <c r="P254" s="59"/>
      <c r="Q254" s="59"/>
      <c r="R254" s="59"/>
      <c r="S254" s="59"/>
      <c r="T254" s="59"/>
      <c r="U254" s="59"/>
      <c r="V254" s="59"/>
      <c r="W254" s="59"/>
      <c r="X254" s="59"/>
      <c r="Y254" s="59"/>
      <c r="Z254" s="59"/>
      <c r="AA254" s="59"/>
      <c r="AB254" s="59"/>
      <c r="AC254" s="59"/>
    </row>
    <row r="255" customFormat="false" ht="13.2" hidden="false" customHeight="false" outlineLevel="0" collapsed="false">
      <c r="B255" s="2" t="n">
        <v>4</v>
      </c>
      <c r="D255" s="73" t="s">
        <v>177</v>
      </c>
      <c r="E255" s="75" t="s">
        <v>180</v>
      </c>
      <c r="F255" s="75" t="s">
        <v>62</v>
      </c>
      <c r="G255" s="76" t="n">
        <v>1</v>
      </c>
      <c r="H255" s="58" t="n">
        <f aca="false">SUM(I255:AC255)</f>
        <v>0</v>
      </c>
      <c r="I255" s="59"/>
      <c r="J255" s="59"/>
      <c r="K255" s="59"/>
      <c r="L255" s="59"/>
      <c r="M255" s="59"/>
      <c r="N255" s="59"/>
      <c r="O255" s="59"/>
      <c r="P255" s="59"/>
      <c r="Q255" s="59"/>
      <c r="R255" s="59"/>
      <c r="S255" s="59"/>
      <c r="T255" s="59"/>
      <c r="U255" s="59"/>
      <c r="V255" s="59"/>
      <c r="W255" s="59"/>
      <c r="X255" s="59"/>
      <c r="Y255" s="59"/>
      <c r="Z255" s="59"/>
      <c r="AA255" s="59"/>
      <c r="AB255" s="59"/>
      <c r="AC255" s="59"/>
    </row>
    <row r="256" customFormat="false" ht="13.2" hidden="false" customHeight="false" outlineLevel="0" collapsed="false">
      <c r="B256" s="2" t="n">
        <v>4</v>
      </c>
      <c r="D256" s="73" t="s">
        <v>183</v>
      </c>
      <c r="E256" s="75" t="s">
        <v>180</v>
      </c>
      <c r="F256" s="75" t="s">
        <v>62</v>
      </c>
      <c r="G256" s="76" t="n">
        <v>1</v>
      </c>
      <c r="H256" s="58" t="n">
        <f aca="false">SUM(I256:AC256)</f>
        <v>0</v>
      </c>
      <c r="I256" s="59"/>
      <c r="J256" s="59"/>
      <c r="K256" s="59"/>
      <c r="L256" s="59"/>
      <c r="M256" s="59"/>
      <c r="N256" s="59"/>
      <c r="O256" s="59"/>
      <c r="P256" s="59"/>
      <c r="Q256" s="59"/>
      <c r="R256" s="59"/>
      <c r="S256" s="59"/>
      <c r="T256" s="59"/>
      <c r="U256" s="59"/>
      <c r="V256" s="59"/>
      <c r="W256" s="59"/>
      <c r="X256" s="59"/>
      <c r="Y256" s="59"/>
      <c r="Z256" s="59"/>
      <c r="AA256" s="59"/>
      <c r="AB256" s="59"/>
      <c r="AC256" s="59"/>
    </row>
    <row r="257" customFormat="false" ht="13.2" hidden="false" customHeight="false" outlineLevel="0" collapsed="false">
      <c r="B257" s="2" t="n">
        <v>1</v>
      </c>
      <c r="D257" s="60" t="s">
        <v>184</v>
      </c>
      <c r="E257" s="61"/>
      <c r="F257" s="62" t="s">
        <v>62</v>
      </c>
      <c r="G257" s="63" t="n">
        <v>1</v>
      </c>
      <c r="H257" s="39" t="n">
        <f aca="false">SUM(I257:AC257)</f>
        <v>0</v>
      </c>
      <c r="I257" s="40" t="n">
        <f aca="false">I242+I243</f>
        <v>0</v>
      </c>
      <c r="J257" s="40" t="n">
        <f aca="false">J242+J243</f>
        <v>0</v>
      </c>
      <c r="K257" s="40" t="n">
        <f aca="false">K242+K243</f>
        <v>0</v>
      </c>
      <c r="L257" s="40" t="n">
        <f aca="false">L242+L243</f>
        <v>0</v>
      </c>
      <c r="M257" s="40" t="n">
        <f aca="false">M242+M243</f>
        <v>0</v>
      </c>
      <c r="N257" s="40" t="n">
        <f aca="false">N242+N243</f>
        <v>0</v>
      </c>
      <c r="O257" s="40" t="n">
        <f aca="false">O242+O243</f>
        <v>0</v>
      </c>
      <c r="P257" s="40" t="n">
        <f aca="false">P242+P243</f>
        <v>0</v>
      </c>
      <c r="Q257" s="40" t="n">
        <f aca="false">Q242+Q243</f>
        <v>0</v>
      </c>
      <c r="R257" s="40" t="n">
        <f aca="false">R242+R243</f>
        <v>0</v>
      </c>
      <c r="S257" s="40" t="n">
        <f aca="false">S242+S243</f>
        <v>0</v>
      </c>
      <c r="T257" s="40" t="n">
        <f aca="false">T242+T243</f>
        <v>0</v>
      </c>
      <c r="U257" s="40" t="n">
        <f aca="false">U242+U243</f>
        <v>0</v>
      </c>
      <c r="V257" s="40" t="n">
        <f aca="false">V242+V243</f>
        <v>0</v>
      </c>
      <c r="W257" s="40" t="n">
        <f aca="false">W242+W243</f>
        <v>0</v>
      </c>
      <c r="X257" s="40" t="n">
        <f aca="false">X242+X243</f>
        <v>0</v>
      </c>
      <c r="Y257" s="40" t="n">
        <f aca="false">Y242+Y243</f>
        <v>0</v>
      </c>
      <c r="Z257" s="40" t="n">
        <f aca="false">Z242+Z243</f>
        <v>0</v>
      </c>
      <c r="AA257" s="40" t="n">
        <f aca="false">AA242+AA243</f>
        <v>0</v>
      </c>
      <c r="AB257" s="40" t="n">
        <f aca="false">AB242+AB243</f>
        <v>0</v>
      </c>
      <c r="AC257" s="40" t="n">
        <f aca="false">AC242+AC243</f>
        <v>0</v>
      </c>
    </row>
    <row r="258" customFormat="false" ht="13.2" hidden="false" customHeight="false" outlineLevel="0" collapsed="false">
      <c r="B258" s="2" t="n">
        <v>2</v>
      </c>
      <c r="D258" s="65" t="s">
        <v>185</v>
      </c>
      <c r="E258" s="66"/>
      <c r="F258" s="67" t="s">
        <v>62</v>
      </c>
      <c r="G258" s="68" t="n">
        <v>1</v>
      </c>
      <c r="H258" s="46" t="n">
        <f aca="false">SUM(I258:AC258)+SUM(J274:AC274)</f>
        <v>0</v>
      </c>
      <c r="I258" s="47" t="n">
        <f aca="false">+I268+I267+I266+I265+I264+I263+I262+I261+I260+I259</f>
        <v>0</v>
      </c>
      <c r="J258" s="47" t="n">
        <f aca="false">+J268+J267+J266+J265+J264+J263+J262+J261+J260+J259</f>
        <v>0</v>
      </c>
      <c r="K258" s="47" t="n">
        <f aca="false">+K268+K267+K266+K265+K264+K263+K262+K261+K260+K259</f>
        <v>0</v>
      </c>
      <c r="L258" s="47" t="n">
        <f aca="false">+L268+L267+L266+L265+L264+L263+L262+L261+L260+L259</f>
        <v>0</v>
      </c>
      <c r="M258" s="47" t="n">
        <f aca="false">+M268+M267+M266+M265+M264+M263+M262+M261+M260+M259</f>
        <v>0</v>
      </c>
      <c r="N258" s="47" t="n">
        <f aca="false">+N268+N267+N266+N265+N264+N263+N262+N261+N260+N259</f>
        <v>0</v>
      </c>
      <c r="O258" s="47" t="n">
        <f aca="false">+O268+O267+O266+O265+O264+O263+O262+O261+O260+O259</f>
        <v>0</v>
      </c>
      <c r="P258" s="47" t="n">
        <f aca="false">+P268+P267+P266+P265+P264+P263+P262+P261+P260+P259</f>
        <v>0</v>
      </c>
      <c r="Q258" s="47" t="n">
        <f aca="false">+Q268+Q267+Q266+Q265+Q264+Q263+Q262+Q261+Q260+Q259</f>
        <v>0</v>
      </c>
      <c r="R258" s="47" t="n">
        <f aca="false">+R268+R267+R266+R265+R264+R263+R262+R261+R260+R259</f>
        <v>0</v>
      </c>
      <c r="S258" s="47" t="n">
        <f aca="false">+S268+S267+S266+S265+S264+S263+S262+S261+S260+S259</f>
        <v>0</v>
      </c>
      <c r="T258" s="47" t="n">
        <f aca="false">+T268+T267+T266+T265+T264+T263+T262+T261+T260+T259</f>
        <v>0</v>
      </c>
      <c r="U258" s="47" t="n">
        <f aca="false">+U268+U267+U266+U265+U264+U263+U262+U261+U260+U259</f>
        <v>0</v>
      </c>
      <c r="V258" s="47" t="n">
        <f aca="false">+V268+V267+V266+V265+V264+V263+V262+V261+V260+V259</f>
        <v>0</v>
      </c>
      <c r="W258" s="47" t="n">
        <f aca="false">+W268+W267+W266+W265+W264+W263+W262+W261+W260+W259</f>
        <v>0</v>
      </c>
      <c r="X258" s="47" t="n">
        <f aca="false">+X268+X267+X266+X265+X264+X263+X262+X261+X260+X259</f>
        <v>0</v>
      </c>
      <c r="Y258" s="47" t="n">
        <f aca="false">+Y268+Y267+Y266+Y265+Y264+Y263+Y262+Y261+Y260+Y259</f>
        <v>0</v>
      </c>
      <c r="Z258" s="47" t="n">
        <f aca="false">+Z268+Z267+Z266+Z265+Z264+Z263+Z262+Z261+Z260+Z259</f>
        <v>0</v>
      </c>
      <c r="AA258" s="47" t="n">
        <f aca="false">+AA268+AA267+AA266+AA265+AA264+AA263+AA262+AA261+AA260+AA259</f>
        <v>0</v>
      </c>
      <c r="AB258" s="47" t="n">
        <f aca="false">+AB268+AB267+AB266+AB265+AB264+AB263+AB262+AB261+AB260+AB259</f>
        <v>0</v>
      </c>
      <c r="AC258" s="47" t="n">
        <f aca="false">+AC268+AC267+AC266+AC265+AC264+AC263+AC262+AC261+AC260+AC259</f>
        <v>0</v>
      </c>
    </row>
    <row r="259" customFormat="false" ht="13.2" hidden="false" customHeight="false" outlineLevel="0" collapsed="false">
      <c r="B259" s="2" t="n">
        <v>4</v>
      </c>
      <c r="D259" s="73" t="s">
        <v>186</v>
      </c>
      <c r="E259" s="75" t="s">
        <v>180</v>
      </c>
      <c r="F259" s="75" t="s">
        <v>62</v>
      </c>
      <c r="G259" s="76" t="n">
        <v>1</v>
      </c>
      <c r="H259" s="58" t="n">
        <f aca="false">SUM(I259:AC259)</f>
        <v>0</v>
      </c>
      <c r="I259" s="59"/>
      <c r="J259" s="59"/>
      <c r="K259" s="59"/>
      <c r="L259" s="59"/>
      <c r="M259" s="59"/>
      <c r="N259" s="59"/>
      <c r="O259" s="59"/>
      <c r="P259" s="59"/>
      <c r="Q259" s="59"/>
      <c r="R259" s="59"/>
      <c r="S259" s="59"/>
      <c r="T259" s="59"/>
      <c r="U259" s="59"/>
      <c r="V259" s="59"/>
      <c r="W259" s="59"/>
      <c r="X259" s="59"/>
      <c r="Y259" s="59"/>
      <c r="Z259" s="59"/>
      <c r="AA259" s="59"/>
      <c r="AB259" s="59"/>
      <c r="AC259" s="59"/>
    </row>
    <row r="260" customFormat="false" ht="13.2" hidden="false" customHeight="false" outlineLevel="0" collapsed="false">
      <c r="B260" s="2" t="n">
        <v>4</v>
      </c>
      <c r="D260" s="73" t="s">
        <v>187</v>
      </c>
      <c r="E260" s="75" t="s">
        <v>180</v>
      </c>
      <c r="F260" s="75" t="s">
        <v>62</v>
      </c>
      <c r="G260" s="76" t="n">
        <v>1</v>
      </c>
      <c r="H260" s="58" t="n">
        <f aca="false">SUM(I260:AC260)</f>
        <v>0</v>
      </c>
      <c r="I260" s="59"/>
      <c r="J260" s="59"/>
      <c r="K260" s="59"/>
      <c r="L260" s="59"/>
      <c r="M260" s="59"/>
      <c r="N260" s="59"/>
      <c r="O260" s="59"/>
      <c r="P260" s="59"/>
      <c r="Q260" s="59"/>
      <c r="R260" s="59"/>
      <c r="S260" s="59"/>
      <c r="T260" s="59"/>
      <c r="U260" s="59"/>
      <c r="V260" s="59"/>
      <c r="W260" s="59"/>
      <c r="X260" s="59"/>
      <c r="Y260" s="59"/>
      <c r="Z260" s="59"/>
      <c r="AA260" s="59"/>
      <c r="AB260" s="59"/>
      <c r="AC260" s="59"/>
    </row>
    <row r="261" customFormat="false" ht="13.2" hidden="false" customHeight="false" outlineLevel="0" collapsed="false">
      <c r="B261" s="2" t="n">
        <v>4</v>
      </c>
      <c r="D261" s="73" t="s">
        <v>188</v>
      </c>
      <c r="E261" s="75" t="s">
        <v>180</v>
      </c>
      <c r="F261" s="75" t="s">
        <v>62</v>
      </c>
      <c r="G261" s="76" t="n">
        <v>1</v>
      </c>
      <c r="H261" s="58" t="n">
        <f aca="false">SUM(I261:AC261)</f>
        <v>0</v>
      </c>
      <c r="I261" s="59"/>
      <c r="J261" s="59"/>
      <c r="K261" s="59"/>
      <c r="L261" s="59"/>
      <c r="M261" s="59"/>
      <c r="N261" s="59"/>
      <c r="O261" s="59"/>
      <c r="P261" s="59"/>
      <c r="Q261" s="59"/>
      <c r="R261" s="59"/>
      <c r="S261" s="59"/>
      <c r="T261" s="59"/>
      <c r="U261" s="59"/>
      <c r="V261" s="59"/>
      <c r="W261" s="59"/>
      <c r="X261" s="59"/>
      <c r="Y261" s="59"/>
      <c r="Z261" s="59"/>
      <c r="AA261" s="59"/>
      <c r="AB261" s="59"/>
      <c r="AC261" s="59"/>
    </row>
    <row r="262" customFormat="false" ht="13.2" hidden="false" customHeight="false" outlineLevel="0" collapsed="false">
      <c r="B262" s="2" t="n">
        <v>4</v>
      </c>
      <c r="D262" s="73" t="s">
        <v>189</v>
      </c>
      <c r="E262" s="75" t="s">
        <v>180</v>
      </c>
      <c r="F262" s="75" t="s">
        <v>62</v>
      </c>
      <c r="G262" s="76" t="n">
        <v>1</v>
      </c>
      <c r="H262" s="58" t="n">
        <f aca="false">SUM(I262:AC262)</f>
        <v>0</v>
      </c>
      <c r="I262" s="59"/>
      <c r="J262" s="59"/>
      <c r="K262" s="59"/>
      <c r="L262" s="59"/>
      <c r="M262" s="59"/>
      <c r="N262" s="59"/>
      <c r="O262" s="59"/>
      <c r="P262" s="59"/>
      <c r="Q262" s="59"/>
      <c r="R262" s="59"/>
      <c r="S262" s="59"/>
      <c r="T262" s="59"/>
      <c r="U262" s="59"/>
      <c r="V262" s="59"/>
      <c r="W262" s="59"/>
      <c r="X262" s="59"/>
      <c r="Y262" s="59"/>
      <c r="Z262" s="59"/>
      <c r="AA262" s="59"/>
      <c r="AB262" s="59"/>
      <c r="AC262" s="59"/>
    </row>
    <row r="263" customFormat="false" ht="13.2" hidden="false" customHeight="false" outlineLevel="0" collapsed="false">
      <c r="B263" s="2" t="n">
        <v>4</v>
      </c>
      <c r="D263" s="73" t="s">
        <v>190</v>
      </c>
      <c r="E263" s="75" t="s">
        <v>180</v>
      </c>
      <c r="F263" s="75" t="s">
        <v>62</v>
      </c>
      <c r="G263" s="76" t="n">
        <v>1</v>
      </c>
      <c r="H263" s="58" t="n">
        <f aca="false">SUM(I263:AC263)</f>
        <v>0</v>
      </c>
      <c r="I263" s="59"/>
      <c r="J263" s="59"/>
      <c r="K263" s="59"/>
      <c r="L263" s="59"/>
      <c r="M263" s="59"/>
      <c r="N263" s="59"/>
      <c r="O263" s="59"/>
      <c r="P263" s="59"/>
      <c r="Q263" s="59"/>
      <c r="R263" s="59"/>
      <c r="S263" s="59"/>
      <c r="T263" s="59"/>
      <c r="U263" s="59"/>
      <c r="V263" s="59"/>
      <c r="W263" s="59"/>
      <c r="X263" s="59"/>
      <c r="Y263" s="59"/>
      <c r="Z263" s="59"/>
      <c r="AA263" s="59"/>
      <c r="AB263" s="59"/>
      <c r="AC263" s="59"/>
    </row>
    <row r="264" customFormat="false" ht="13.2" hidden="false" customHeight="false" outlineLevel="0" collapsed="false">
      <c r="B264" s="2" t="n">
        <v>4</v>
      </c>
      <c r="D264" s="73" t="s">
        <v>191</v>
      </c>
      <c r="E264" s="75" t="s">
        <v>180</v>
      </c>
      <c r="F264" s="75" t="s">
        <v>62</v>
      </c>
      <c r="G264" s="76" t="n">
        <v>1</v>
      </c>
      <c r="H264" s="58" t="n">
        <f aca="false">SUM(I264:AC264)</f>
        <v>0</v>
      </c>
      <c r="I264" s="59"/>
      <c r="J264" s="59"/>
      <c r="K264" s="59"/>
      <c r="L264" s="59"/>
      <c r="M264" s="59"/>
      <c r="N264" s="59"/>
      <c r="O264" s="59"/>
      <c r="P264" s="59"/>
      <c r="Q264" s="59"/>
      <c r="R264" s="59"/>
      <c r="S264" s="59"/>
      <c r="T264" s="59"/>
      <c r="U264" s="59"/>
      <c r="V264" s="59"/>
      <c r="W264" s="59"/>
      <c r="X264" s="59"/>
      <c r="Y264" s="59"/>
      <c r="Z264" s="59"/>
      <c r="AA264" s="59"/>
      <c r="AB264" s="59"/>
      <c r="AC264" s="59"/>
    </row>
    <row r="265" customFormat="false" ht="13.2" hidden="false" customHeight="false" outlineLevel="0" collapsed="false">
      <c r="B265" s="2" t="n">
        <v>4</v>
      </c>
      <c r="D265" s="73" t="s">
        <v>192</v>
      </c>
      <c r="E265" s="75" t="s">
        <v>180</v>
      </c>
      <c r="F265" s="75" t="s">
        <v>62</v>
      </c>
      <c r="G265" s="76" t="n">
        <v>1</v>
      </c>
      <c r="H265" s="58" t="n">
        <f aca="false">SUM(I265:AC265)</f>
        <v>0</v>
      </c>
      <c r="I265" s="59"/>
      <c r="J265" s="59"/>
      <c r="K265" s="59"/>
      <c r="L265" s="59"/>
      <c r="M265" s="59"/>
      <c r="N265" s="59"/>
      <c r="O265" s="59"/>
      <c r="P265" s="59"/>
      <c r="Q265" s="59"/>
      <c r="R265" s="59"/>
      <c r="S265" s="59"/>
      <c r="T265" s="59"/>
      <c r="U265" s="59"/>
      <c r="V265" s="59"/>
      <c r="W265" s="59"/>
      <c r="X265" s="59"/>
      <c r="Y265" s="59"/>
      <c r="Z265" s="59"/>
      <c r="AA265" s="59"/>
      <c r="AB265" s="59"/>
      <c r="AC265" s="59"/>
    </row>
    <row r="266" customFormat="false" ht="13.2" hidden="false" customHeight="false" outlineLevel="0" collapsed="false">
      <c r="B266" s="2" t="n">
        <v>4</v>
      </c>
      <c r="D266" s="73" t="s">
        <v>193</v>
      </c>
      <c r="E266" s="75" t="s">
        <v>180</v>
      </c>
      <c r="F266" s="75" t="s">
        <v>62</v>
      </c>
      <c r="G266" s="76" t="n">
        <v>1</v>
      </c>
      <c r="H266" s="58" t="n">
        <f aca="false">SUM(I266:AC266)</f>
        <v>0</v>
      </c>
      <c r="I266" s="59"/>
      <c r="J266" s="59"/>
      <c r="K266" s="59"/>
      <c r="L266" s="59"/>
      <c r="M266" s="59"/>
      <c r="N266" s="59"/>
      <c r="O266" s="59"/>
      <c r="P266" s="59"/>
      <c r="Q266" s="59"/>
      <c r="R266" s="59"/>
      <c r="S266" s="59"/>
      <c r="T266" s="59"/>
      <c r="U266" s="59"/>
      <c r="V266" s="59"/>
      <c r="W266" s="59"/>
      <c r="X266" s="59"/>
      <c r="Y266" s="59"/>
      <c r="Z266" s="59"/>
      <c r="AA266" s="59"/>
      <c r="AB266" s="59"/>
      <c r="AC266" s="59"/>
    </row>
    <row r="267" customFormat="false" ht="13.2" hidden="false" customHeight="false" outlineLevel="0" collapsed="false">
      <c r="B267" s="2" t="n">
        <v>4</v>
      </c>
      <c r="D267" s="73" t="s">
        <v>194</v>
      </c>
      <c r="E267" s="75" t="s">
        <v>180</v>
      </c>
      <c r="F267" s="75" t="s">
        <v>62</v>
      </c>
      <c r="G267" s="76" t="n">
        <v>1</v>
      </c>
      <c r="H267" s="77" t="n">
        <f aca="false">SUM(I267:AC267)+SUM(J274:AC274)</f>
        <v>0</v>
      </c>
      <c r="I267" s="78"/>
      <c r="J267" s="78"/>
      <c r="K267" s="78"/>
      <c r="L267" s="78"/>
      <c r="M267" s="78"/>
      <c r="N267" s="78"/>
      <c r="O267" s="78"/>
      <c r="P267" s="78"/>
      <c r="Q267" s="78"/>
      <c r="R267" s="78"/>
      <c r="S267" s="78"/>
      <c r="T267" s="78"/>
      <c r="U267" s="78"/>
      <c r="V267" s="78"/>
      <c r="W267" s="78"/>
      <c r="X267" s="78"/>
      <c r="Y267" s="78"/>
      <c r="Z267" s="78"/>
      <c r="AA267" s="78"/>
      <c r="AB267" s="78"/>
      <c r="AC267" s="78"/>
    </row>
    <row r="268" customFormat="false" ht="13.2" hidden="false" customHeight="false" outlineLevel="0" collapsed="false">
      <c r="B268" s="2" t="n">
        <v>4</v>
      </c>
      <c r="D268" s="73" t="s">
        <v>195</v>
      </c>
      <c r="E268" s="75" t="s">
        <v>180</v>
      </c>
      <c r="F268" s="75" t="s">
        <v>62</v>
      </c>
      <c r="G268" s="76" t="n">
        <v>1</v>
      </c>
      <c r="H268" s="58" t="n">
        <f aca="false">SUM(I268:AC268)</f>
        <v>0</v>
      </c>
      <c r="I268" s="59"/>
      <c r="J268" s="59"/>
      <c r="K268" s="59"/>
      <c r="L268" s="59"/>
      <c r="M268" s="59"/>
      <c r="N268" s="59"/>
      <c r="O268" s="59"/>
      <c r="P268" s="59"/>
      <c r="Q268" s="59"/>
      <c r="R268" s="59"/>
      <c r="S268" s="59"/>
      <c r="T268" s="59"/>
      <c r="U268" s="59"/>
      <c r="V268" s="59"/>
      <c r="W268" s="59"/>
      <c r="X268" s="59"/>
      <c r="Y268" s="59"/>
      <c r="Z268" s="59"/>
      <c r="AA268" s="59"/>
      <c r="AB268" s="59"/>
      <c r="AC268" s="59"/>
    </row>
    <row r="269" customFormat="false" ht="13.2" hidden="false" customHeight="false" outlineLevel="0" collapsed="false">
      <c r="B269" s="2" t="n">
        <v>1</v>
      </c>
      <c r="D269" s="60" t="s">
        <v>196</v>
      </c>
      <c r="E269" s="61"/>
      <c r="F269" s="62" t="s">
        <v>62</v>
      </c>
      <c r="G269" s="63" t="n">
        <v>1</v>
      </c>
      <c r="H269" s="39" t="n">
        <f aca="false">SUM(I269:AC269)+SUM(J274:AC274)</f>
        <v>0</v>
      </c>
      <c r="I269" s="40" t="n">
        <f aca="false">I257+I258</f>
        <v>0</v>
      </c>
      <c r="J269" s="40" t="n">
        <f aca="false">J257+J258</f>
        <v>0</v>
      </c>
      <c r="K269" s="40" t="n">
        <f aca="false">K257+K258</f>
        <v>0</v>
      </c>
      <c r="L269" s="40" t="n">
        <f aca="false">L257+L258</f>
        <v>0</v>
      </c>
      <c r="M269" s="40" t="n">
        <f aca="false">M257+M258</f>
        <v>0</v>
      </c>
      <c r="N269" s="40" t="n">
        <f aca="false">N257+N258</f>
        <v>0</v>
      </c>
      <c r="O269" s="40" t="n">
        <f aca="false">O257+O258</f>
        <v>0</v>
      </c>
      <c r="P269" s="40" t="n">
        <f aca="false">P257+P258</f>
        <v>0</v>
      </c>
      <c r="Q269" s="40" t="n">
        <f aca="false">Q257+Q258</f>
        <v>0</v>
      </c>
      <c r="R269" s="40" t="n">
        <f aca="false">R257+R258</f>
        <v>0</v>
      </c>
      <c r="S269" s="40" t="n">
        <f aca="false">S257+S258</f>
        <v>0</v>
      </c>
      <c r="T269" s="40" t="n">
        <f aca="false">T257+T258</f>
        <v>0</v>
      </c>
      <c r="U269" s="40" t="n">
        <f aca="false">U257+U258</f>
        <v>0</v>
      </c>
      <c r="V269" s="40" t="n">
        <f aca="false">V257+V258</f>
        <v>0</v>
      </c>
      <c r="W269" s="40" t="n">
        <f aca="false">W257+W258</f>
        <v>0</v>
      </c>
      <c r="X269" s="40" t="n">
        <f aca="false">X257+X258</f>
        <v>0</v>
      </c>
      <c r="Y269" s="40" t="n">
        <f aca="false">Y257+Y258</f>
        <v>0</v>
      </c>
      <c r="Z269" s="40" t="n">
        <f aca="false">Z257+Z258</f>
        <v>0</v>
      </c>
      <c r="AA269" s="40" t="n">
        <f aca="false">AA257+AA258</f>
        <v>0</v>
      </c>
      <c r="AB269" s="40" t="n">
        <f aca="false">AB257+AB258</f>
        <v>0</v>
      </c>
      <c r="AC269" s="40" t="n">
        <f aca="false">AC257+AC258</f>
        <v>0</v>
      </c>
    </row>
    <row r="270" customFormat="false" ht="13.2" hidden="false" customHeight="false" outlineLevel="0" collapsed="false">
      <c r="B270" s="2" t="n">
        <v>1</v>
      </c>
      <c r="D270" s="60" t="s">
        <v>197</v>
      </c>
      <c r="E270" s="61"/>
      <c r="F270" s="62" t="s">
        <v>62</v>
      </c>
      <c r="G270" s="63" t="n">
        <v>1</v>
      </c>
      <c r="H270" s="39" t="n">
        <f aca="false">SUM(I270:AC270)</f>
        <v>0</v>
      </c>
      <c r="I270" s="40" t="n">
        <f aca="false">+I109+I130+I153+I180+I202+I226</f>
        <v>0</v>
      </c>
      <c r="J270" s="40" t="n">
        <f aca="false">+J109+J130+J153+J180+J202+J226</f>
        <v>0</v>
      </c>
      <c r="K270" s="40" t="n">
        <f aca="false">+K109+K130+K153+K180+K202+K226</f>
        <v>0</v>
      </c>
      <c r="L270" s="40" t="n">
        <f aca="false">+L109+L130+L153+L180+L202+L226</f>
        <v>0</v>
      </c>
      <c r="M270" s="40" t="n">
        <f aca="false">+M109+M130+M153+M180+M202+M226</f>
        <v>0</v>
      </c>
      <c r="N270" s="40" t="n">
        <f aca="false">+N109+N130+N153+N180+N202+N226</f>
        <v>0</v>
      </c>
      <c r="O270" s="40" t="n">
        <f aca="false">+O109+O130+O153+O180+O202+O226</f>
        <v>0</v>
      </c>
      <c r="P270" s="40" t="n">
        <f aca="false">+P109+P130+P153+P180+P202+P226</f>
        <v>0</v>
      </c>
      <c r="Q270" s="40" t="n">
        <f aca="false">+Q109+Q130+Q153+Q180+Q202+Q226</f>
        <v>0</v>
      </c>
      <c r="R270" s="40" t="n">
        <f aca="false">+R109+R130+R153+R180+R202+R226</f>
        <v>0</v>
      </c>
      <c r="S270" s="40" t="n">
        <f aca="false">+S109+S130+S153+S180+S202+S226</f>
        <v>0</v>
      </c>
      <c r="T270" s="40" t="n">
        <f aca="false">+T109+T130+T153+T180+T202+T226</f>
        <v>0</v>
      </c>
      <c r="U270" s="40" t="n">
        <f aca="false">+U109+U130+U153+U180+U202+U226</f>
        <v>0</v>
      </c>
      <c r="V270" s="40" t="n">
        <f aca="false">+V109+V130+V153+V180+V202+V226</f>
        <v>0</v>
      </c>
      <c r="W270" s="40" t="n">
        <f aca="false">+W109+W130+W153+W180+W202+W226</f>
        <v>0</v>
      </c>
      <c r="X270" s="40" t="n">
        <f aca="false">+X109+X130+X153+X180+X202+X226</f>
        <v>0</v>
      </c>
      <c r="Y270" s="40" t="n">
        <f aca="false">+Y109+Y130+Y153+Y180+Y202+Y226</f>
        <v>0</v>
      </c>
      <c r="Z270" s="40" t="n">
        <f aca="false">+Z109+Z130+Z153+Z180+Z202+Z226</f>
        <v>0</v>
      </c>
      <c r="AA270" s="40" t="n">
        <f aca="false">+AA109+AA130+AA153+AA180+AA202+AA226</f>
        <v>0</v>
      </c>
      <c r="AB270" s="40" t="n">
        <f aca="false">+AB109+AB130+AB153+AB180+AB202+AB226</f>
        <v>0</v>
      </c>
      <c r="AC270" s="40" t="n">
        <f aca="false">+AC109+AC130+AC153+AC180+AC202+AC226</f>
        <v>0</v>
      </c>
    </row>
    <row r="271" customFormat="false" ht="13.2" hidden="false" customHeight="false" outlineLevel="0" collapsed="false">
      <c r="B271" s="2" t="n">
        <v>2</v>
      </c>
      <c r="D271" s="65" t="s">
        <v>198</v>
      </c>
      <c r="E271" s="66"/>
      <c r="F271" s="67" t="s">
        <v>62</v>
      </c>
      <c r="G271" s="68" t="n">
        <v>1</v>
      </c>
      <c r="H271" s="46" t="n">
        <f aca="false">SUM(I271:AC271)</f>
        <v>0</v>
      </c>
      <c r="I271" s="79"/>
      <c r="J271" s="79"/>
      <c r="K271" s="79"/>
      <c r="L271" s="79"/>
      <c r="M271" s="79"/>
      <c r="N271" s="79"/>
      <c r="O271" s="79"/>
      <c r="P271" s="79"/>
      <c r="Q271" s="79"/>
      <c r="R271" s="79"/>
      <c r="S271" s="79"/>
      <c r="T271" s="79"/>
      <c r="U271" s="79"/>
      <c r="V271" s="79"/>
      <c r="W271" s="79"/>
      <c r="X271" s="79"/>
      <c r="Y271" s="79"/>
      <c r="Z271" s="79"/>
      <c r="AA271" s="79"/>
      <c r="AB271" s="79"/>
      <c r="AC271" s="79"/>
    </row>
    <row r="272" customFormat="false" ht="13.2" hidden="false" customHeight="false" outlineLevel="0" collapsed="false">
      <c r="B272" s="2" t="n">
        <v>1</v>
      </c>
      <c r="D272" s="60" t="s">
        <v>199</v>
      </c>
      <c r="E272" s="61"/>
      <c r="F272" s="62" t="s">
        <v>62</v>
      </c>
      <c r="G272" s="63" t="n">
        <v>1</v>
      </c>
      <c r="H272" s="39" t="n">
        <f aca="false">SUM(I272:AC272)</f>
        <v>0</v>
      </c>
      <c r="I272" s="40" t="n">
        <f aca="false">I270+I271</f>
        <v>0</v>
      </c>
      <c r="J272" s="40" t="n">
        <f aca="false">J270+J271</f>
        <v>0</v>
      </c>
      <c r="K272" s="40" t="n">
        <f aca="false">K270+K271</f>
        <v>0</v>
      </c>
      <c r="L272" s="40" t="n">
        <f aca="false">L270+L271</f>
        <v>0</v>
      </c>
      <c r="M272" s="40" t="n">
        <f aca="false">M270+M271</f>
        <v>0</v>
      </c>
      <c r="N272" s="40" t="n">
        <f aca="false">N270+N271</f>
        <v>0</v>
      </c>
      <c r="O272" s="40" t="n">
        <f aca="false">O270+O271</f>
        <v>0</v>
      </c>
      <c r="P272" s="40" t="n">
        <f aca="false">P270+P271</f>
        <v>0</v>
      </c>
      <c r="Q272" s="40" t="n">
        <f aca="false">Q270+Q271</f>
        <v>0</v>
      </c>
      <c r="R272" s="40" t="n">
        <f aca="false">R270+R271</f>
        <v>0</v>
      </c>
      <c r="S272" s="40" t="n">
        <f aca="false">S270+S271</f>
        <v>0</v>
      </c>
      <c r="T272" s="40" t="n">
        <f aca="false">T270+T271</f>
        <v>0</v>
      </c>
      <c r="U272" s="40" t="n">
        <f aca="false">U270+U271</f>
        <v>0</v>
      </c>
      <c r="V272" s="40" t="n">
        <f aca="false">V270+V271</f>
        <v>0</v>
      </c>
      <c r="W272" s="40" t="n">
        <f aca="false">W270+W271</f>
        <v>0</v>
      </c>
      <c r="X272" s="40" t="n">
        <f aca="false">X270+X271</f>
        <v>0</v>
      </c>
      <c r="Y272" s="40" t="n">
        <f aca="false">Y270+Y271</f>
        <v>0</v>
      </c>
      <c r="Z272" s="40" t="n">
        <f aca="false">Z270+Z271</f>
        <v>0</v>
      </c>
      <c r="AA272" s="40" t="n">
        <f aca="false">AA270+AA271</f>
        <v>0</v>
      </c>
      <c r="AB272" s="40" t="n">
        <f aca="false">AB270+AB271</f>
        <v>0</v>
      </c>
      <c r="AC272" s="40" t="n">
        <f aca="false">AC270+AC271</f>
        <v>0</v>
      </c>
    </row>
    <row r="273" customFormat="false" ht="13.2" hidden="false" customHeight="false" outlineLevel="0" collapsed="false">
      <c r="B273" s="2" t="n">
        <v>1</v>
      </c>
      <c r="D273" s="60" t="s">
        <v>200</v>
      </c>
      <c r="E273" s="61"/>
      <c r="F273" s="62" t="s">
        <v>62</v>
      </c>
      <c r="G273" s="63" t="n">
        <v>1</v>
      </c>
      <c r="H273" s="39" t="n">
        <f aca="false">SUM(I273:AC273)+SUM(J274:AC274)</f>
        <v>0</v>
      </c>
      <c r="I273" s="40" t="n">
        <f aca="false">I272+I269</f>
        <v>0</v>
      </c>
      <c r="J273" s="40" t="n">
        <f aca="false">J272+J269</f>
        <v>0</v>
      </c>
      <c r="K273" s="40" t="n">
        <f aca="false">K272+K269</f>
        <v>0</v>
      </c>
      <c r="L273" s="40" t="n">
        <f aca="false">L272+L269</f>
        <v>0</v>
      </c>
      <c r="M273" s="40" t="n">
        <f aca="false">M272+M269</f>
        <v>0</v>
      </c>
      <c r="N273" s="40" t="n">
        <f aca="false">N272+N269</f>
        <v>0</v>
      </c>
      <c r="O273" s="40" t="n">
        <f aca="false">O272+O269</f>
        <v>0</v>
      </c>
      <c r="P273" s="40" t="n">
        <f aca="false">P272+P269</f>
        <v>0</v>
      </c>
      <c r="Q273" s="40" t="n">
        <f aca="false">Q272+Q269</f>
        <v>0</v>
      </c>
      <c r="R273" s="40" t="n">
        <f aca="false">R272+R269</f>
        <v>0</v>
      </c>
      <c r="S273" s="40" t="n">
        <f aca="false">S272+S269</f>
        <v>0</v>
      </c>
      <c r="T273" s="40" t="n">
        <f aca="false">T272+T269</f>
        <v>0</v>
      </c>
      <c r="U273" s="40" t="n">
        <f aca="false">U272+U269</f>
        <v>0</v>
      </c>
      <c r="V273" s="40" t="n">
        <f aca="false">V272+V269</f>
        <v>0</v>
      </c>
      <c r="W273" s="40" t="n">
        <f aca="false">W272+W269</f>
        <v>0</v>
      </c>
      <c r="X273" s="40" t="n">
        <f aca="false">X272+X269</f>
        <v>0</v>
      </c>
      <c r="Y273" s="40" t="n">
        <f aca="false">Y272+Y269</f>
        <v>0</v>
      </c>
      <c r="Z273" s="40" t="n">
        <f aca="false">Z272+Z269</f>
        <v>0</v>
      </c>
      <c r="AA273" s="40" t="n">
        <f aca="false">AA272+AA269</f>
        <v>0</v>
      </c>
      <c r="AB273" s="40" t="n">
        <f aca="false">AB272+AB269</f>
        <v>0</v>
      </c>
      <c r="AC273" s="40" t="n">
        <f aca="false">AC272+AC269</f>
        <v>0</v>
      </c>
    </row>
    <row r="274" customFormat="false" ht="13.2" hidden="false" customHeight="false" outlineLevel="0" collapsed="false">
      <c r="B274" s="2" t="n">
        <v>2</v>
      </c>
      <c r="D274" s="65" t="s">
        <v>201</v>
      </c>
      <c r="E274" s="67" t="s">
        <v>180</v>
      </c>
      <c r="F274" s="67" t="s">
        <v>62</v>
      </c>
      <c r="G274" s="68" t="n">
        <v>1</v>
      </c>
      <c r="H274" s="46" t="n">
        <f aca="false">I274</f>
        <v>0</v>
      </c>
      <c r="I274" s="79"/>
      <c r="J274" s="78"/>
      <c r="K274" s="78"/>
      <c r="L274" s="78"/>
      <c r="M274" s="78"/>
      <c r="N274" s="78"/>
      <c r="O274" s="78"/>
      <c r="P274" s="78"/>
      <c r="Q274" s="78"/>
      <c r="R274" s="78"/>
      <c r="S274" s="78"/>
      <c r="T274" s="78"/>
      <c r="U274" s="78"/>
      <c r="V274" s="78"/>
      <c r="W274" s="78"/>
      <c r="X274" s="78"/>
      <c r="Y274" s="78"/>
      <c r="Z274" s="78"/>
      <c r="AA274" s="78"/>
      <c r="AB274" s="78"/>
      <c r="AC274" s="78"/>
    </row>
    <row r="275" customFormat="false" ht="13.2" hidden="false" customHeight="false" outlineLevel="0" collapsed="false">
      <c r="B275" s="2" t="n">
        <v>1</v>
      </c>
      <c r="D275" s="60" t="s">
        <v>202</v>
      </c>
      <c r="E275" s="61"/>
      <c r="F275" s="62" t="s">
        <v>62</v>
      </c>
      <c r="G275" s="63" t="n">
        <v>1</v>
      </c>
      <c r="H275" s="39" t="n">
        <f aca="false">SUM(I275:AC275)</f>
        <v>0</v>
      </c>
      <c r="I275" s="40" t="n">
        <f aca="false">I273+I274</f>
        <v>0</v>
      </c>
      <c r="J275" s="40" t="n">
        <f aca="false">J273+J274</f>
        <v>0</v>
      </c>
      <c r="K275" s="40" t="n">
        <f aca="false">K273+K274</f>
        <v>0</v>
      </c>
      <c r="L275" s="40" t="n">
        <f aca="false">L273+L274</f>
        <v>0</v>
      </c>
      <c r="M275" s="40" t="n">
        <f aca="false">M273+M274</f>
        <v>0</v>
      </c>
      <c r="N275" s="40" t="n">
        <f aca="false">N273+N274</f>
        <v>0</v>
      </c>
      <c r="O275" s="40" t="n">
        <f aca="false">O273+O274</f>
        <v>0</v>
      </c>
      <c r="P275" s="40" t="n">
        <f aca="false">P273+P274</f>
        <v>0</v>
      </c>
      <c r="Q275" s="40" t="n">
        <f aca="false">Q273+Q274</f>
        <v>0</v>
      </c>
      <c r="R275" s="40" t="n">
        <f aca="false">R273+R274</f>
        <v>0</v>
      </c>
      <c r="S275" s="40" t="n">
        <f aca="false">S273+S274</f>
        <v>0</v>
      </c>
      <c r="T275" s="40" t="n">
        <f aca="false">T273+T274</f>
        <v>0</v>
      </c>
      <c r="U275" s="40" t="n">
        <f aca="false">U273+U274</f>
        <v>0</v>
      </c>
      <c r="V275" s="40" t="n">
        <f aca="false">V273+V274</f>
        <v>0</v>
      </c>
      <c r="W275" s="40" t="n">
        <f aca="false">W273+W274</f>
        <v>0</v>
      </c>
      <c r="X275" s="40" t="n">
        <f aca="false">X273+X274</f>
        <v>0</v>
      </c>
      <c r="Y275" s="40" t="n">
        <f aca="false">Y273+Y274</f>
        <v>0</v>
      </c>
      <c r="Z275" s="40" t="n">
        <f aca="false">Z273+Z274</f>
        <v>0</v>
      </c>
      <c r="AA275" s="40" t="n">
        <f aca="false">AA273+AA274</f>
        <v>0</v>
      </c>
      <c r="AB275" s="40" t="n">
        <f aca="false">AB273+AB274</f>
        <v>0</v>
      </c>
      <c r="AC275" s="40" t="n">
        <f aca="false">AC273+AC274</f>
        <v>0</v>
      </c>
    </row>
    <row r="276" customFormat="false" ht="13.2" hidden="false" customHeight="false" outlineLevel="0" collapsed="false">
      <c r="B276" s="2" t="n">
        <v>1</v>
      </c>
      <c r="D276" s="60" t="s">
        <v>203</v>
      </c>
      <c r="E276" s="61"/>
      <c r="F276" s="62" t="s">
        <v>62</v>
      </c>
      <c r="G276" s="63" t="n">
        <v>1</v>
      </c>
      <c r="H276" s="39" t="n">
        <f aca="false">SUM(I276:AC276)</f>
        <v>0</v>
      </c>
      <c r="I276" s="40" t="n">
        <f aca="false">I275*0.1</f>
        <v>0</v>
      </c>
      <c r="J276" s="40" t="n">
        <f aca="false">J275*0.1</f>
        <v>0</v>
      </c>
      <c r="K276" s="40" t="n">
        <f aca="false">K275*0.1</f>
        <v>0</v>
      </c>
      <c r="L276" s="40" t="n">
        <f aca="false">L275*0.1</f>
        <v>0</v>
      </c>
      <c r="M276" s="40" t="n">
        <f aca="false">M275*0.1</f>
        <v>0</v>
      </c>
      <c r="N276" s="40" t="n">
        <f aca="false">N275*0.1</f>
        <v>0</v>
      </c>
      <c r="O276" s="40" t="n">
        <f aca="false">O275*0.1</f>
        <v>0</v>
      </c>
      <c r="P276" s="40" t="n">
        <f aca="false">P275*0.1</f>
        <v>0</v>
      </c>
      <c r="Q276" s="40" t="n">
        <f aca="false">Q275*0.1</f>
        <v>0</v>
      </c>
      <c r="R276" s="40" t="n">
        <f aca="false">R275*0.1</f>
        <v>0</v>
      </c>
      <c r="S276" s="40" t="n">
        <f aca="false">S275*0.1</f>
        <v>0</v>
      </c>
      <c r="T276" s="40" t="n">
        <f aca="false">T275*0.1</f>
        <v>0</v>
      </c>
      <c r="U276" s="40" t="n">
        <f aca="false">U275*0.1</f>
        <v>0</v>
      </c>
      <c r="V276" s="40" t="n">
        <f aca="false">V275*0.1</f>
        <v>0</v>
      </c>
      <c r="W276" s="40" t="n">
        <f aca="false">W275*0.1</f>
        <v>0</v>
      </c>
      <c r="X276" s="40" t="n">
        <f aca="false">X275*0.1</f>
        <v>0</v>
      </c>
      <c r="Y276" s="40" t="n">
        <f aca="false">Y275*0.1</f>
        <v>0</v>
      </c>
      <c r="Z276" s="40" t="n">
        <f aca="false">Z275*0.1</f>
        <v>0</v>
      </c>
      <c r="AA276" s="40" t="n">
        <f aca="false">AA275*0.1</f>
        <v>0</v>
      </c>
      <c r="AB276" s="40" t="n">
        <f aca="false">AB275*0.1</f>
        <v>0</v>
      </c>
      <c r="AC276" s="40" t="n">
        <f aca="false">AC275*0.1</f>
        <v>0</v>
      </c>
    </row>
    <row r="277" customFormat="false" ht="13.2" hidden="false" customHeight="false" outlineLevel="0" collapsed="false">
      <c r="B277" s="2" t="n">
        <v>1</v>
      </c>
      <c r="D277" s="60" t="s">
        <v>204</v>
      </c>
      <c r="E277" s="61"/>
      <c r="F277" s="62" t="s">
        <v>62</v>
      </c>
      <c r="G277" s="63" t="n">
        <v>1</v>
      </c>
      <c r="H277" s="39" t="n">
        <f aca="false">SUM(I277:AC277)</f>
        <v>0</v>
      </c>
      <c r="I277" s="40" t="n">
        <f aca="false">I275+I276</f>
        <v>0</v>
      </c>
      <c r="J277" s="40" t="n">
        <f aca="false">J275+J276</f>
        <v>0</v>
      </c>
      <c r="K277" s="40" t="n">
        <f aca="false">K275+K276</f>
        <v>0</v>
      </c>
      <c r="L277" s="40" t="n">
        <f aca="false">L275+L276</f>
        <v>0</v>
      </c>
      <c r="M277" s="40" t="n">
        <f aca="false">M275+M276</f>
        <v>0</v>
      </c>
      <c r="N277" s="40" t="n">
        <f aca="false">N275+N276</f>
        <v>0</v>
      </c>
      <c r="O277" s="40" t="n">
        <f aca="false">O275+O276</f>
        <v>0</v>
      </c>
      <c r="P277" s="40" t="n">
        <f aca="false">P275+P276</f>
        <v>0</v>
      </c>
      <c r="Q277" s="40" t="n">
        <f aca="false">Q275+Q276</f>
        <v>0</v>
      </c>
      <c r="R277" s="40" t="n">
        <f aca="false">R275+R276</f>
        <v>0</v>
      </c>
      <c r="S277" s="40" t="n">
        <f aca="false">S275+S276</f>
        <v>0</v>
      </c>
      <c r="T277" s="40" t="n">
        <f aca="false">T275+T276</f>
        <v>0</v>
      </c>
      <c r="U277" s="40" t="n">
        <f aca="false">U275+U276</f>
        <v>0</v>
      </c>
      <c r="V277" s="40" t="n">
        <f aca="false">V275+V276</f>
        <v>0</v>
      </c>
      <c r="W277" s="40" t="n">
        <f aca="false">W275+W276</f>
        <v>0</v>
      </c>
      <c r="X277" s="40" t="n">
        <f aca="false">X275+X276</f>
        <v>0</v>
      </c>
      <c r="Y277" s="40" t="n">
        <f aca="false">Y275+Y276</f>
        <v>0</v>
      </c>
      <c r="Z277" s="40" t="n">
        <f aca="false">Z275+Z276</f>
        <v>0</v>
      </c>
      <c r="AA277" s="40" t="n">
        <f aca="false">AA275+AA276</f>
        <v>0</v>
      </c>
      <c r="AB277" s="40" t="n">
        <f aca="false">AB275+AB276</f>
        <v>0</v>
      </c>
      <c r="AC277" s="40" t="n">
        <f aca="false">AC275+AC276</f>
        <v>0</v>
      </c>
    </row>
    <row r="278" customFormat="false" ht="13.8" hidden="false" customHeight="false" outlineLevel="0" collapsed="false">
      <c r="I278" s="3"/>
    </row>
    <row r="279" customFormat="false" ht="13.8" hidden="false" customHeight="false" outlineLevel="0" collapsed="false">
      <c r="B279" s="2" t="n">
        <v>1</v>
      </c>
      <c r="D279" s="80" t="s">
        <v>205</v>
      </c>
      <c r="G279" s="81" t="s">
        <v>206</v>
      </c>
      <c r="H279" s="82" t="n">
        <f aca="false">+H275</f>
        <v>0</v>
      </c>
      <c r="I279" s="83" t="n">
        <f aca="false">+I275</f>
        <v>0</v>
      </c>
      <c r="J279" s="83" t="n">
        <f aca="false">+J275</f>
        <v>0</v>
      </c>
      <c r="K279" s="83" t="n">
        <f aca="false">+K275</f>
        <v>0</v>
      </c>
      <c r="L279" s="83" t="n">
        <f aca="false">+L275</f>
        <v>0</v>
      </c>
      <c r="M279" s="83" t="n">
        <f aca="false">+M275</f>
        <v>0</v>
      </c>
      <c r="N279" s="83" t="n">
        <f aca="false">+N275</f>
        <v>0</v>
      </c>
      <c r="O279" s="83" t="n">
        <f aca="false">+O275</f>
        <v>0</v>
      </c>
      <c r="P279" s="83" t="n">
        <f aca="false">+P275</f>
        <v>0</v>
      </c>
      <c r="Q279" s="83" t="n">
        <f aca="false">+Q275</f>
        <v>0</v>
      </c>
      <c r="R279" s="83" t="n">
        <f aca="false">+R275</f>
        <v>0</v>
      </c>
      <c r="S279" s="83" t="n">
        <f aca="false">+S275</f>
        <v>0</v>
      </c>
      <c r="T279" s="83" t="n">
        <f aca="false">+T275</f>
        <v>0</v>
      </c>
      <c r="U279" s="83" t="n">
        <f aca="false">+U275</f>
        <v>0</v>
      </c>
      <c r="V279" s="83" t="n">
        <f aca="false">+V275</f>
        <v>0</v>
      </c>
      <c r="W279" s="83" t="n">
        <f aca="false">+W275</f>
        <v>0</v>
      </c>
      <c r="X279" s="83" t="n">
        <f aca="false">+X275</f>
        <v>0</v>
      </c>
      <c r="Y279" s="83" t="n">
        <f aca="false">+Y275</f>
        <v>0</v>
      </c>
      <c r="Z279" s="83" t="n">
        <f aca="false">+Z275</f>
        <v>0</v>
      </c>
      <c r="AA279" s="83" t="n">
        <f aca="false">+AA275</f>
        <v>0</v>
      </c>
      <c r="AB279" s="83" t="n">
        <f aca="false">+AB275</f>
        <v>0</v>
      </c>
      <c r="AC279" s="83" t="n">
        <f aca="false">+AC275</f>
        <v>0</v>
      </c>
    </row>
    <row r="280" customFormat="false" ht="13.2" hidden="false" customHeight="false" outlineLevel="0" collapsed="false">
      <c r="B280" s="2" t="n">
        <v>1</v>
      </c>
      <c r="D280" s="84" t="s">
        <v>207</v>
      </c>
      <c r="E280" s="24" t="str">
        <f aca="false">IF(労務賃金調書!A70=0,"","注意！！！")</f>
        <v/>
      </c>
      <c r="H280" s="40" t="n">
        <f aca="false">+H276</f>
        <v>0</v>
      </c>
      <c r="I280" s="40" t="n">
        <f aca="false">+I276</f>
        <v>0</v>
      </c>
      <c r="J280" s="40" t="n">
        <f aca="false">+J276</f>
        <v>0</v>
      </c>
      <c r="K280" s="40" t="n">
        <f aca="false">+K276</f>
        <v>0</v>
      </c>
      <c r="L280" s="40" t="n">
        <f aca="false">+L276</f>
        <v>0</v>
      </c>
      <c r="M280" s="40" t="n">
        <f aca="false">+M276</f>
        <v>0</v>
      </c>
      <c r="N280" s="40" t="n">
        <f aca="false">+N276</f>
        <v>0</v>
      </c>
      <c r="O280" s="40" t="n">
        <f aca="false">+O276</f>
        <v>0</v>
      </c>
      <c r="P280" s="40" t="n">
        <f aca="false">+P276</f>
        <v>0</v>
      </c>
      <c r="Q280" s="40" t="n">
        <f aca="false">+Q276</f>
        <v>0</v>
      </c>
      <c r="R280" s="40" t="n">
        <f aca="false">+R276</f>
        <v>0</v>
      </c>
      <c r="S280" s="40" t="n">
        <f aca="false">+S276</f>
        <v>0</v>
      </c>
      <c r="T280" s="40" t="n">
        <f aca="false">+T276</f>
        <v>0</v>
      </c>
      <c r="U280" s="40" t="n">
        <f aca="false">+U276</f>
        <v>0</v>
      </c>
      <c r="V280" s="40" t="n">
        <f aca="false">+V276</f>
        <v>0</v>
      </c>
      <c r="W280" s="40" t="n">
        <f aca="false">+W276</f>
        <v>0</v>
      </c>
      <c r="X280" s="40" t="n">
        <f aca="false">+X276</f>
        <v>0</v>
      </c>
      <c r="Y280" s="40" t="n">
        <f aca="false">+Y276</f>
        <v>0</v>
      </c>
      <c r="Z280" s="40" t="n">
        <f aca="false">+Z276</f>
        <v>0</v>
      </c>
      <c r="AA280" s="40" t="n">
        <f aca="false">+AA276</f>
        <v>0</v>
      </c>
      <c r="AB280" s="40" t="n">
        <f aca="false">+AB276</f>
        <v>0</v>
      </c>
      <c r="AC280" s="40" t="n">
        <f aca="false">+AC276</f>
        <v>0</v>
      </c>
    </row>
    <row r="281" customFormat="false" ht="13.8" hidden="false" customHeight="false" outlineLevel="0" collapsed="false">
      <c r="B281" s="2" t="n">
        <v>1</v>
      </c>
      <c r="D281" s="85" t="s">
        <v>208</v>
      </c>
      <c r="E281" s="24" t="str">
        <f aca="false">IF(労務賃金調書!A70=0,"","労働賃金調書シートに最低額が入力されていない業者があります")</f>
        <v/>
      </c>
      <c r="H281" s="86" t="n">
        <f aca="false">+H277</f>
        <v>0</v>
      </c>
      <c r="I281" s="86" t="n">
        <f aca="false">+I277</f>
        <v>0</v>
      </c>
      <c r="J281" s="86" t="n">
        <f aca="false">+J277</f>
        <v>0</v>
      </c>
      <c r="K281" s="86" t="n">
        <f aca="false">+K277</f>
        <v>0</v>
      </c>
      <c r="L281" s="86" t="n">
        <f aca="false">+L277</f>
        <v>0</v>
      </c>
      <c r="M281" s="86" t="n">
        <f aca="false">+M277</f>
        <v>0</v>
      </c>
      <c r="N281" s="86" t="n">
        <f aca="false">+N277</f>
        <v>0</v>
      </c>
      <c r="O281" s="86" t="n">
        <f aca="false">+O277</f>
        <v>0</v>
      </c>
      <c r="P281" s="86" t="n">
        <f aca="false">+P277</f>
        <v>0</v>
      </c>
      <c r="Q281" s="86" t="n">
        <f aca="false">+Q277</f>
        <v>0</v>
      </c>
      <c r="R281" s="86" t="n">
        <f aca="false">+R277</f>
        <v>0</v>
      </c>
      <c r="S281" s="86" t="n">
        <f aca="false">+S277</f>
        <v>0</v>
      </c>
      <c r="T281" s="86" t="n">
        <f aca="false">+T277</f>
        <v>0</v>
      </c>
      <c r="U281" s="86" t="n">
        <f aca="false">+U277</f>
        <v>0</v>
      </c>
      <c r="V281" s="86" t="n">
        <f aca="false">+V277</f>
        <v>0</v>
      </c>
      <c r="W281" s="86" t="n">
        <f aca="false">+W277</f>
        <v>0</v>
      </c>
      <c r="X281" s="86" t="n">
        <f aca="false">+X277</f>
        <v>0</v>
      </c>
      <c r="Y281" s="86" t="n">
        <f aca="false">+Y277</f>
        <v>0</v>
      </c>
      <c r="Z281" s="86" t="n">
        <f aca="false">+Z277</f>
        <v>0</v>
      </c>
      <c r="AA281" s="86" t="n">
        <f aca="false">+AA277</f>
        <v>0</v>
      </c>
      <c r="AB281" s="86" t="n">
        <f aca="false">+AB277</f>
        <v>0</v>
      </c>
      <c r="AC281" s="86" t="n">
        <f aca="false">+AC277</f>
        <v>0</v>
      </c>
    </row>
    <row r="282" customFormat="false" ht="13.8"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277 H279:AC28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7" width="3.5"/>
    <col collapsed="false" customWidth="true" hidden="false" outlineLevel="0" max="2" min="2" style="87" width="11.68"/>
    <col collapsed="false" customWidth="true" hidden="false" outlineLevel="0" max="3" min="3" style="87" width="2.49"/>
    <col collapsed="false" customWidth="false" hidden="false" outlineLevel="0" max="257" min="4" style="87" width="9.97"/>
  </cols>
  <sheetData>
    <row r="1" customFormat="false" ht="13.2" hidden="false" customHeight="false" outlineLevel="0" collapsed="false">
      <c r="A1" s="87" t="n">
        <v>5</v>
      </c>
      <c r="C1" s="87" t="n">
        <v>1</v>
      </c>
    </row>
    <row r="2" customFormat="false" ht="13.2" hidden="false" customHeight="false" outlineLevel="0" collapsed="false">
      <c r="A2" s="87" t="n">
        <v>1</v>
      </c>
      <c r="B2" s="87" t="s">
        <v>209</v>
      </c>
      <c r="C2" s="87" t="n">
        <v>1</v>
      </c>
      <c r="D2" s="88" t="s">
        <v>210</v>
      </c>
    </row>
    <row r="3" customFormat="false" ht="13.2" hidden="false" customHeight="false" outlineLevel="0" collapsed="false">
      <c r="A3" s="87" t="n">
        <v>2</v>
      </c>
      <c r="B3" s="87" t="s">
        <v>211</v>
      </c>
      <c r="C3" s="87" t="n">
        <v>2</v>
      </c>
      <c r="D3" s="88" t="s">
        <v>212</v>
      </c>
    </row>
    <row r="4" customFormat="false" ht="13.2" hidden="false" customHeight="false" outlineLevel="0" collapsed="false">
      <c r="A4" s="87" t="n">
        <v>3</v>
      </c>
      <c r="B4" s="87" t="s">
        <v>213</v>
      </c>
      <c r="C4" s="87" t="n">
        <v>3</v>
      </c>
      <c r="D4" s="88" t="s">
        <v>214</v>
      </c>
    </row>
    <row r="5" customFormat="false" ht="13.2" hidden="false" customHeight="false" outlineLevel="0" collapsed="false">
      <c r="A5" s="87" t="n">
        <v>4</v>
      </c>
      <c r="B5" s="87" t="s">
        <v>215</v>
      </c>
      <c r="C5" s="87" t="n">
        <v>4</v>
      </c>
      <c r="D5" s="88" t="s">
        <v>216</v>
      </c>
    </row>
    <row r="6" customFormat="false" ht="13.2" hidden="false" customHeight="false" outlineLevel="0" collapsed="false">
      <c r="A6" s="87" t="n">
        <v>5</v>
      </c>
      <c r="B6" s="87" t="s">
        <v>217</v>
      </c>
    </row>
    <row r="7" customFormat="false" ht="13.2" hidden="false" customHeight="false" outlineLevel="0" collapsed="false">
      <c r="A7" s="87" t="n">
        <v>6</v>
      </c>
      <c r="B7" s="87" t="s">
        <v>218</v>
      </c>
    </row>
    <row r="8" customFormat="false" ht="13.2" hidden="false" customHeight="false" outlineLevel="0" collapsed="false">
      <c r="A8" s="87" t="n">
        <v>7</v>
      </c>
      <c r="B8" s="87" t="s">
        <v>219</v>
      </c>
    </row>
    <row r="9" customFormat="false" ht="13.2" hidden="false" customHeight="false" outlineLevel="0" collapsed="false">
      <c r="A9" s="87" t="n">
        <v>8</v>
      </c>
      <c r="B9" s="87" t="s">
        <v>220</v>
      </c>
    </row>
    <row r="10" customFormat="false" ht="13.2" hidden="false" customHeight="false" outlineLevel="0" collapsed="false">
      <c r="A10" s="87" t="n">
        <v>9</v>
      </c>
      <c r="B10" s="87" t="s">
        <v>221</v>
      </c>
    </row>
    <row r="11" customFormat="false" ht="13.2" hidden="false" customHeight="false" outlineLevel="0" collapsed="false">
      <c r="A11" s="87" t="n">
        <v>10</v>
      </c>
      <c r="B11" s="87" t="s">
        <v>222</v>
      </c>
    </row>
    <row r="12" customFormat="false" ht="13.2" hidden="false" customHeight="false" outlineLevel="0" collapsed="false">
      <c r="A12" s="87" t="n">
        <v>11</v>
      </c>
      <c r="B12" s="87" t="s">
        <v>223</v>
      </c>
    </row>
    <row r="13" customFormat="false" ht="13.2" hidden="false" customHeight="false" outlineLevel="0" collapsed="false">
      <c r="A13" s="87" t="n">
        <v>12</v>
      </c>
      <c r="B13" s="87" t="s">
        <v>224</v>
      </c>
    </row>
    <row r="14" customFormat="false" ht="13.2" hidden="false" customHeight="false" outlineLevel="0" collapsed="false">
      <c r="A14" s="87" t="n">
        <v>13</v>
      </c>
      <c r="B14" s="87" t="s">
        <v>225</v>
      </c>
    </row>
    <row r="15" customFormat="false" ht="13.2" hidden="false" customHeight="false" outlineLevel="0" collapsed="false">
      <c r="A15" s="87" t="n">
        <v>14</v>
      </c>
      <c r="B15" s="87" t="s">
        <v>226</v>
      </c>
    </row>
    <row r="16" customFormat="false" ht="13.2" hidden="false" customHeight="false" outlineLevel="0" collapsed="false">
      <c r="A16" s="87" t="n">
        <v>15</v>
      </c>
      <c r="B16" s="87" t="s">
        <v>227</v>
      </c>
    </row>
    <row r="17" customFormat="false" ht="13.2" hidden="false" customHeight="false" outlineLevel="0" collapsed="false">
      <c r="A17" s="87" t="n">
        <v>16</v>
      </c>
      <c r="B17" s="87" t="s">
        <v>228</v>
      </c>
    </row>
    <row r="18" customFormat="false" ht="13.2" hidden="false" customHeight="false" outlineLevel="0" collapsed="false">
      <c r="A18" s="87" t="n">
        <v>17</v>
      </c>
      <c r="B18" s="87" t="s">
        <v>229</v>
      </c>
    </row>
    <row r="19" customFormat="false" ht="13.2" hidden="false" customHeight="false" outlineLevel="0" collapsed="false">
      <c r="A19" s="87" t="n">
        <v>18</v>
      </c>
      <c r="B19" s="87" t="s">
        <v>230</v>
      </c>
    </row>
    <row r="20" customFormat="false" ht="13.2" hidden="false" customHeight="false" outlineLevel="0" collapsed="false">
      <c r="A20" s="87" t="n">
        <v>19</v>
      </c>
      <c r="B20" s="87" t="s">
        <v>231</v>
      </c>
    </row>
    <row r="21" customFormat="false" ht="13.2" hidden="false" customHeight="false" outlineLevel="0" collapsed="false">
      <c r="A21" s="87" t="n">
        <v>20</v>
      </c>
      <c r="B21" s="87" t="s">
        <v>232</v>
      </c>
    </row>
    <row r="22" customFormat="false" ht="13.2" hidden="false" customHeight="false" outlineLevel="0" collapsed="false">
      <c r="A22" s="87" t="n">
        <v>21</v>
      </c>
      <c r="B22" s="87" t="s">
        <v>233</v>
      </c>
    </row>
    <row r="23" customFormat="false" ht="13.2" hidden="false" customHeight="false" outlineLevel="0" collapsed="false">
      <c r="A23" s="87" t="n">
        <v>22</v>
      </c>
      <c r="B23" s="87" t="s">
        <v>234</v>
      </c>
    </row>
    <row r="24" customFormat="false" ht="13.2" hidden="false" customHeight="false" outlineLevel="0" collapsed="false">
      <c r="A24" s="87" t="n">
        <v>23</v>
      </c>
      <c r="B24" s="87" t="s">
        <v>235</v>
      </c>
    </row>
    <row r="25" customFormat="false" ht="13.2" hidden="false" customHeight="false" outlineLevel="0" collapsed="false">
      <c r="A25" s="87" t="n">
        <v>24</v>
      </c>
      <c r="B25" s="87" t="s">
        <v>236</v>
      </c>
    </row>
    <row r="26" customFormat="false" ht="13.2" hidden="false" customHeight="false" outlineLevel="0" collapsed="false">
      <c r="A26" s="87" t="n">
        <v>25</v>
      </c>
      <c r="B26" s="87" t="s">
        <v>237</v>
      </c>
    </row>
    <row r="27" customFormat="false" ht="13.2" hidden="false" customHeight="false" outlineLevel="0" collapsed="false">
      <c r="A27" s="87" t="n">
        <v>26</v>
      </c>
      <c r="B27" s="87" t="s">
        <v>238</v>
      </c>
    </row>
    <row r="28" customFormat="false" ht="13.2" hidden="false" customHeight="false" outlineLevel="0" collapsed="false">
      <c r="A28" s="87" t="n">
        <v>27</v>
      </c>
      <c r="B28" s="87" t="s">
        <v>239</v>
      </c>
    </row>
    <row r="29" customFormat="false" ht="13.2" hidden="false" customHeight="false" outlineLevel="0" collapsed="false">
      <c r="A29" s="87" t="n">
        <v>28</v>
      </c>
      <c r="B29" s="87" t="s">
        <v>240</v>
      </c>
    </row>
    <row r="30" customFormat="false" ht="13.2" hidden="false" customHeight="false" outlineLevel="0" collapsed="false">
      <c r="A30" s="87" t="n">
        <v>29</v>
      </c>
      <c r="B30" s="87" t="s">
        <v>241</v>
      </c>
    </row>
    <row r="31" customFormat="false" ht="13.2" hidden="false" customHeight="false" outlineLevel="0" collapsed="false">
      <c r="A31" s="87" t="n">
        <v>30</v>
      </c>
      <c r="B31" s="87" t="s">
        <v>242</v>
      </c>
    </row>
    <row r="32" customFormat="false" ht="13.2" hidden="false" customHeight="false" outlineLevel="0" collapsed="false">
      <c r="A32" s="87" t="n">
        <v>31</v>
      </c>
      <c r="B32" s="87" t="s">
        <v>243</v>
      </c>
    </row>
    <row r="33" customFormat="false" ht="13.2" hidden="false" customHeight="false" outlineLevel="0" collapsed="false">
      <c r="A33" s="87" t="n">
        <v>32</v>
      </c>
      <c r="B33" s="87" t="s">
        <v>244</v>
      </c>
    </row>
    <row r="34" customFormat="false" ht="13.2" hidden="false" customHeight="false" outlineLevel="0" collapsed="false">
      <c r="A34" s="87" t="n">
        <v>33</v>
      </c>
      <c r="B34" s="87" t="s">
        <v>245</v>
      </c>
    </row>
    <row r="35" customFormat="false" ht="13.2" hidden="false" customHeight="false" outlineLevel="0" collapsed="false">
      <c r="A35" s="87" t="n">
        <v>34</v>
      </c>
      <c r="B35" s="87" t="s">
        <v>246</v>
      </c>
    </row>
    <row r="36" customFormat="false" ht="13.2" hidden="false" customHeight="false" outlineLevel="0" collapsed="false">
      <c r="A36" s="87" t="n">
        <v>35</v>
      </c>
      <c r="B36" s="87" t="s">
        <v>247</v>
      </c>
    </row>
    <row r="37" customFormat="false" ht="13.2" hidden="false" customHeight="false" outlineLevel="0" collapsed="false">
      <c r="A37" s="87" t="n">
        <v>36</v>
      </c>
      <c r="B37" s="87" t="s">
        <v>248</v>
      </c>
    </row>
    <row r="38" customFormat="false" ht="13.2" hidden="false" customHeight="false" outlineLevel="0" collapsed="false">
      <c r="A38" s="87" t="n">
        <v>37</v>
      </c>
      <c r="B38" s="87" t="s">
        <v>249</v>
      </c>
    </row>
    <row r="39" customFormat="false" ht="13.2" hidden="false" customHeight="false" outlineLevel="0" collapsed="false">
      <c r="A39" s="87" t="n">
        <v>38</v>
      </c>
      <c r="B39" s="87" t="s">
        <v>250</v>
      </c>
    </row>
    <row r="40" customFormat="false" ht="13.2" hidden="false" customHeight="false" outlineLevel="0" collapsed="false">
      <c r="A40" s="87" t="n">
        <v>39</v>
      </c>
      <c r="B40" s="87" t="s">
        <v>251</v>
      </c>
    </row>
    <row r="41" customFormat="false" ht="13.2" hidden="false" customHeight="false" outlineLevel="0" collapsed="false">
      <c r="A41" s="87" t="n">
        <v>40</v>
      </c>
      <c r="B41" s="87" t="s">
        <v>252</v>
      </c>
    </row>
    <row r="42" customFormat="false" ht="13.2" hidden="false" customHeight="false" outlineLevel="0" collapsed="false">
      <c r="A42" s="87" t="n">
        <v>41</v>
      </c>
      <c r="B42" s="87" t="s">
        <v>253</v>
      </c>
    </row>
    <row r="43" customFormat="false" ht="13.2" hidden="false" customHeight="false" outlineLevel="0" collapsed="false">
      <c r="A43" s="87" t="n">
        <v>42</v>
      </c>
      <c r="B43" s="87" t="s">
        <v>254</v>
      </c>
    </row>
    <row r="44" customFormat="false" ht="13.2" hidden="false" customHeight="false" outlineLevel="0" collapsed="false">
      <c r="A44" s="87" t="n">
        <v>43</v>
      </c>
      <c r="B44" s="87" t="s">
        <v>255</v>
      </c>
    </row>
    <row r="45" customFormat="false" ht="13.2" hidden="false" customHeight="false" outlineLevel="0" collapsed="false">
      <c r="A45" s="87" t="n">
        <v>44</v>
      </c>
      <c r="B45" s="87" t="s">
        <v>256</v>
      </c>
    </row>
    <row r="46" customFormat="false" ht="13.2" hidden="false" customHeight="false" outlineLevel="0" collapsed="false">
      <c r="A46" s="87" t="n">
        <v>45</v>
      </c>
      <c r="B46" s="87" t="s">
        <v>257</v>
      </c>
    </row>
    <row r="47" customFormat="false" ht="13.2" hidden="false" customHeight="false" outlineLevel="0" collapsed="false">
      <c r="A47" s="87" t="n">
        <v>46</v>
      </c>
      <c r="B47" s="87" t="s">
        <v>258</v>
      </c>
    </row>
    <row r="48" customFormat="false" ht="13.2" hidden="false" customHeight="false" outlineLevel="0" collapsed="false">
      <c r="A48" s="87" t="n">
        <v>47</v>
      </c>
      <c r="B48" s="87" t="s">
        <v>259</v>
      </c>
    </row>
    <row r="49" customFormat="false" ht="13.2" hidden="false" customHeight="false" outlineLevel="0" collapsed="false">
      <c r="A49" s="87" t="n">
        <v>48</v>
      </c>
      <c r="B49" s="87" t="s">
        <v>260</v>
      </c>
    </row>
    <row r="50" customFormat="false" ht="13.2" hidden="false" customHeight="false" outlineLevel="0" collapsed="false">
      <c r="A50" s="87" t="n">
        <v>49</v>
      </c>
      <c r="B50" s="87" t="s">
        <v>2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9" width="3.85"/>
    <col collapsed="false" customWidth="true" hidden="false" outlineLevel="0" max="2" min="2" style="89" width="14.06"/>
    <col collapsed="false" customWidth="true" hidden="false" outlineLevel="0" max="44" min="3" style="89" width="9.41"/>
    <col collapsed="false" customWidth="false" hidden="false" outlineLevel="0" max="257" min="45" style="89" width="9.18"/>
  </cols>
  <sheetData>
    <row r="1" customFormat="false" ht="22.5" hidden="false" customHeight="true" outlineLevel="0" collapsed="false">
      <c r="A1" s="90" t="s">
        <v>262</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263</v>
      </c>
      <c r="B3" s="94"/>
      <c r="C3" s="95"/>
      <c r="D3" s="95"/>
      <c r="E3" s="95"/>
      <c r="Y3" s="95"/>
      <c r="Z3" s="95"/>
      <c r="AA3" s="95"/>
    </row>
    <row r="4" customFormat="false" ht="13.2" hidden="false" customHeight="false" outlineLevel="0" collapsed="false">
      <c r="A4" s="93" t="s">
        <v>264</v>
      </c>
      <c r="C4" s="95"/>
      <c r="D4" s="95"/>
      <c r="E4" s="95"/>
      <c r="Y4" s="95"/>
      <c r="Z4" s="95"/>
      <c r="AA4" s="95"/>
    </row>
    <row r="5" customFormat="false" ht="13.2" hidden="false" customHeight="false" outlineLevel="0" collapsed="false">
      <c r="B5" s="93" t="s">
        <v>265</v>
      </c>
    </row>
    <row r="6" customFormat="false" ht="13.2" hidden="false" customHeight="false" outlineLevel="0" collapsed="false">
      <c r="B6" s="93" t="s">
        <v>266</v>
      </c>
    </row>
    <row r="7" customFormat="false" ht="13.2" hidden="false" customHeight="false" outlineLevel="0" collapsed="false">
      <c r="B7" s="93" t="s">
        <v>267</v>
      </c>
    </row>
    <row r="8" customFormat="false" ht="6" hidden="false" customHeight="true" outlineLevel="0" collapsed="false">
      <c r="B8" s="96"/>
    </row>
    <row r="9" customFormat="false" ht="11.25" hidden="false" customHeight="true" outlineLevel="0" collapsed="false">
      <c r="A9" s="97" t="s">
        <v>268</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269</v>
      </c>
      <c r="D11" s="99"/>
      <c r="E11" s="99" t="s">
        <v>269</v>
      </c>
      <c r="F11" s="99"/>
      <c r="G11" s="99" t="s">
        <v>269</v>
      </c>
      <c r="H11" s="99"/>
      <c r="I11" s="99" t="s">
        <v>269</v>
      </c>
      <c r="J11" s="99"/>
      <c r="K11" s="99" t="s">
        <v>269</v>
      </c>
      <c r="L11" s="99"/>
      <c r="M11" s="99" t="s">
        <v>269</v>
      </c>
      <c r="N11" s="99"/>
      <c r="O11" s="99" t="s">
        <v>269</v>
      </c>
      <c r="P11" s="99"/>
      <c r="Q11" s="99" t="s">
        <v>269</v>
      </c>
      <c r="R11" s="99"/>
      <c r="S11" s="99" t="s">
        <v>269</v>
      </c>
      <c r="T11" s="99"/>
      <c r="U11" s="99" t="s">
        <v>269</v>
      </c>
      <c r="V11" s="99"/>
      <c r="W11" s="99" t="s">
        <v>269</v>
      </c>
      <c r="X11" s="99"/>
      <c r="Y11" s="99" t="s">
        <v>269</v>
      </c>
      <c r="Z11" s="99"/>
      <c r="AA11" s="99" t="s">
        <v>269</v>
      </c>
      <c r="AB11" s="99"/>
      <c r="AC11" s="99" t="s">
        <v>269</v>
      </c>
      <c r="AD11" s="99"/>
      <c r="AE11" s="99" t="s">
        <v>269</v>
      </c>
      <c r="AF11" s="99"/>
      <c r="AG11" s="99" t="s">
        <v>269</v>
      </c>
      <c r="AH11" s="99"/>
      <c r="AI11" s="99" t="s">
        <v>269</v>
      </c>
      <c r="AJ11" s="99"/>
      <c r="AK11" s="99" t="s">
        <v>269</v>
      </c>
      <c r="AL11" s="99"/>
      <c r="AM11" s="99" t="s">
        <v>269</v>
      </c>
      <c r="AN11" s="99"/>
      <c r="AO11" s="99" t="s">
        <v>269</v>
      </c>
      <c r="AP11" s="99"/>
      <c r="AQ11" s="99" t="s">
        <v>269</v>
      </c>
      <c r="AR11" s="99"/>
    </row>
    <row r="12" customFormat="false" ht="13.5" hidden="false" customHeight="true" outlineLevel="0" collapsed="false">
      <c r="A12" s="97"/>
      <c r="B12" s="97"/>
      <c r="C12" s="100" t="s">
        <v>270</v>
      </c>
      <c r="D12" s="101" t="s">
        <v>271</v>
      </c>
      <c r="E12" s="100" t="s">
        <v>270</v>
      </c>
      <c r="F12" s="101" t="s">
        <v>271</v>
      </c>
      <c r="G12" s="100" t="s">
        <v>270</v>
      </c>
      <c r="H12" s="101" t="s">
        <v>271</v>
      </c>
      <c r="I12" s="100" t="s">
        <v>270</v>
      </c>
      <c r="J12" s="101" t="s">
        <v>271</v>
      </c>
      <c r="K12" s="100" t="s">
        <v>270</v>
      </c>
      <c r="L12" s="101" t="s">
        <v>271</v>
      </c>
      <c r="M12" s="100" t="s">
        <v>270</v>
      </c>
      <c r="N12" s="101" t="s">
        <v>271</v>
      </c>
      <c r="O12" s="100" t="s">
        <v>270</v>
      </c>
      <c r="P12" s="101" t="s">
        <v>271</v>
      </c>
      <c r="Q12" s="100" t="s">
        <v>270</v>
      </c>
      <c r="R12" s="101" t="s">
        <v>271</v>
      </c>
      <c r="S12" s="100" t="s">
        <v>270</v>
      </c>
      <c r="T12" s="101" t="s">
        <v>271</v>
      </c>
      <c r="U12" s="100" t="s">
        <v>270</v>
      </c>
      <c r="V12" s="101" t="s">
        <v>271</v>
      </c>
      <c r="W12" s="100" t="s">
        <v>270</v>
      </c>
      <c r="X12" s="101" t="s">
        <v>271</v>
      </c>
      <c r="Y12" s="100" t="s">
        <v>270</v>
      </c>
      <c r="Z12" s="101" t="s">
        <v>271</v>
      </c>
      <c r="AA12" s="100" t="s">
        <v>270</v>
      </c>
      <c r="AB12" s="101" t="s">
        <v>271</v>
      </c>
      <c r="AC12" s="100" t="s">
        <v>270</v>
      </c>
      <c r="AD12" s="101" t="s">
        <v>271</v>
      </c>
      <c r="AE12" s="100" t="s">
        <v>270</v>
      </c>
      <c r="AF12" s="101" t="s">
        <v>271</v>
      </c>
      <c r="AG12" s="100" t="s">
        <v>270</v>
      </c>
      <c r="AH12" s="101" t="s">
        <v>271</v>
      </c>
      <c r="AI12" s="100" t="s">
        <v>270</v>
      </c>
      <c r="AJ12" s="101" t="s">
        <v>271</v>
      </c>
      <c r="AK12" s="100" t="s">
        <v>270</v>
      </c>
      <c r="AL12" s="101" t="s">
        <v>271</v>
      </c>
      <c r="AM12" s="100" t="s">
        <v>270</v>
      </c>
      <c r="AN12" s="101" t="s">
        <v>271</v>
      </c>
      <c r="AO12" s="100" t="s">
        <v>270</v>
      </c>
      <c r="AP12" s="101" t="s">
        <v>271</v>
      </c>
      <c r="AQ12" s="100" t="s">
        <v>270</v>
      </c>
      <c r="AR12" s="101" t="s">
        <v>271</v>
      </c>
    </row>
    <row r="13" customFormat="false" ht="11.25" hidden="false" customHeight="true" outlineLevel="0" collapsed="false">
      <c r="A13" s="102" t="s">
        <v>272</v>
      </c>
      <c r="B13" s="103" t="s">
        <v>273</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74</v>
      </c>
      <c r="B14" s="103" t="s">
        <v>275</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76</v>
      </c>
      <c r="B15" s="103" t="s">
        <v>277</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78</v>
      </c>
      <c r="B16" s="103" t="s">
        <v>279</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80</v>
      </c>
      <c r="B17" s="103" t="s">
        <v>281</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82</v>
      </c>
      <c r="B18" s="103" t="s">
        <v>283</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84</v>
      </c>
      <c r="B19" s="103" t="s">
        <v>285</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86</v>
      </c>
      <c r="B20" s="103" t="s">
        <v>287</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88</v>
      </c>
      <c r="B21" s="103" t="s">
        <v>289</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90</v>
      </c>
      <c r="B22" s="103" t="s">
        <v>291</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92</v>
      </c>
      <c r="B23" s="103" t="s">
        <v>293</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94</v>
      </c>
      <c r="B24" s="103" t="s">
        <v>295</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96</v>
      </c>
      <c r="B25" s="103" t="s">
        <v>297</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98</v>
      </c>
      <c r="B26" s="103" t="s">
        <v>299</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300</v>
      </c>
      <c r="B27" s="103" t="s">
        <v>301</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302</v>
      </c>
      <c r="B28" s="103" t="s">
        <v>303</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304</v>
      </c>
      <c r="B29" s="103" t="s">
        <v>305</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306</v>
      </c>
      <c r="B30" s="103" t="s">
        <v>307</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308</v>
      </c>
      <c r="B31" s="103" t="s">
        <v>309</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310</v>
      </c>
      <c r="B32" s="103" t="s">
        <v>311</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312</v>
      </c>
      <c r="B33" s="103" t="s">
        <v>313</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314</v>
      </c>
      <c r="B34" s="103" t="s">
        <v>315</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316</v>
      </c>
      <c r="B35" s="103" t="s">
        <v>317</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318</v>
      </c>
      <c r="B36" s="103" t="s">
        <v>319</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320</v>
      </c>
      <c r="B37" s="103" t="s">
        <v>321</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322</v>
      </c>
      <c r="B38" s="103" t="s">
        <v>323</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324</v>
      </c>
      <c r="B39" s="103" t="s">
        <v>325</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326</v>
      </c>
      <c r="B40" s="103" t="s">
        <v>327</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328</v>
      </c>
      <c r="B41" s="103" t="s">
        <v>329</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330</v>
      </c>
      <c r="B42" s="103" t="s">
        <v>331</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332</v>
      </c>
      <c r="B43" s="103" t="s">
        <v>333</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334</v>
      </c>
      <c r="B44" s="103" t="s">
        <v>335</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336</v>
      </c>
      <c r="B45" s="103" t="s">
        <v>337</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338</v>
      </c>
      <c r="B46" s="103" t="s">
        <v>339</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340</v>
      </c>
      <c r="B47" s="103" t="s">
        <v>341</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342</v>
      </c>
      <c r="B48" s="103" t="s">
        <v>343</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344</v>
      </c>
      <c r="B49" s="103" t="s">
        <v>345</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346</v>
      </c>
      <c r="B50" s="103" t="s">
        <v>347</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348</v>
      </c>
      <c r="B51" s="103" t="s">
        <v>349</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350</v>
      </c>
      <c r="B52" s="103" t="s">
        <v>351</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352</v>
      </c>
      <c r="B53" s="103" t="s">
        <v>353</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354</v>
      </c>
      <c r="B54" s="103" t="s">
        <v>355</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356</v>
      </c>
      <c r="B55" s="103" t="s">
        <v>357</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358</v>
      </c>
      <c r="B56" s="103" t="s">
        <v>359</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360</v>
      </c>
      <c r="B57" s="103" t="s">
        <v>361</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362</v>
      </c>
      <c r="B58" s="103" t="s">
        <v>363</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364</v>
      </c>
      <c r="B59" s="103" t="s">
        <v>365</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366</v>
      </c>
      <c r="B60" s="103" t="s">
        <v>367</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368</v>
      </c>
      <c r="B61" s="103" t="s">
        <v>369</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370</v>
      </c>
      <c r="B62" s="103" t="s">
        <v>371</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372</v>
      </c>
      <c r="B63" s="103" t="s">
        <v>373</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74</v>
      </c>
      <c r="B64" s="103" t="s">
        <v>375</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76</v>
      </c>
      <c r="B65" s="103" t="s">
        <v>377</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78</v>
      </c>
      <c r="B66" s="103" t="s">
        <v>379</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80</v>
      </c>
      <c r="B67" s="103" t="s">
        <v>381</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82</v>
      </c>
      <c r="B68" s="103" t="s">
        <v>383</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84</v>
      </c>
      <c r="B69" s="103" t="s">
        <v>385</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0:53:24Z</dcterms:created>
  <dc:creator>三浦康弘</dc:creator>
  <dc:description/>
  <dc:language>en-US</dc:language>
  <cp:lastModifiedBy>三浦康弘</cp:lastModifiedBy>
  <dcterms:modified xsi:type="dcterms:W3CDTF">2020-09-09T00:53:25Z</dcterms:modified>
  <cp:revision>0</cp:revision>
  <dc:subject/>
  <dc:title/>
</cp:coreProperties>
</file>