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5</xdr:row>
                <xdr:rowOff>8</xdr:rowOff>
              </xdr:from>
              <xdr:to>
                <xdr:col>6</xdr:col>
                <xdr:colOff>63</xdr:colOff>
                <xdr:row>89</xdr:row>
                <xdr:rowOff>6</xdr:rowOff>
              </xdr:to>
            </anchor>
          </commentPr>
        </mc:Choice>
        <mc:Fallback/>
      </mc:AlternateContent>
    </comment>
    <comment ref="E8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86</xdr:row>
                <xdr:rowOff>8</xdr:rowOff>
              </xdr:from>
              <xdr:to>
                <xdr:col>7</xdr:col>
                <xdr:colOff>112</xdr:colOff>
                <xdr:row>92</xdr:row>
                <xdr:rowOff>2</xdr:rowOff>
              </xdr:to>
            </anchor>
          </commentPr>
        </mc:Choice>
        <mc:Fallback/>
      </mc:AlternateContent>
    </comment>
    <comment ref="E8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87</xdr:row>
                <xdr:rowOff>8</xdr:rowOff>
              </xdr:from>
              <xdr:to>
                <xdr:col>8</xdr:col>
                <xdr:colOff>11</xdr:colOff>
                <xdr:row>95</xdr:row>
                <xdr:rowOff>16</xdr:rowOff>
              </xdr:to>
            </anchor>
          </commentPr>
        </mc:Choice>
        <mc:Fallback/>
      </mc:AlternateContent>
    </comment>
    <comment ref="E9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6</xdr:col>
                <xdr:colOff>101</xdr:colOff>
                <xdr:row>98</xdr:row>
                <xdr:rowOff>12</xdr:rowOff>
              </xdr:to>
            </anchor>
          </commentPr>
        </mc:Choice>
        <mc:Fallback/>
      </mc:AlternateContent>
    </comment>
    <comment ref="E9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6</xdr:col>
                <xdr:colOff>38</xdr:colOff>
                <xdr:row>94</xdr:row>
                <xdr:rowOff>4</xdr:rowOff>
              </xdr:to>
            </anchor>
          </commentPr>
        </mc:Choice>
        <mc:Fallback/>
      </mc:AlternateContent>
    </comment>
    <comment ref="E9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113</xdr:colOff>
                <xdr:row>100</xdr:row>
                <xdr:rowOff>16</xdr:rowOff>
              </xdr:to>
            </anchor>
          </commentPr>
        </mc:Choice>
        <mc:Fallback/>
      </mc:AlternateContent>
    </comment>
    <comment ref="E9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5</xdr:col>
                <xdr:colOff>64</xdr:colOff>
                <xdr:row>95</xdr:row>
                <xdr:rowOff>9</xdr:rowOff>
              </xdr:to>
            </anchor>
          </commentPr>
        </mc:Choice>
        <mc:Fallback/>
      </mc:AlternateContent>
    </comment>
    <comment ref="E9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5</xdr:col>
                <xdr:colOff>14</xdr:colOff>
                <xdr:row>95</xdr:row>
                <xdr:rowOff>11</xdr:rowOff>
              </xdr:to>
            </anchor>
          </commentPr>
        </mc:Choice>
        <mc:Fallback/>
      </mc:AlternateContent>
    </comment>
    <comment ref="E9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5</xdr:col>
                <xdr:colOff>-87</xdr:colOff>
                <xdr:row>101</xdr:row>
                <xdr:rowOff>2</xdr:rowOff>
              </xdr:to>
            </anchor>
          </commentPr>
        </mc:Choice>
        <mc:Fallback/>
      </mc:AlternateContent>
    </comment>
    <comment ref="E9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7</xdr:col>
                <xdr:colOff>31</xdr:colOff>
                <xdr:row>97</xdr:row>
                <xdr:rowOff>11</xdr:rowOff>
              </xdr:to>
            </anchor>
          </commentPr>
        </mc:Choice>
        <mc:Fallback/>
      </mc:AlternateContent>
    </comment>
    <comment ref="E9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8</xdr:col>
                <xdr:colOff>36</xdr:colOff>
                <xdr:row>98</xdr:row>
                <xdr:rowOff>11</xdr:rowOff>
              </xdr:to>
            </anchor>
          </commentPr>
        </mc:Choice>
        <mc:Fallback/>
      </mc:AlternateContent>
    </comment>
    <comment ref="E10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9</xdr:col>
                <xdr:colOff>41</xdr:colOff>
                <xdr:row>104</xdr:row>
                <xdr:rowOff>2</xdr:rowOff>
              </xdr:to>
            </anchor>
          </commentPr>
        </mc:Choice>
        <mc:Fallback/>
      </mc:AlternateContent>
    </comment>
    <comment ref="E10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88</xdr:colOff>
                <xdr:row>105</xdr:row>
                <xdr:rowOff>2</xdr:rowOff>
              </xdr:to>
            </anchor>
          </commentPr>
        </mc:Choice>
        <mc:Fallback/>
      </mc:AlternateContent>
    </comment>
    <comment ref="E10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6</xdr:col>
                <xdr:colOff>101</xdr:colOff>
                <xdr:row>101</xdr:row>
                <xdr:rowOff>11</xdr:rowOff>
              </xdr:to>
            </anchor>
          </commentPr>
        </mc:Choice>
        <mc:Fallback/>
      </mc:AlternateContent>
    </comment>
    <comment ref="E10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5</xdr:col>
                <xdr:colOff>-11</xdr:colOff>
                <xdr:row>102</xdr:row>
                <xdr:rowOff>11</xdr:rowOff>
              </xdr:to>
            </anchor>
          </commentPr>
        </mc:Choice>
        <mc:Fallback/>
      </mc:AlternateContent>
    </comment>
    <comment ref="E10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8</xdr:col>
                <xdr:colOff>48</xdr:colOff>
                <xdr:row>127</xdr:row>
                <xdr:rowOff>15</xdr:rowOff>
              </xdr:to>
            </anchor>
          </commentPr>
        </mc:Choice>
        <mc:Fallback/>
      </mc:AlternateContent>
    </comment>
    <comment ref="E124"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5</xdr:col>
                <xdr:colOff>16</xdr:colOff>
                <xdr:row>122</xdr:row>
                <xdr:rowOff>1</xdr:rowOff>
              </xdr:from>
              <xdr:to>
                <xdr:col>10</xdr:col>
                <xdr:colOff>31</xdr:colOff>
                <xdr:row>130</xdr:row>
                <xdr:rowOff>9</xdr:rowOff>
              </xdr:to>
            </anchor>
          </commentPr>
        </mc:Choice>
        <mc:Fallback/>
      </mc:AlternateContent>
    </comment>
    <comment ref="E125"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5</xdr:col>
                <xdr:colOff>16</xdr:colOff>
                <xdr:row>123</xdr:row>
                <xdr:rowOff>1</xdr:rowOff>
              </xdr:from>
              <xdr:to>
                <xdr:col>8</xdr:col>
                <xdr:colOff>70</xdr:colOff>
                <xdr:row>127</xdr:row>
                <xdr:rowOff>15</xdr:rowOff>
              </xdr:to>
            </anchor>
          </commentPr>
        </mc:Choice>
        <mc:Fallback/>
      </mc:AlternateContent>
    </comment>
    <comment ref="E126"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5</xdr:col>
                <xdr:colOff>16</xdr:colOff>
                <xdr:row>124</xdr:row>
                <xdr:rowOff>1</xdr:rowOff>
              </xdr:from>
              <xdr:to>
                <xdr:col>10</xdr:col>
                <xdr:colOff>43</xdr:colOff>
                <xdr:row>126</xdr:row>
                <xdr:rowOff>2</xdr:rowOff>
              </xdr:to>
            </anchor>
          </commentPr>
        </mc:Choice>
        <mc:Fallback/>
      </mc:AlternateContent>
    </comment>
    <comment ref="E127"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5</xdr:col>
                <xdr:colOff>16</xdr:colOff>
                <xdr:row>125</xdr:row>
                <xdr:rowOff>1</xdr:rowOff>
              </xdr:from>
              <xdr:to>
                <xdr:col>10</xdr:col>
                <xdr:colOff>62</xdr:colOff>
                <xdr:row>137</xdr:row>
                <xdr:rowOff>2</xdr:rowOff>
              </xdr:to>
            </anchor>
          </commentPr>
        </mc:Choice>
        <mc:Fallback/>
      </mc:AlternateContent>
    </comment>
    <comment ref="E128"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5</xdr:col>
                <xdr:colOff>16</xdr:colOff>
                <xdr:row>126</xdr:row>
                <xdr:rowOff>1</xdr:rowOff>
              </xdr:from>
              <xdr:to>
                <xdr:col>8</xdr:col>
                <xdr:colOff>33</xdr:colOff>
                <xdr:row>128</xdr:row>
                <xdr:rowOff>2</xdr:rowOff>
              </xdr:to>
            </anchor>
          </commentPr>
        </mc:Choice>
        <mc:Fallback/>
      </mc:AlternateContent>
    </comment>
    <comment ref="E129"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5</xdr:col>
                <xdr:colOff>16</xdr:colOff>
                <xdr:row>127</xdr:row>
                <xdr:rowOff>1</xdr:rowOff>
              </xdr:from>
              <xdr:to>
                <xdr:col>9</xdr:col>
                <xdr:colOff>19</xdr:colOff>
                <xdr:row>138</xdr:row>
                <xdr:rowOff>4</xdr:rowOff>
              </xdr:to>
            </anchor>
          </commentPr>
        </mc:Choice>
        <mc:Fallback/>
      </mc:AlternateContent>
    </comment>
    <comment ref="E130"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5</xdr:col>
                <xdr:colOff>16</xdr:colOff>
                <xdr:row>128</xdr:row>
                <xdr:rowOff>1</xdr:rowOff>
              </xdr:from>
              <xdr:to>
                <xdr:col>10</xdr:col>
                <xdr:colOff>5</xdr:colOff>
                <xdr:row>136</xdr:row>
                <xdr:rowOff>9</xdr:rowOff>
              </xdr:to>
            </anchor>
          </commentPr>
        </mc:Choice>
        <mc:Fallback/>
      </mc:AlternateContent>
    </comment>
    <comment ref="E13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5</xdr:col>
                <xdr:colOff>16</xdr:colOff>
                <xdr:row>131</xdr:row>
                <xdr:rowOff>1</xdr:rowOff>
              </xdr:from>
              <xdr:to>
                <xdr:col>8</xdr:col>
                <xdr:colOff>108</xdr:colOff>
                <xdr:row>139</xdr:row>
                <xdr:rowOff>9</xdr:rowOff>
              </xdr:to>
            </anchor>
          </commentPr>
        </mc:Choice>
        <mc:Fallback/>
      </mc:AlternateContent>
    </comment>
    <comment ref="E13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5</xdr:col>
                <xdr:colOff>16</xdr:colOff>
                <xdr:row>132</xdr:row>
                <xdr:rowOff>1</xdr:rowOff>
              </xdr:from>
              <xdr:to>
                <xdr:col>7</xdr:col>
                <xdr:colOff>59</xdr:colOff>
                <xdr:row>134</xdr:row>
                <xdr:rowOff>2</xdr:rowOff>
              </xdr:to>
            </anchor>
          </commentPr>
        </mc:Choice>
        <mc:Fallback/>
      </mc:AlternateContent>
    </comment>
    <comment ref="E13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5</xdr:col>
                <xdr:colOff>16</xdr:colOff>
                <xdr:row>133</xdr:row>
                <xdr:rowOff>1</xdr:rowOff>
              </xdr:from>
              <xdr:to>
                <xdr:col>7</xdr:col>
                <xdr:colOff>9</xdr:colOff>
                <xdr:row>134</xdr:row>
                <xdr:rowOff>4</xdr:rowOff>
              </xdr:to>
            </anchor>
          </commentPr>
        </mc:Choice>
        <mc:Fallback/>
      </mc:AlternateContent>
    </comment>
    <comment ref="E13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5</xdr:col>
                <xdr:colOff>16</xdr:colOff>
                <xdr:row>134</xdr:row>
                <xdr:rowOff>1</xdr:rowOff>
              </xdr:from>
              <xdr:to>
                <xdr:col>6</xdr:col>
                <xdr:colOff>22</xdr:colOff>
                <xdr:row>139</xdr:row>
                <xdr:rowOff>13</xdr:rowOff>
              </xdr:to>
            </anchor>
          </commentPr>
        </mc:Choice>
        <mc:Fallback/>
      </mc:AlternateContent>
    </comment>
    <comment ref="E13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5</xdr:col>
                <xdr:colOff>16</xdr:colOff>
                <xdr:row>135</xdr:row>
                <xdr:rowOff>1</xdr:rowOff>
              </xdr:from>
              <xdr:to>
                <xdr:col>9</xdr:col>
                <xdr:colOff>25</xdr:colOff>
                <xdr:row>136</xdr:row>
                <xdr:rowOff>4</xdr:rowOff>
              </xdr:to>
            </anchor>
          </commentPr>
        </mc:Choice>
        <mc:Fallback/>
      </mc:AlternateContent>
    </comment>
    <comment ref="E13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5</xdr:col>
                <xdr:colOff>16</xdr:colOff>
                <xdr:row>136</xdr:row>
                <xdr:rowOff>1</xdr:rowOff>
              </xdr:from>
              <xdr:to>
                <xdr:col>10</xdr:col>
                <xdr:colOff>31</xdr:colOff>
                <xdr:row>137</xdr:row>
                <xdr:rowOff>4</xdr:rowOff>
              </xdr:to>
            </anchor>
          </commentPr>
        </mc:Choice>
        <mc:Fallback/>
      </mc:AlternateContent>
    </comment>
    <comment ref="E13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5</xdr:col>
                <xdr:colOff>16</xdr:colOff>
                <xdr:row>137</xdr:row>
                <xdr:rowOff>1</xdr:rowOff>
              </xdr:from>
              <xdr:to>
                <xdr:col>11</xdr:col>
                <xdr:colOff>36</xdr:colOff>
                <xdr:row>142</xdr:row>
                <xdr:rowOff>13</xdr:rowOff>
              </xdr:to>
            </anchor>
          </commentPr>
        </mc:Choice>
        <mc:Fallback/>
      </mc:AlternateContent>
    </comment>
    <comment ref="E14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5</xdr:col>
                <xdr:colOff>16</xdr:colOff>
                <xdr:row>138</xdr:row>
                <xdr:rowOff>1</xdr:rowOff>
              </xdr:from>
              <xdr:to>
                <xdr:col>8</xdr:col>
                <xdr:colOff>83</xdr:colOff>
                <xdr:row>143</xdr:row>
                <xdr:rowOff>13</xdr:rowOff>
              </xdr:to>
            </anchor>
          </commentPr>
        </mc:Choice>
        <mc:Fallback/>
      </mc:AlternateContent>
    </comment>
    <comment ref="E14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5</xdr:col>
                <xdr:colOff>16</xdr:colOff>
                <xdr:row>139</xdr:row>
                <xdr:rowOff>1</xdr:rowOff>
              </xdr:from>
              <xdr:to>
                <xdr:col>8</xdr:col>
                <xdr:colOff>96</xdr:colOff>
                <xdr:row>140</xdr:row>
                <xdr:rowOff>4</xdr:rowOff>
              </xdr:to>
            </anchor>
          </commentPr>
        </mc:Choice>
        <mc:Fallback/>
      </mc:AlternateContent>
    </comment>
    <comment ref="E14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5</xdr:col>
                <xdr:colOff>16</xdr:colOff>
                <xdr:row>140</xdr:row>
                <xdr:rowOff>1</xdr:rowOff>
              </xdr:from>
              <xdr:to>
                <xdr:col>6</xdr:col>
                <xdr:colOff>98</xdr:colOff>
                <xdr:row>141</xdr:row>
                <xdr:rowOff>4</xdr:rowOff>
              </xdr:to>
            </anchor>
          </commentPr>
        </mc:Choice>
        <mc:Fallback/>
      </mc:AlternateContent>
    </comment>
    <comment ref="E146"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5</xdr:col>
                <xdr:colOff>16</xdr:colOff>
                <xdr:row>144</xdr:row>
                <xdr:rowOff>1</xdr:rowOff>
              </xdr:from>
              <xdr:to>
                <xdr:col>10</xdr:col>
                <xdr:colOff>43</xdr:colOff>
                <xdr:row>168</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98</xdr:colOff>
                <xdr:row>105</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1</xdr:rowOff>
              </xdr:from>
              <xdr:to>
                <xdr:col>10</xdr:col>
                <xdr:colOff>-3</xdr:colOff>
                <xdr:row>112</xdr:row>
                <xdr:rowOff>2</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1</xdr:rowOff>
              </xdr:from>
              <xdr:to>
                <xdr:col>10</xdr:col>
                <xdr:colOff>-3</xdr:colOff>
                <xdr:row>113</xdr:row>
                <xdr:rowOff>2</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1</xdr:rowOff>
              </xdr:from>
              <xdr:to>
                <xdr:col>10</xdr:col>
                <xdr:colOff>-3</xdr:colOff>
                <xdr:row>118</xdr:row>
                <xdr:rowOff>2</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1</xdr:rowOff>
              </xdr:from>
              <xdr:to>
                <xdr:col>10</xdr:col>
                <xdr:colOff>-3</xdr:colOff>
                <xdr:row>119</xdr:row>
                <xdr:rowOff>2</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1</xdr:rowOff>
              </xdr:from>
              <xdr:to>
                <xdr:col>10</xdr:col>
                <xdr:colOff>-3</xdr:colOff>
                <xdr:row>120</xdr:row>
                <xdr:rowOff>2</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1</xdr:rowOff>
              </xdr:from>
              <xdr:to>
                <xdr:col>10</xdr:col>
                <xdr:colOff>-3</xdr:colOff>
                <xdr:row>124</xdr:row>
                <xdr:rowOff>2</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1</xdr:rowOff>
              </xdr:from>
              <xdr:to>
                <xdr:col>10</xdr:col>
                <xdr:colOff>-3</xdr:colOff>
                <xdr:row>125</xdr:row>
                <xdr:rowOff>2</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1</xdr:rowOff>
              </xdr:from>
              <xdr:to>
                <xdr:col>10</xdr:col>
                <xdr:colOff>-3</xdr:colOff>
                <xdr:row>126</xdr:row>
                <xdr:rowOff>2</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1</xdr:rowOff>
              </xdr:from>
              <xdr:to>
                <xdr:col>10</xdr:col>
                <xdr:colOff>-3</xdr:colOff>
                <xdr:row>127</xdr:row>
                <xdr:rowOff>2</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1</xdr:rowOff>
              </xdr:from>
              <xdr:to>
                <xdr:col>10</xdr:col>
                <xdr:colOff>-3</xdr:colOff>
                <xdr:row>128</xdr:row>
                <xdr:rowOff>2</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1</xdr:rowOff>
              </xdr:from>
              <xdr:to>
                <xdr:col>10</xdr:col>
                <xdr:colOff>-3</xdr:colOff>
                <xdr:row>129</xdr:row>
                <xdr:rowOff>2</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1</xdr:rowOff>
              </xdr:from>
              <xdr:to>
                <xdr:col>10</xdr:col>
                <xdr:colOff>-3</xdr:colOff>
                <xdr:row>130</xdr:row>
                <xdr:rowOff>2</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1</xdr:rowOff>
              </xdr:from>
              <xdr:to>
                <xdr:col>10</xdr:col>
                <xdr:colOff>-3</xdr:colOff>
                <xdr:row>133</xdr:row>
                <xdr:rowOff>2</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1</xdr:rowOff>
              </xdr:from>
              <xdr:to>
                <xdr:col>10</xdr:col>
                <xdr:colOff>-3</xdr:colOff>
                <xdr:row>134</xdr:row>
                <xdr:rowOff>2</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1</xdr:rowOff>
              </xdr:from>
              <xdr:to>
                <xdr:col>10</xdr:col>
                <xdr:colOff>-3</xdr:colOff>
                <xdr:row>135</xdr:row>
                <xdr:rowOff>2</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1</xdr:rowOff>
              </xdr:from>
              <xdr:to>
                <xdr:col>10</xdr:col>
                <xdr:colOff>-3</xdr:colOff>
                <xdr:row>136</xdr:row>
                <xdr:rowOff>2</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5</xdr:row>
                <xdr:rowOff>1</xdr:rowOff>
              </xdr:from>
              <xdr:to>
                <xdr:col>10</xdr:col>
                <xdr:colOff>-3</xdr:colOff>
                <xdr:row>137</xdr:row>
                <xdr:rowOff>2</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1</xdr:rowOff>
              </xdr:from>
              <xdr:to>
                <xdr:col>10</xdr:col>
                <xdr:colOff>-3</xdr:colOff>
                <xdr:row>138</xdr:row>
                <xdr:rowOff>2</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1</xdr:rowOff>
              </xdr:from>
              <xdr:to>
                <xdr:col>10</xdr:col>
                <xdr:colOff>-3</xdr:colOff>
                <xdr:row>139</xdr:row>
                <xdr:rowOff>2</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1</xdr:rowOff>
              </xdr:from>
              <xdr:to>
                <xdr:col>10</xdr:col>
                <xdr:colOff>-3</xdr:colOff>
                <xdr:row>140</xdr:row>
                <xdr:rowOff>2</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1</xdr:rowOff>
              </xdr:from>
              <xdr:to>
                <xdr:col>10</xdr:col>
                <xdr:colOff>-3</xdr:colOff>
                <xdr:row>141</xdr:row>
                <xdr:rowOff>2</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1</xdr:rowOff>
              </xdr:from>
              <xdr:to>
                <xdr:col>10</xdr:col>
                <xdr:colOff>-3</xdr:colOff>
                <xdr:row>142</xdr:row>
                <xdr:rowOff>2</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1</xdr:rowOff>
              </xdr:from>
              <xdr:to>
                <xdr:col>10</xdr:col>
                <xdr:colOff>-3</xdr:colOff>
                <xdr:row>144</xdr:row>
                <xdr:rowOff>2</xdr:rowOff>
              </xdr:to>
            </anchor>
          </commentPr>
        </mc:Choice>
        <mc:Fallback/>
      </mc:AlternateContent>
    </comment>
    <comment ref="I146"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1</xdr:rowOff>
              </xdr:from>
              <xdr:to>
                <xdr:col>10</xdr:col>
                <xdr:colOff>98</xdr:colOff>
                <xdr:row>146</xdr:row>
                <xdr:rowOff>2</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1</xdr:rowOff>
              </xdr:from>
              <xdr:to>
                <xdr:col>11</xdr:col>
                <xdr:colOff>-3</xdr:colOff>
                <xdr:row>112</xdr:row>
                <xdr:rowOff>2</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1</xdr:rowOff>
              </xdr:from>
              <xdr:to>
                <xdr:col>11</xdr:col>
                <xdr:colOff>-3</xdr:colOff>
                <xdr:row>113</xdr:row>
                <xdr:rowOff>2</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1</xdr:rowOff>
              </xdr:from>
              <xdr:to>
                <xdr:col>11</xdr:col>
                <xdr:colOff>-3</xdr:colOff>
                <xdr:row>118</xdr:row>
                <xdr:rowOff>2</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1</xdr:rowOff>
              </xdr:from>
              <xdr:to>
                <xdr:col>11</xdr:col>
                <xdr:colOff>-3</xdr:colOff>
                <xdr:row>119</xdr:row>
                <xdr:rowOff>2</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1</xdr:rowOff>
              </xdr:from>
              <xdr:to>
                <xdr:col>11</xdr:col>
                <xdr:colOff>-3</xdr:colOff>
                <xdr:row>120</xdr:row>
                <xdr:rowOff>2</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1</xdr:rowOff>
              </xdr:from>
              <xdr:to>
                <xdr:col>11</xdr:col>
                <xdr:colOff>-3</xdr:colOff>
                <xdr:row>124</xdr:row>
                <xdr:rowOff>2</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1</xdr:rowOff>
              </xdr:from>
              <xdr:to>
                <xdr:col>11</xdr:col>
                <xdr:colOff>-3</xdr:colOff>
                <xdr:row>125</xdr:row>
                <xdr:rowOff>2</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1</xdr:rowOff>
              </xdr:from>
              <xdr:to>
                <xdr:col>11</xdr:col>
                <xdr:colOff>-3</xdr:colOff>
                <xdr:row>126</xdr:row>
                <xdr:rowOff>2</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1</xdr:rowOff>
              </xdr:from>
              <xdr:to>
                <xdr:col>11</xdr:col>
                <xdr:colOff>-3</xdr:colOff>
                <xdr:row>127</xdr:row>
                <xdr:rowOff>2</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1</xdr:rowOff>
              </xdr:from>
              <xdr:to>
                <xdr:col>11</xdr:col>
                <xdr:colOff>-3</xdr:colOff>
                <xdr:row>128</xdr:row>
                <xdr:rowOff>2</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1</xdr:rowOff>
              </xdr:from>
              <xdr:to>
                <xdr:col>11</xdr:col>
                <xdr:colOff>-3</xdr:colOff>
                <xdr:row>129</xdr:row>
                <xdr:rowOff>2</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1</xdr:rowOff>
              </xdr:from>
              <xdr:to>
                <xdr:col>11</xdr:col>
                <xdr:colOff>-3</xdr:colOff>
                <xdr:row>130</xdr:row>
                <xdr:rowOff>2</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1</xdr:rowOff>
              </xdr:from>
              <xdr:to>
                <xdr:col>11</xdr:col>
                <xdr:colOff>-3</xdr:colOff>
                <xdr:row>133</xdr:row>
                <xdr:rowOff>2</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1</xdr:rowOff>
              </xdr:from>
              <xdr:to>
                <xdr:col>11</xdr:col>
                <xdr:colOff>-3</xdr:colOff>
                <xdr:row>134</xdr:row>
                <xdr:rowOff>2</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1</xdr:rowOff>
              </xdr:from>
              <xdr:to>
                <xdr:col>11</xdr:col>
                <xdr:colOff>-3</xdr:colOff>
                <xdr:row>135</xdr:row>
                <xdr:rowOff>2</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1</xdr:rowOff>
              </xdr:from>
              <xdr:to>
                <xdr:col>11</xdr:col>
                <xdr:colOff>-3</xdr:colOff>
                <xdr:row>136</xdr:row>
                <xdr:rowOff>2</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5</xdr:row>
                <xdr:rowOff>1</xdr:rowOff>
              </xdr:from>
              <xdr:to>
                <xdr:col>11</xdr:col>
                <xdr:colOff>-3</xdr:colOff>
                <xdr:row>137</xdr:row>
                <xdr:rowOff>2</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1</xdr:rowOff>
              </xdr:from>
              <xdr:to>
                <xdr:col>11</xdr:col>
                <xdr:colOff>-3</xdr:colOff>
                <xdr:row>138</xdr:row>
                <xdr:rowOff>2</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1</xdr:rowOff>
              </xdr:from>
              <xdr:to>
                <xdr:col>11</xdr:col>
                <xdr:colOff>-3</xdr:colOff>
                <xdr:row>139</xdr:row>
                <xdr:rowOff>2</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1</xdr:rowOff>
              </xdr:from>
              <xdr:to>
                <xdr:col>11</xdr:col>
                <xdr:colOff>-3</xdr:colOff>
                <xdr:row>140</xdr:row>
                <xdr:rowOff>2</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1</xdr:rowOff>
              </xdr:from>
              <xdr:to>
                <xdr:col>11</xdr:col>
                <xdr:colOff>-3</xdr:colOff>
                <xdr:row>141</xdr:row>
                <xdr:rowOff>2</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1</xdr:rowOff>
              </xdr:from>
              <xdr:to>
                <xdr:col>11</xdr:col>
                <xdr:colOff>-3</xdr:colOff>
                <xdr:row>142</xdr:row>
                <xdr:rowOff>2</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1</xdr:rowOff>
              </xdr:from>
              <xdr:to>
                <xdr:col>11</xdr:col>
                <xdr:colOff>-3</xdr:colOff>
                <xdr:row>144</xdr:row>
                <xdr:rowOff>2</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1</xdr:rowOff>
              </xdr:from>
              <xdr:to>
                <xdr:col>11</xdr:col>
                <xdr:colOff>-3</xdr:colOff>
                <xdr:row>146</xdr:row>
                <xdr:rowOff>2</xdr:rowOff>
              </xdr:to>
            </anchor>
          </commentPr>
        </mc:Choice>
        <mc:Fallback/>
      </mc:AlternateContent>
    </comment>
  </commentList>
</comments>
</file>

<file path=xl/sharedStrings.xml><?xml version="1.0" encoding="utf-8"?>
<sst xmlns="http://schemas.openxmlformats.org/spreadsheetml/2006/main" count="653" uniqueCount="373">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舗装</t>
    </r>
    <r>
      <rPr>
        <sz val="11"/>
        <rFont val="ＭＳ Ｐゴシック"/>
        <family val="3"/>
        <charset val="128"/>
      </rPr>
      <t xml:space="preserve">(</t>
    </r>
    <r>
      <rPr>
        <sz val="11"/>
        <rFont val="Noto Sans"/>
        <family val="2"/>
      </rPr>
      <t xml:space="preserve">３－２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 </t>
    </r>
    <r>
      <rPr>
        <sz val="11"/>
        <rFont val="ＭＳ Ｐゴシック"/>
        <family val="3"/>
        <charset val="128"/>
      </rPr>
      <t xml:space="preserve">2</t>
    </r>
    <r>
      <rPr>
        <sz val="11"/>
        <rFont val="Noto Sans"/>
        <family val="2"/>
      </rPr>
      <t xml:space="preserve">年度受</t>
    </r>
    <r>
      <rPr>
        <sz val="11"/>
        <rFont val="ＭＳ Ｐゴシック"/>
        <family val="3"/>
        <charset val="128"/>
      </rPr>
      <t xml:space="preserve">(Ⅲ)</t>
    </r>
    <r>
      <rPr>
        <sz val="11"/>
        <rFont val="Noto Sans"/>
        <family val="2"/>
      </rPr>
      <t xml:space="preserve">舗第</t>
    </r>
    <r>
      <rPr>
        <sz val="11"/>
        <rFont val="ＭＳ Ｐゴシック"/>
        <family val="3"/>
        <charset val="128"/>
      </rPr>
      <t xml:space="preserve">-6</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r>
      <rPr>
        <sz val="11"/>
        <color rgb="FF000000"/>
        <rFont val="Noto Sans"/>
        <family val="2"/>
      </rPr>
      <t xml:space="preserve">＜みやぎ県北高速幹線道路</t>
    </r>
    <r>
      <rPr>
        <sz val="11"/>
        <color rgb="FF000000"/>
        <rFont val="游ゴシック"/>
        <family val="3"/>
        <charset val="128"/>
      </rPr>
      <t xml:space="preserve">(Ⅲ)</t>
    </r>
    <r>
      <rPr>
        <sz val="11"/>
        <color rgb="FF000000"/>
        <rFont val="Noto Sans"/>
        <family val="2"/>
      </rPr>
      <t xml:space="preserve">舗装</t>
    </r>
    <r>
      <rPr>
        <sz val="11"/>
        <color rgb="FF000000"/>
        <rFont val="游ゴシック"/>
        <family val="3"/>
        <charset val="128"/>
      </rPr>
      <t xml:space="preserve">(</t>
    </r>
    <r>
      <rPr>
        <sz val="11"/>
        <color rgb="FF000000"/>
        <rFont val="Noto Sans"/>
        <family val="2"/>
      </rPr>
      <t xml:space="preserve">３－２工区</t>
    </r>
    <r>
      <rPr>
        <sz val="11"/>
        <color rgb="FF000000"/>
        <rFont val="游ゴシック"/>
        <family val="3"/>
        <charset val="128"/>
      </rPr>
      <t xml:space="preserve">)</t>
    </r>
    <r>
      <rPr>
        <sz val="11"/>
        <color rgb="FF000000"/>
        <rFont val="Noto Sans"/>
        <family val="2"/>
      </rPr>
      <t xml:space="preserve">工事＞</t>
    </r>
  </si>
  <si>
    <t xml:space="preserve">道路新設･改築</t>
  </si>
  <si>
    <t xml:space="preserve">    舗装</t>
  </si>
  <si>
    <t xml:space="preserve">式</t>
  </si>
  <si>
    <t xml:space="preserve">        道路土工</t>
  </si>
  <si>
    <t xml:space="preserve">            盛土工</t>
  </si>
  <si>
    <t xml:space="preserve">                路肩盛土</t>
  </si>
  <si>
    <r>
      <rPr>
        <sz val="11"/>
        <rFont val="Noto Sans"/>
        <family val="2"/>
      </rPr>
      <t xml:space="preserve">施工幅員</t>
    </r>
    <r>
      <rPr>
        <sz val="11"/>
        <rFont val="ＭＳ Ｐゴシック"/>
        <family val="3"/>
        <charset val="128"/>
      </rPr>
      <t xml:space="preserve">:1.0m</t>
    </r>
    <r>
      <rPr>
        <sz val="11"/>
        <rFont val="Noto Sans"/>
        <family val="2"/>
      </rPr>
      <t xml:space="preserve">未満</t>
    </r>
  </si>
  <si>
    <t xml:space="preserve">m3</t>
  </si>
  <si>
    <t xml:space="preserve">                土材料（流用土）</t>
  </si>
  <si>
    <r>
      <rPr>
        <sz val="11"/>
        <rFont val="Noto Sans"/>
        <family val="2"/>
      </rPr>
      <t xml:space="preserve">掘削・運搬</t>
    </r>
    <r>
      <rPr>
        <sz val="11"/>
        <rFont val="ＭＳ Ｐゴシック"/>
        <family val="3"/>
        <charset val="128"/>
      </rPr>
      <t xml:space="preserve">L=300m</t>
    </r>
  </si>
  <si>
    <t xml:space="preserve">            防草工</t>
  </si>
  <si>
    <t xml:space="preserve">                防草工</t>
  </si>
  <si>
    <t xml:space="preserve">300×500×1000</t>
  </si>
  <si>
    <t xml:space="preserve">m</t>
  </si>
  <si>
    <t xml:space="preserve">500×500×1000</t>
  </si>
  <si>
    <t xml:space="preserve">        舗装工</t>
  </si>
  <si>
    <t xml:space="preserve">            舗装準備工</t>
  </si>
  <si>
    <t xml:space="preserve">                不陸整正</t>
  </si>
  <si>
    <r>
      <rPr>
        <sz val="11"/>
        <rFont val="Noto Sans"/>
        <family val="2"/>
      </rPr>
      <t xml:space="preserve">補足材</t>
    </r>
    <r>
      <rPr>
        <sz val="11"/>
        <rFont val="ＭＳ Ｐゴシック"/>
        <family val="3"/>
        <charset val="128"/>
      </rPr>
      <t xml:space="preserve">:</t>
    </r>
    <r>
      <rPr>
        <sz val="11"/>
        <rFont val="Noto Sans"/>
        <family val="2"/>
      </rPr>
      <t xml:space="preserve">無し</t>
    </r>
  </si>
  <si>
    <t xml:space="preserve">m2</t>
  </si>
  <si>
    <t xml:space="preserve">            橋面防水工</t>
  </si>
  <si>
    <t xml:space="preserve">                橋面防水</t>
  </si>
  <si>
    <r>
      <rPr>
        <sz val="11"/>
        <rFont val="Noto Sans"/>
        <family val="2"/>
      </rPr>
      <t xml:space="preserve">防水工種類</t>
    </r>
    <r>
      <rPr>
        <sz val="11"/>
        <rFont val="ＭＳ Ｐゴシック"/>
        <family val="3"/>
        <charset val="128"/>
      </rPr>
      <t xml:space="preserve">:</t>
    </r>
    <r>
      <rPr>
        <sz val="11"/>
        <rFont val="Noto Sans"/>
        <family val="2"/>
      </rPr>
      <t xml:space="preserve">ｼｰﾄ防水</t>
    </r>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150mm</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710mm</t>
    </r>
  </si>
  <si>
    <t xml:space="preserve">                路側路盤材</t>
  </si>
  <si>
    <r>
      <rPr>
        <sz val="11"/>
        <rFont val="Noto Sans"/>
        <family val="2"/>
      </rPr>
      <t xml:space="preserve">再生ｸﾗｯｼｬｰﾗﾝ </t>
    </r>
    <r>
      <rPr>
        <sz val="11"/>
        <rFont val="ＭＳ Ｐゴシック"/>
        <family val="3"/>
        <charset val="128"/>
      </rPr>
      <t xml:space="preserve">RC-40</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路盤材</t>
    </r>
    <r>
      <rPr>
        <sz val="11"/>
        <rFont val="ＭＳ Ｐゴシック"/>
        <family val="3"/>
        <charset val="128"/>
      </rPr>
      <t xml:space="preserve">(</t>
    </r>
    <r>
      <rPr>
        <sz val="11"/>
        <rFont val="Noto Sans"/>
        <family val="2"/>
      </rPr>
      <t xml:space="preserve">瀝青安定処理材各種</t>
    </r>
    <r>
      <rPr>
        <sz val="11"/>
        <rFont val="ＭＳ Ｐゴシック"/>
        <family val="3"/>
        <charset val="128"/>
      </rPr>
      <t xml:space="preserve">),</t>
    </r>
    <r>
      <rPr>
        <sz val="11"/>
        <rFont val="Noto Sans"/>
        <family val="2"/>
      </rPr>
      <t xml:space="preserve">路盤材規格</t>
    </r>
    <r>
      <rPr>
        <sz val="11"/>
        <rFont val="ＭＳ Ｐゴシック"/>
        <family val="3"/>
        <charset val="128"/>
      </rPr>
      <t xml:space="preserve">:</t>
    </r>
    <r>
      <rPr>
        <sz val="11"/>
        <rFont val="Noto Sans"/>
        <family val="2"/>
      </rPr>
      <t xml:space="preserve">再生</t>
    </r>
    <r>
      <rPr>
        <sz val="11"/>
        <rFont val="ＭＳ Ｐゴシック"/>
        <family val="3"/>
        <charset val="128"/>
      </rPr>
      <t xml:space="preserve">AS</t>
    </r>
    <r>
      <rPr>
        <sz val="11"/>
        <rFont val="Noto Sans"/>
        <family val="2"/>
      </rPr>
      <t xml:space="preserve">安定処理</t>
    </r>
    <r>
      <rPr>
        <sz val="11"/>
        <rFont val="ＭＳ Ｐゴシック"/>
        <family val="3"/>
        <charset val="128"/>
      </rPr>
      <t xml:space="preserve">,</t>
    </r>
    <r>
      <rPr>
        <sz val="11"/>
        <rFont val="Noto Sans"/>
        <family val="2"/>
      </rPr>
      <t xml:space="preserve">仕上り厚</t>
    </r>
    <r>
      <rPr>
        <sz val="11"/>
        <rFont val="ＭＳ Ｐゴシック"/>
        <family val="3"/>
        <charset val="128"/>
      </rPr>
      <t xml:space="preserve">:8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t>
    </r>
    <r>
      <rPr>
        <sz val="11"/>
        <rFont val="Noto Sans"/>
        <family val="2"/>
      </rPr>
      <t xml:space="preserve">混合物ﾎﾟﾘﾏｰ改質Ⅱ型</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t>
    </r>
    <r>
      <rPr>
        <sz val="11"/>
        <rFont val="ＭＳ Ｐゴシック"/>
        <family val="3"/>
        <charset val="128"/>
      </rPr>
      <t xml:space="preserve">AS</t>
    </r>
    <r>
      <rPr>
        <sz val="11"/>
        <rFont val="Noto Sans"/>
        <family val="2"/>
      </rPr>
      <t xml:space="preserve">混合物ﾎﾟﾘﾏｰ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排水構造物工</t>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PU1-B300-H3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PU3-B300-H300</t>
    </r>
  </si>
  <si>
    <t xml:space="preserve">        ノーズ工</t>
  </si>
  <si>
    <t xml:space="preserve">            ノーズ工</t>
  </si>
  <si>
    <t xml:space="preserve">                第１種ノーズ</t>
  </si>
  <si>
    <t xml:space="preserve">箇所</t>
  </si>
  <si>
    <t xml:space="preserve">                第２種ノーズ</t>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細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155cm2</t>
    </r>
    <r>
      <rPr>
        <sz val="11"/>
        <rFont val="Noto Sans"/>
        <family val="2"/>
      </rPr>
      <t xml:space="preserve">以上</t>
    </r>
    <r>
      <rPr>
        <sz val="11"/>
        <rFont val="ＭＳ Ｐゴシック"/>
        <family val="3"/>
        <charset val="128"/>
      </rPr>
      <t xml:space="preserve">175cm2</t>
    </r>
    <r>
      <rPr>
        <sz val="11"/>
        <rFont val="Noto Sans"/>
        <family val="2"/>
      </rPr>
      <t xml:space="preserve">未満</t>
    </r>
  </si>
  <si>
    <t xml:space="preserve">        踏掛版工</t>
  </si>
  <si>
    <t xml:space="preserve">            踏掛版工</t>
  </si>
  <si>
    <t xml:space="preserve">                踏掛版</t>
  </si>
  <si>
    <r>
      <rPr>
        <sz val="11"/>
        <rFont val="Noto Sans"/>
        <family val="2"/>
      </rPr>
      <t xml:space="preserve">ｺﾝｸﾘｰﾄ規格</t>
    </r>
    <r>
      <rPr>
        <sz val="11"/>
        <rFont val="ＭＳ Ｐゴシック"/>
        <family val="3"/>
        <charset val="128"/>
      </rPr>
      <t xml:space="preserve">:24-12-25(20)(</t>
    </r>
    <r>
      <rPr>
        <sz val="11"/>
        <rFont val="Noto Sans"/>
        <family val="2"/>
      </rPr>
      <t xml:space="preserve">普通</t>
    </r>
    <r>
      <rPr>
        <sz val="11"/>
        <rFont val="ＭＳ Ｐゴシック"/>
        <family val="3"/>
        <charset val="128"/>
      </rPr>
      <t xml:space="preserve">),</t>
    </r>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B-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標識工</t>
  </si>
  <si>
    <t xml:space="preserve">            大型標識工</t>
  </si>
  <si>
    <t xml:space="preserve">                標識基礎</t>
  </si>
  <si>
    <r>
      <rPr>
        <sz val="11"/>
        <rFont val="Noto Sans"/>
        <family val="2"/>
      </rPr>
      <t xml:space="preserve">形式</t>
    </r>
    <r>
      <rPr>
        <sz val="11"/>
        <rFont val="ＭＳ Ｐゴシック"/>
        <family val="3"/>
        <charset val="128"/>
      </rPr>
      <t xml:space="preserve">:</t>
    </r>
    <r>
      <rPr>
        <sz val="11"/>
        <rFont val="Noto Sans"/>
        <family val="2"/>
      </rPr>
      <t xml:space="preserve">片持式の基礎</t>
    </r>
    <r>
      <rPr>
        <sz val="11"/>
        <rFont val="ＭＳ Ｐゴシック"/>
        <family val="3"/>
        <charset val="128"/>
      </rPr>
      <t xml:space="preserve">,</t>
    </r>
    <r>
      <rPr>
        <sz val="11"/>
        <rFont val="Noto Sans"/>
        <family val="2"/>
      </rPr>
      <t xml:space="preserve">基礎規格</t>
    </r>
    <r>
      <rPr>
        <sz val="11"/>
        <rFont val="ＭＳ Ｐゴシック"/>
        <family val="3"/>
        <charset val="128"/>
      </rPr>
      <t xml:space="preserve">:6.0m3</t>
    </r>
    <r>
      <rPr>
        <sz val="11"/>
        <rFont val="Noto Sans"/>
        <family val="2"/>
      </rPr>
      <t xml:space="preserve">以上</t>
    </r>
  </si>
  <si>
    <t xml:space="preserve">基</t>
  </si>
  <si>
    <r>
      <rPr>
        <sz val="11"/>
        <rFont val="Noto Sans"/>
        <family val="2"/>
      </rPr>
      <t xml:space="preserve">形式</t>
    </r>
    <r>
      <rPr>
        <sz val="11"/>
        <rFont val="ＭＳ Ｐゴシック"/>
        <family val="3"/>
        <charset val="128"/>
      </rPr>
      <t xml:space="preserve">:</t>
    </r>
    <r>
      <rPr>
        <sz val="11"/>
        <rFont val="Noto Sans"/>
        <family val="2"/>
      </rPr>
      <t xml:space="preserve">片持式の基礎</t>
    </r>
    <r>
      <rPr>
        <sz val="11"/>
        <rFont val="ＭＳ Ｐゴシック"/>
        <family val="3"/>
        <charset val="128"/>
      </rPr>
      <t xml:space="preserve">,</t>
    </r>
    <r>
      <rPr>
        <sz val="11"/>
        <rFont val="Noto Sans"/>
        <family val="2"/>
      </rPr>
      <t xml:space="preserve">基礎規格</t>
    </r>
    <r>
      <rPr>
        <sz val="11"/>
        <rFont val="ＭＳ Ｐゴシック"/>
        <family val="3"/>
        <charset val="128"/>
      </rPr>
      <t xml:space="preserve">:4.0m3</t>
    </r>
    <r>
      <rPr>
        <sz val="11"/>
        <rFont val="Noto Sans"/>
        <family val="2"/>
      </rPr>
      <t xml:space="preserve">以上</t>
    </r>
    <r>
      <rPr>
        <sz val="11"/>
        <rFont val="ＭＳ Ｐゴシック"/>
        <family val="3"/>
        <charset val="128"/>
      </rPr>
      <t xml:space="preserve">6.0m3</t>
    </r>
    <r>
      <rPr>
        <sz val="11"/>
        <rFont val="Noto Sans"/>
        <family val="2"/>
      </rPr>
      <t xml:space="preserve">未満</t>
    </r>
  </si>
  <si>
    <t xml:space="preserve">                片持標識柱</t>
  </si>
  <si>
    <r>
      <rPr>
        <sz val="11"/>
        <rFont val="Noto Sans"/>
        <family val="2"/>
      </rPr>
      <t xml:space="preserve">柱型式</t>
    </r>
    <r>
      <rPr>
        <sz val="11"/>
        <rFont val="ＭＳ Ｐゴシック"/>
        <family val="3"/>
        <charset val="128"/>
      </rPr>
      <t xml:space="preserve">:</t>
    </r>
    <r>
      <rPr>
        <sz val="11"/>
        <rFont val="Noto Sans"/>
        <family val="2"/>
      </rPr>
      <t xml:space="preserve">Ｆ型</t>
    </r>
  </si>
  <si>
    <t xml:space="preserve">                標識板</t>
  </si>
  <si>
    <r>
      <rPr>
        <sz val="11"/>
        <rFont val="Noto Sans"/>
        <family val="2"/>
      </rPr>
      <t xml:space="preserve">標識板規格</t>
    </r>
    <r>
      <rPr>
        <sz val="11"/>
        <rFont val="ＭＳ Ｐゴシック"/>
        <family val="3"/>
        <charset val="128"/>
      </rPr>
      <t xml:space="preserve">:2.0m2</t>
    </r>
    <r>
      <rPr>
        <sz val="11"/>
        <rFont val="Noto Sans"/>
        <family val="2"/>
      </rPr>
      <t xml:space="preserve">以上</t>
    </r>
  </si>
  <si>
    <t xml:space="preserve">枚</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        道路付属施設工</t>
  </si>
  <si>
    <t xml:space="preserve">            道路付属物工</t>
  </si>
  <si>
    <t xml:space="preserve">                視線誘導標</t>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 </t>
    </r>
    <r>
      <rPr>
        <sz val="11"/>
        <rFont val="ＭＳ Ｐゴシック"/>
        <family val="3"/>
        <charset val="128"/>
      </rPr>
      <t xml:space="preserve">Φ100mm</t>
    </r>
    <r>
      <rPr>
        <sz val="11"/>
        <rFont val="Noto Sans"/>
        <family val="2"/>
      </rPr>
      <t xml:space="preserve">以上 支柱</t>
    </r>
    <r>
      <rPr>
        <sz val="11"/>
        <rFont val="ＭＳ Ｐゴシック"/>
        <family val="3"/>
        <charset val="128"/>
      </rPr>
      <t xml:space="preserve">Φ34,</t>
    </r>
    <r>
      <rPr>
        <sz val="11"/>
        <rFont val="Noto Sans"/>
        <family val="2"/>
      </rPr>
      <t xml:space="preserve">施工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本</t>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 </t>
    </r>
    <r>
      <rPr>
        <sz val="11"/>
        <rFont val="ＭＳ Ｐゴシック"/>
        <family val="3"/>
        <charset val="128"/>
      </rPr>
      <t xml:space="preserve">Φ100mm</t>
    </r>
    <r>
      <rPr>
        <sz val="11"/>
        <rFont val="Noto Sans"/>
        <family val="2"/>
      </rPr>
      <t xml:space="preserve">以上 支柱</t>
    </r>
    <r>
      <rPr>
        <sz val="11"/>
        <rFont val="ＭＳ Ｐゴシック"/>
        <family val="3"/>
        <charset val="128"/>
      </rPr>
      <t xml:space="preserve">Φ34,</t>
    </r>
    <r>
      <rPr>
        <sz val="11"/>
        <rFont val="Noto Sans"/>
        <family val="2"/>
      </rPr>
      <t xml:space="preserve">施工区分</t>
    </r>
    <r>
      <rPr>
        <sz val="11"/>
        <rFont val="ＭＳ Ｐゴシック"/>
        <family val="3"/>
        <charset val="128"/>
      </rPr>
      <t xml:space="preserve">:</t>
    </r>
    <r>
      <rPr>
        <sz val="11"/>
        <rFont val="Noto Sans"/>
        <family val="2"/>
      </rPr>
      <t xml:space="preserve">防護柵取付</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r>
      <rPr>
        <sz val="11"/>
        <rFont val="Noto Sans"/>
        <family val="2"/>
      </rPr>
      <t xml:space="preserve">視線誘導標規格</t>
    </r>
    <r>
      <rPr>
        <sz val="11"/>
        <rFont val="ＭＳ Ｐゴシック"/>
        <family val="3"/>
        <charset val="128"/>
      </rPr>
      <t xml:space="preserve">:</t>
    </r>
    <r>
      <rPr>
        <sz val="11"/>
        <rFont val="Noto Sans"/>
        <family val="2"/>
      </rPr>
      <t xml:space="preserve">片面反射 </t>
    </r>
    <r>
      <rPr>
        <sz val="11"/>
        <rFont val="ＭＳ Ｐゴシック"/>
        <family val="3"/>
        <charset val="128"/>
      </rPr>
      <t xml:space="preserve">Φ100mm</t>
    </r>
    <r>
      <rPr>
        <sz val="11"/>
        <rFont val="Noto Sans"/>
        <family val="2"/>
      </rPr>
      <t xml:space="preserve">以上 支柱</t>
    </r>
    <r>
      <rPr>
        <sz val="11"/>
        <rFont val="ＭＳ Ｐゴシック"/>
        <family val="3"/>
        <charset val="128"/>
      </rPr>
      <t xml:space="preserve">Φ34,</t>
    </r>
    <r>
      <rPr>
        <sz val="11"/>
        <rFont val="Noto Sans"/>
        <family val="2"/>
      </rPr>
      <t xml:space="preserve">施工区分</t>
    </r>
    <r>
      <rPr>
        <sz val="11"/>
        <rFont val="ＭＳ Ｐゴシック"/>
        <family val="3"/>
        <charset val="128"/>
      </rPr>
      <t xml:space="preserve">:</t>
    </r>
    <r>
      <rPr>
        <sz val="11"/>
        <rFont val="Noto Sans"/>
        <family val="2"/>
      </rPr>
      <t xml:space="preserve">ｺﾝｸﾘ</t>
    </r>
    <r>
      <rPr>
        <sz val="11"/>
        <rFont val="ＭＳ Ｐゴシック"/>
        <family val="3"/>
        <charset val="128"/>
      </rPr>
      <t xml:space="preserve">-</t>
    </r>
    <r>
      <rPr>
        <sz val="11"/>
        <rFont val="Noto Sans"/>
        <family val="2"/>
      </rPr>
      <t xml:space="preserve">ﾄ建込</t>
    </r>
    <r>
      <rPr>
        <sz val="11"/>
        <rFont val="ＭＳ Ｐゴシック"/>
        <family val="3"/>
        <charset val="128"/>
      </rPr>
      <t xml:space="preserve">(</t>
    </r>
    <r>
      <rPr>
        <sz val="11"/>
        <rFont val="Noto Sans"/>
        <family val="2"/>
      </rPr>
      <t xml:space="preserve">穿孔含む</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                距離標</t>
  </si>
  <si>
    <r>
      <rPr>
        <sz val="11"/>
        <rFont val="Noto Sans"/>
        <family val="2"/>
      </rPr>
      <t xml:space="preserve">作業区分</t>
    </r>
    <r>
      <rPr>
        <sz val="11"/>
        <rFont val="ＭＳ Ｐゴシック"/>
        <family val="3"/>
        <charset val="128"/>
      </rPr>
      <t xml:space="preserve">:</t>
    </r>
    <r>
      <rPr>
        <sz val="11"/>
        <rFont val="Noto Sans"/>
        <family val="2"/>
      </rPr>
      <t xml:space="preserve">設置</t>
    </r>
    <r>
      <rPr>
        <sz val="11"/>
        <rFont val="ＭＳ Ｐゴシック"/>
        <family val="3"/>
        <charset val="128"/>
      </rPr>
      <t xml:space="preserve">,</t>
    </r>
    <r>
      <rPr>
        <sz val="11"/>
        <rFont val="Noto Sans"/>
        <family val="2"/>
      </rPr>
      <t xml:space="preserve">形式</t>
    </r>
    <r>
      <rPr>
        <sz val="11"/>
        <rFont val="ＭＳ Ｐゴシック"/>
        <family val="3"/>
        <charset val="128"/>
      </rPr>
      <t xml:space="preserve">:</t>
    </r>
    <r>
      <rPr>
        <sz val="11"/>
        <rFont val="Noto Sans"/>
        <family val="2"/>
      </rPr>
      <t xml:space="preserve">ﾊﾟﾈﾙ式</t>
    </r>
    <r>
      <rPr>
        <sz val="11"/>
        <rFont val="ＭＳ Ｐゴシック"/>
        <family val="3"/>
        <charset val="128"/>
      </rPr>
      <t xml:space="preserve">(</t>
    </r>
    <r>
      <rPr>
        <sz val="11"/>
        <rFont val="Noto Sans"/>
        <family val="2"/>
      </rPr>
      <t xml:space="preserve">金具固定</t>
    </r>
    <r>
      <rPr>
        <sz val="11"/>
        <rFont val="ＭＳ Ｐゴシック"/>
        <family val="3"/>
        <charset val="128"/>
      </rPr>
      <t xml:space="preserve">)</t>
    </r>
  </si>
  <si>
    <t xml:space="preserve">        仮設工</t>
  </si>
  <si>
    <t xml:space="preserve">            交通管理工</t>
  </si>
  <si>
    <t xml:space="preserve">                交通誘導警備員</t>
  </si>
  <si>
    <t xml:space="preserve">人日</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r>
      <rPr>
        <sz val="11"/>
        <color rgb="FF000000"/>
        <rFont val="Noto Sans"/>
        <family val="2"/>
      </rPr>
      <t xml:space="preserve">＜みやぎ県北高速幹線道路（Ⅲ）舗装（３</t>
    </r>
    <r>
      <rPr>
        <sz val="11"/>
        <color rgb="FF000000"/>
        <rFont val="游ゴシック"/>
        <family val="3"/>
        <charset val="128"/>
      </rPr>
      <t xml:space="preserve">-</t>
    </r>
    <r>
      <rPr>
        <sz val="11"/>
        <color rgb="FF000000"/>
        <rFont val="Noto Sans"/>
        <family val="2"/>
      </rPr>
      <t xml:space="preserve">２工区）工事【道路情報表示板設置工事】＞</t>
    </r>
  </si>
  <si>
    <t xml:space="preserve">電気通信設備</t>
  </si>
  <si>
    <r>
      <rPr>
        <sz val="11"/>
        <rFont val="Noto Sans"/>
        <family val="2"/>
      </rPr>
      <t xml:space="preserve">    通信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        道路情報表示設備</t>
  </si>
  <si>
    <t xml:space="preserve">            道路情報表示装置</t>
  </si>
  <si>
    <r>
      <rPr>
        <sz val="11"/>
        <rFont val="Noto Sans"/>
        <family val="2"/>
      </rPr>
      <t xml:space="preserve">                道路情報表示板（</t>
    </r>
    <r>
      <rPr>
        <sz val="11"/>
        <rFont val="ＭＳ Ｐゴシック"/>
        <family val="3"/>
        <charset val="128"/>
      </rPr>
      <t xml:space="preserve">1</t>
    </r>
    <r>
      <rPr>
        <sz val="11"/>
        <rFont val="Noto Sans"/>
        <family val="2"/>
      </rPr>
      <t xml:space="preserve">）機器本体</t>
    </r>
  </si>
  <si>
    <r>
      <rPr>
        <sz val="11"/>
        <rFont val="Noto Sans"/>
        <family val="2"/>
      </rPr>
      <t xml:space="preserve">本線（</t>
    </r>
    <r>
      <rPr>
        <sz val="11"/>
        <rFont val="ＭＳ Ｐゴシック"/>
        <family val="3"/>
        <charset val="128"/>
      </rPr>
      <t xml:space="preserve">1</t>
    </r>
    <r>
      <rPr>
        <sz val="11"/>
        <rFont val="Noto Sans"/>
        <family val="2"/>
      </rPr>
      <t xml:space="preserve">基）</t>
    </r>
  </si>
  <si>
    <t xml:space="preserve">                架台支柱（１）</t>
  </si>
  <si>
    <t xml:space="preserve">    機器単体費計（工場製作原価）</t>
  </si>
  <si>
    <t xml:space="preserve">    通信設備</t>
  </si>
  <si>
    <t xml:space="preserve">        道路情報表示設備工</t>
  </si>
  <si>
    <t xml:space="preserve">            道路情報表示装置設置工</t>
  </si>
  <si>
    <t xml:space="preserve">                材料費</t>
  </si>
  <si>
    <t xml:space="preserve">                労務費</t>
  </si>
  <si>
    <t xml:space="preserve">                土木工事</t>
  </si>
  <si>
    <t xml:space="preserve">            事業損失防止施設費</t>
  </si>
  <si>
    <t xml:space="preserve">            役務費</t>
  </si>
  <si>
    <t xml:space="preserve">        機器間接費</t>
  </si>
  <si>
    <t xml:space="preserve">            機器管理費</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sz val="11"/>
      <color rgb="FF000000"/>
      <name val="Noto Sans"/>
      <family val="2"/>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E6FFE6"/>
        <bgColor rgb="FFD2FFD2"/>
      </patternFill>
    </fill>
    <fill>
      <patternFill patternType="solid">
        <fgColor rgb="FFFF9900"/>
        <bgColor rgb="FFFF6600"/>
      </patternFill>
    </fill>
    <fill>
      <patternFill patternType="solid">
        <fgColor rgb="FFD2FFD2"/>
        <bgColor rgb="FFE6FFE6"/>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9" fillId="6" borderId="3" xfId="21" applyFont="true" applyBorder="true" applyAlignment="true" applyProtection="false">
      <alignment horizontal="left" vertical="center" textRotation="0" wrapText="false" indent="0" shrinkToFit="false"/>
      <protection locked="true" hidden="false"/>
    </xf>
    <xf numFmtId="165" fontId="10" fillId="6" borderId="4" xfId="21" applyFont="true" applyBorder="true" applyAlignment="true" applyProtection="false">
      <alignment horizontal="left" vertical="center" textRotation="0" wrapText="false" indent="0" shrinkToFit="false"/>
      <protection locked="true" hidden="false"/>
    </xf>
    <xf numFmtId="165" fontId="10" fillId="6" borderId="5" xfId="21" applyFont="true" applyBorder="true" applyAlignment="true" applyProtection="false">
      <alignment horizontal="left" vertical="center" textRotation="0" wrapText="false" indent="0" shrinkToFit="false"/>
      <protection locked="true" hidden="false"/>
    </xf>
    <xf numFmtId="165" fontId="11" fillId="2" borderId="0" xfId="21" applyFont="true" applyBorder="false" applyAlignment="false" applyProtection="true">
      <alignment horizontal="general" vertical="bottom" textRotation="0" wrapText="false" indent="0" shrinkToFit="false"/>
      <protection locked="true" hidden="true"/>
    </xf>
    <xf numFmtId="165" fontId="12"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3" fillId="7" borderId="3" xfId="21" applyFont="true" applyBorder="true" applyAlignment="true" applyProtection="false">
      <alignment horizontal="center" vertical="center" textRotation="0" wrapText="true" indent="0" shrinkToFit="false"/>
      <protection locked="true" hidden="false"/>
    </xf>
    <xf numFmtId="165" fontId="13" fillId="7" borderId="6"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4" fillId="7" borderId="5" xfId="21" applyFont="true" applyBorder="true" applyAlignment="true" applyProtection="false">
      <alignment horizontal="center" vertical="center" textRotation="0" wrapText="true" indent="0" shrinkToFit="false"/>
      <protection locked="true" hidden="false"/>
    </xf>
    <xf numFmtId="165" fontId="14" fillId="7"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fals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4" fillId="15" borderId="6" xfId="21" applyFont="false" applyBorder="true" applyAlignment="false" applyProtection="false">
      <alignment horizontal="general" vertical="bottom" textRotation="0" wrapText="false" indent="0" shrinkToFit="false"/>
      <protection locked="true" hidden="false"/>
    </xf>
    <xf numFmtId="165" fontId="4" fillId="15"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6" borderId="3" xfId="21" applyFont="true" applyBorder="true" applyAlignment="false" applyProtection="false">
      <alignment horizontal="general" vertical="bottom" textRotation="0" wrapText="false" indent="0" shrinkToFit="false"/>
      <protection locked="true" hidden="false"/>
    </xf>
    <xf numFmtId="165" fontId="4" fillId="16" borderId="6" xfId="21" applyFont="false" applyBorder="true" applyAlignment="false" applyProtection="false">
      <alignment horizontal="general" vertical="bottom" textRotation="0" wrapText="false" indent="0" shrinkToFit="false"/>
      <protection locked="true" hidden="false"/>
    </xf>
    <xf numFmtId="165" fontId="7" fillId="16" borderId="6" xfId="21" applyFont="true" applyBorder="true" applyAlignment="false" applyProtection="false">
      <alignment horizontal="general" vertical="bottom" textRotation="0" wrapText="false" indent="0" shrinkToFit="false"/>
      <protection locked="true" hidden="false"/>
    </xf>
    <xf numFmtId="166" fontId="4" fillId="16" borderId="6" xfId="21" applyFont="false" applyBorder="true" applyAlignment="true" applyProtection="false">
      <alignment horizontal="right" vertical="bottom" textRotation="0" wrapText="true" indent="0" shrinkToFit="false"/>
      <protection locked="true" hidden="false"/>
    </xf>
    <xf numFmtId="165" fontId="4" fillId="9" borderId="7" xfId="21" applyFont="fals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9"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2" fillId="6" borderId="1" xfId="20" applyFont="true" applyBorder="true" applyAlignment="true" applyProtection="true">
      <alignment horizontal="center" vertical="center" textRotation="0" wrapText="false" indent="0" shrinkToFit="false"/>
      <protection locked="true" hidden="false"/>
    </xf>
    <xf numFmtId="165" fontId="12" fillId="6" borderId="13" xfId="20" applyFont="true" applyBorder="true" applyAlignment="true" applyProtection="true">
      <alignment horizontal="center" vertical="center" textRotation="0" wrapText="false" indent="0" shrinkToFit="false"/>
      <protection locked="true" hidden="false"/>
    </xf>
    <xf numFmtId="165" fontId="12"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G9" activeCellId="0" sqref="G9:I9"/>
    </sheetView>
  </sheetViews>
  <sheetFormatPr defaultColWidth="8.9921875" defaultRowHeight="13.5" zeroHeight="false" outlineLevelRow="0" outlineLevelCol="0"/>
  <cols>
    <col collapsed="false" customWidth="true" hidden="true" outlineLevel="0" max="1" min="1" style="1" width="15.62"/>
    <col collapsed="false" customWidth="false" hidden="true" outlineLevel="0" max="2" min="2" style="2" width="8.99"/>
    <col collapsed="false" customWidth="true" hidden="false" outlineLevel="0" max="3" min="3" style="2" width="4.62"/>
    <col collapsed="false" customWidth="true" hidden="false" outlineLevel="0" max="5" min="4" style="2" width="33.62"/>
    <col collapsed="false" customWidth="true" hidden="false" outlineLevel="0" max="19" min="6" style="2" width="13.62"/>
    <col collapsed="false" customWidth="true" hidden="false" outlineLevel="0" max="29" min="20" style="3" width="13.62"/>
    <col collapsed="false" customWidth="false" hidden="false" outlineLevel="0" max="73" min="30" style="2" width="8.99"/>
    <col collapsed="false" customWidth="true" hidden="false" outlineLevel="0" max="93" min="74" style="2" width="13.62"/>
    <col collapsed="false" customWidth="false" hidden="false" outlineLevel="0" max="257" min="94" style="2" width="8.99"/>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4.1" hidden="false" customHeight="true" outlineLevel="0" collapsed="false">
      <c r="A21" s="0"/>
      <c r="B21" s="0"/>
      <c r="C21" s="0"/>
      <c r="D21" s="33" t="s">
        <v>58</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B22" s="2" t="n">
        <v>0</v>
      </c>
      <c r="D22" s="34" t="s">
        <v>59</v>
      </c>
      <c r="E22" s="35"/>
      <c r="F22" s="35"/>
      <c r="G22" s="36" t="n">
        <v>0</v>
      </c>
      <c r="H22" s="37" t="n">
        <f aca="false">SUM(I22:AC22)</f>
        <v>0</v>
      </c>
      <c r="I22" s="38" t="n">
        <f aca="false">I106</f>
        <v>0</v>
      </c>
      <c r="J22" s="39" t="n">
        <f aca="false">J106</f>
        <v>0</v>
      </c>
      <c r="K22" s="39" t="n">
        <f aca="false">K106</f>
        <v>0</v>
      </c>
      <c r="L22" s="39" t="n">
        <f aca="false">L106</f>
        <v>0</v>
      </c>
      <c r="M22" s="39" t="n">
        <f aca="false">M106</f>
        <v>0</v>
      </c>
      <c r="N22" s="39" t="n">
        <f aca="false">N106</f>
        <v>0</v>
      </c>
      <c r="O22" s="39" t="n">
        <f aca="false">O106</f>
        <v>0</v>
      </c>
      <c r="P22" s="39" t="n">
        <f aca="false">P106</f>
        <v>0</v>
      </c>
      <c r="Q22" s="39" t="n">
        <f aca="false">Q106</f>
        <v>0</v>
      </c>
      <c r="R22" s="39" t="n">
        <f aca="false">R106</f>
        <v>0</v>
      </c>
      <c r="S22" s="39" t="n">
        <f aca="false">S106</f>
        <v>0</v>
      </c>
      <c r="T22" s="39" t="n">
        <f aca="false">T106</f>
        <v>0</v>
      </c>
      <c r="U22" s="39" t="n">
        <f aca="false">U106</f>
        <v>0</v>
      </c>
      <c r="V22" s="39" t="n">
        <f aca="false">V106</f>
        <v>0</v>
      </c>
      <c r="W22" s="39" t="n">
        <f aca="false">W106</f>
        <v>0</v>
      </c>
      <c r="X22" s="39" t="n">
        <f aca="false">X106</f>
        <v>0</v>
      </c>
      <c r="Y22" s="39" t="n">
        <f aca="false">Y106</f>
        <v>0</v>
      </c>
      <c r="Z22" s="39" t="n">
        <f aca="false">Z106</f>
        <v>0</v>
      </c>
      <c r="AA22" s="39" t="n">
        <f aca="false">AA106</f>
        <v>0</v>
      </c>
      <c r="AB22" s="39" t="n">
        <f aca="false">AB106</f>
        <v>0</v>
      </c>
      <c r="AC22" s="39" t="n">
        <f aca="false">AC106</f>
        <v>0</v>
      </c>
    </row>
    <row r="23" customFormat="false" ht="13.5" hidden="false" customHeight="false" outlineLevel="0" collapsed="false">
      <c r="B23" s="2" t="n">
        <v>1</v>
      </c>
      <c r="D23" s="34" t="s">
        <v>60</v>
      </c>
      <c r="E23" s="35"/>
      <c r="F23" s="40" t="s">
        <v>61</v>
      </c>
      <c r="G23" s="36" t="n">
        <v>1</v>
      </c>
      <c r="H23" s="37" t="n">
        <f aca="false">SUM(I23:AC23)</f>
        <v>0</v>
      </c>
      <c r="I23" s="39" t="n">
        <f aca="false">+I81+I74+I67+I61+I58+I55+I52+I48+I44+I31+I24</f>
        <v>0</v>
      </c>
      <c r="J23" s="39" t="n">
        <f aca="false">+J81+J74+J67+J61+J58+J55+J52+J48+J44+J31+J24</f>
        <v>0</v>
      </c>
      <c r="K23" s="39" t="n">
        <f aca="false">+K81+K74+K67+K61+K58+K55+K52+K48+K44+K31+K24</f>
        <v>0</v>
      </c>
      <c r="L23" s="39" t="n">
        <f aca="false">+L81+L74+L67+L61+L58+L55+L52+L48+L44+L31+L24</f>
        <v>0</v>
      </c>
      <c r="M23" s="39" t="n">
        <f aca="false">+M81+M74+M67+M61+M58+M55+M52+M48+M44+M31+M24</f>
        <v>0</v>
      </c>
      <c r="N23" s="39" t="n">
        <f aca="false">+N81+N74+N67+N61+N58+N55+N52+N48+N44+N31+N24</f>
        <v>0</v>
      </c>
      <c r="O23" s="39" t="n">
        <f aca="false">+O81+O74+O67+O61+O58+O55+O52+O48+O44+O31+O24</f>
        <v>0</v>
      </c>
      <c r="P23" s="39" t="n">
        <f aca="false">+P81+P74+P67+P61+P58+P55+P52+P48+P44+P31+P24</f>
        <v>0</v>
      </c>
      <c r="Q23" s="39" t="n">
        <f aca="false">+Q81+Q74+Q67+Q61+Q58+Q55+Q52+Q48+Q44+Q31+Q24</f>
        <v>0</v>
      </c>
      <c r="R23" s="39" t="n">
        <f aca="false">+R81+R74+R67+R61+R58+R55+R52+R48+R44+R31+R24</f>
        <v>0</v>
      </c>
      <c r="S23" s="39" t="n">
        <f aca="false">+S81+S74+S67+S61+S58+S55+S52+S48+S44+S31+S24</f>
        <v>0</v>
      </c>
      <c r="T23" s="39" t="n">
        <f aca="false">+T81+T74+T67+T61+T58+T55+T52+T48+T44+T31+T24</f>
        <v>0</v>
      </c>
      <c r="U23" s="39" t="n">
        <f aca="false">+U81+U74+U67+U61+U58+U55+U52+U48+U44+U31+U24</f>
        <v>0</v>
      </c>
      <c r="V23" s="39" t="n">
        <f aca="false">+V81+V74+V67+V61+V58+V55+V52+V48+V44+V31+V24</f>
        <v>0</v>
      </c>
      <c r="W23" s="39" t="n">
        <f aca="false">+W81+W74+W67+W61+W58+W55+W52+W48+W44+W31+W24</f>
        <v>0</v>
      </c>
      <c r="X23" s="39" t="n">
        <f aca="false">+X81+X74+X67+X61+X58+X55+X52+X48+X44+X31+X24</f>
        <v>0</v>
      </c>
      <c r="Y23" s="39" t="n">
        <f aca="false">+Y81+Y74+Y67+Y61+Y58+Y55+Y52+Y48+Y44+Y31+Y24</f>
        <v>0</v>
      </c>
      <c r="Z23" s="39" t="n">
        <f aca="false">+Z81+Z74+Z67+Z61+Z58+Z55+Z52+Z48+Z44+Z31+Z24</f>
        <v>0</v>
      </c>
      <c r="AA23" s="39" t="n">
        <f aca="false">+AA81+AA74+AA67+AA61+AA58+AA55+AA52+AA48+AA44+AA31+AA24</f>
        <v>0</v>
      </c>
      <c r="AB23" s="39" t="n">
        <f aca="false">+AB81+AB74+AB67+AB61+AB58+AB55+AB52+AB48+AB44+AB31+AB24</f>
        <v>0</v>
      </c>
      <c r="AC23" s="39" t="n">
        <f aca="false">+AC81+AC74+AC67+AC61+AC58+AC55+AC52+AC48+AC44+AC31+AC24</f>
        <v>0</v>
      </c>
    </row>
    <row r="24" customFormat="false" ht="13.5" hidden="false" customHeight="false" outlineLevel="0" collapsed="false">
      <c r="B24" s="2" t="n">
        <v>2</v>
      </c>
      <c r="D24" s="41" t="s">
        <v>62</v>
      </c>
      <c r="E24" s="42"/>
      <c r="F24" s="43" t="s">
        <v>61</v>
      </c>
      <c r="G24" s="44" t="n">
        <v>1</v>
      </c>
      <c r="H24" s="45" t="n">
        <f aca="false">SUM(I24:AC24)</f>
        <v>0</v>
      </c>
      <c r="I24" s="46" t="n">
        <f aca="false">+I28+I25</f>
        <v>0</v>
      </c>
      <c r="J24" s="46" t="n">
        <f aca="false">+J28+J25</f>
        <v>0</v>
      </c>
      <c r="K24" s="46" t="n">
        <f aca="false">+K28+K25</f>
        <v>0</v>
      </c>
      <c r="L24" s="46" t="n">
        <f aca="false">+L28+L25</f>
        <v>0</v>
      </c>
      <c r="M24" s="46" t="n">
        <f aca="false">+M28+M25</f>
        <v>0</v>
      </c>
      <c r="N24" s="46" t="n">
        <f aca="false">+N28+N25</f>
        <v>0</v>
      </c>
      <c r="O24" s="46" t="n">
        <f aca="false">+O28+O25</f>
        <v>0</v>
      </c>
      <c r="P24" s="46" t="n">
        <f aca="false">+P28+P25</f>
        <v>0</v>
      </c>
      <c r="Q24" s="46" t="n">
        <f aca="false">+Q28+Q25</f>
        <v>0</v>
      </c>
      <c r="R24" s="46" t="n">
        <f aca="false">+R28+R25</f>
        <v>0</v>
      </c>
      <c r="S24" s="46" t="n">
        <f aca="false">+S28+S25</f>
        <v>0</v>
      </c>
      <c r="T24" s="46" t="n">
        <f aca="false">+T28+T25</f>
        <v>0</v>
      </c>
      <c r="U24" s="46" t="n">
        <f aca="false">+U28+U25</f>
        <v>0</v>
      </c>
      <c r="V24" s="46" t="n">
        <f aca="false">+V28+V25</f>
        <v>0</v>
      </c>
      <c r="W24" s="46" t="n">
        <f aca="false">+W28+W25</f>
        <v>0</v>
      </c>
      <c r="X24" s="46" t="n">
        <f aca="false">+X28+X25</f>
        <v>0</v>
      </c>
      <c r="Y24" s="46" t="n">
        <f aca="false">+Y28+Y25</f>
        <v>0</v>
      </c>
      <c r="Z24" s="46" t="n">
        <f aca="false">+Z28+Z25</f>
        <v>0</v>
      </c>
      <c r="AA24" s="46" t="n">
        <f aca="false">+AA28+AA25</f>
        <v>0</v>
      </c>
      <c r="AB24" s="46" t="n">
        <f aca="false">+AB28+AB25</f>
        <v>0</v>
      </c>
      <c r="AC24" s="46" t="n">
        <f aca="false">+AC28+AC25</f>
        <v>0</v>
      </c>
    </row>
    <row r="25" customFormat="false" ht="13.5" hidden="false" customHeight="false" outlineLevel="0" collapsed="false">
      <c r="B25" s="2" t="n">
        <v>3</v>
      </c>
      <c r="D25" s="47" t="s">
        <v>63</v>
      </c>
      <c r="E25" s="48"/>
      <c r="F25" s="49" t="s">
        <v>61</v>
      </c>
      <c r="G25" s="50" t="n">
        <v>1</v>
      </c>
      <c r="H25" s="51" t="n">
        <f aca="false">SUM(I25:AC25)</f>
        <v>0</v>
      </c>
      <c r="I25" s="52" t="n">
        <f aca="false">+I27+I26</f>
        <v>0</v>
      </c>
      <c r="J25" s="52" t="n">
        <f aca="false">+J27+J26</f>
        <v>0</v>
      </c>
      <c r="K25" s="52" t="n">
        <f aca="false">+K27+K26</f>
        <v>0</v>
      </c>
      <c r="L25" s="52" t="n">
        <f aca="false">+L27+L26</f>
        <v>0</v>
      </c>
      <c r="M25" s="52" t="n">
        <f aca="false">+M27+M26</f>
        <v>0</v>
      </c>
      <c r="N25" s="52" t="n">
        <f aca="false">+N27+N26</f>
        <v>0</v>
      </c>
      <c r="O25" s="52" t="n">
        <f aca="false">+O27+O26</f>
        <v>0</v>
      </c>
      <c r="P25" s="52" t="n">
        <f aca="false">+P27+P26</f>
        <v>0</v>
      </c>
      <c r="Q25" s="52" t="n">
        <f aca="false">+Q27+Q26</f>
        <v>0</v>
      </c>
      <c r="R25" s="52" t="n">
        <f aca="false">+R27+R26</f>
        <v>0</v>
      </c>
      <c r="S25" s="52" t="n">
        <f aca="false">+S27+S26</f>
        <v>0</v>
      </c>
      <c r="T25" s="52" t="n">
        <f aca="false">+T27+T26</f>
        <v>0</v>
      </c>
      <c r="U25" s="52" t="n">
        <f aca="false">+U27+U26</f>
        <v>0</v>
      </c>
      <c r="V25" s="52" t="n">
        <f aca="false">+V27+V26</f>
        <v>0</v>
      </c>
      <c r="W25" s="52" t="n">
        <f aca="false">+W27+W26</f>
        <v>0</v>
      </c>
      <c r="X25" s="52" t="n">
        <f aca="false">+X27+X26</f>
        <v>0</v>
      </c>
      <c r="Y25" s="52" t="n">
        <f aca="false">+Y27+Y26</f>
        <v>0</v>
      </c>
      <c r="Z25" s="52" t="n">
        <f aca="false">+Z27+Z26</f>
        <v>0</v>
      </c>
      <c r="AA25" s="52" t="n">
        <f aca="false">+AA27+AA26</f>
        <v>0</v>
      </c>
      <c r="AB25" s="52" t="n">
        <f aca="false">+AB27+AB26</f>
        <v>0</v>
      </c>
      <c r="AC25" s="52" t="n">
        <f aca="false">+AC27+AC26</f>
        <v>0</v>
      </c>
    </row>
    <row r="26" customFormat="false" ht="13.5" hidden="false" customHeight="false" outlineLevel="0" collapsed="false">
      <c r="B26" s="2" t="n">
        <v>4</v>
      </c>
      <c r="D26" s="53" t="s">
        <v>64</v>
      </c>
      <c r="E26" s="54" t="s">
        <v>65</v>
      </c>
      <c r="F26" s="55" t="s">
        <v>66</v>
      </c>
      <c r="G26" s="56" t="n">
        <v>460</v>
      </c>
      <c r="H26" s="57" t="n">
        <f aca="false">SUM(I26:AC26)</f>
        <v>0</v>
      </c>
      <c r="I26" s="58"/>
      <c r="J26" s="58"/>
      <c r="K26" s="58"/>
      <c r="L26" s="58"/>
      <c r="M26" s="58"/>
      <c r="N26" s="58"/>
      <c r="O26" s="58"/>
      <c r="P26" s="58"/>
      <c r="Q26" s="58"/>
      <c r="R26" s="58"/>
      <c r="S26" s="58"/>
      <c r="T26" s="58"/>
      <c r="U26" s="58"/>
      <c r="V26" s="58"/>
      <c r="W26" s="58"/>
      <c r="X26" s="58"/>
      <c r="Y26" s="58"/>
      <c r="Z26" s="58"/>
      <c r="AA26" s="58"/>
      <c r="AB26" s="58"/>
      <c r="AC26" s="58"/>
    </row>
    <row r="27" customFormat="false" ht="13.5" hidden="false" customHeight="false" outlineLevel="0" collapsed="false">
      <c r="B27" s="2" t="n">
        <v>4</v>
      </c>
      <c r="D27" s="53" t="s">
        <v>67</v>
      </c>
      <c r="E27" s="54" t="s">
        <v>68</v>
      </c>
      <c r="F27" s="55" t="s">
        <v>66</v>
      </c>
      <c r="G27" s="56" t="n">
        <v>460</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5" hidden="false" customHeight="false" outlineLevel="0" collapsed="false">
      <c r="B28" s="2" t="n">
        <v>3</v>
      </c>
      <c r="D28" s="47" t="s">
        <v>69</v>
      </c>
      <c r="E28" s="48"/>
      <c r="F28" s="49" t="s">
        <v>61</v>
      </c>
      <c r="G28" s="50" t="n">
        <v>1</v>
      </c>
      <c r="H28" s="51" t="n">
        <f aca="false">SUM(I28:AC28)</f>
        <v>0</v>
      </c>
      <c r="I28" s="52" t="n">
        <f aca="false">+I30+I29</f>
        <v>0</v>
      </c>
      <c r="J28" s="52" t="n">
        <f aca="false">+J30+J29</f>
        <v>0</v>
      </c>
      <c r="K28" s="52" t="n">
        <f aca="false">+K30+K29</f>
        <v>0</v>
      </c>
      <c r="L28" s="52" t="n">
        <f aca="false">+L30+L29</f>
        <v>0</v>
      </c>
      <c r="M28" s="52" t="n">
        <f aca="false">+M30+M29</f>
        <v>0</v>
      </c>
      <c r="N28" s="52" t="n">
        <f aca="false">+N30+N29</f>
        <v>0</v>
      </c>
      <c r="O28" s="52" t="n">
        <f aca="false">+O30+O29</f>
        <v>0</v>
      </c>
      <c r="P28" s="52" t="n">
        <f aca="false">+P30+P29</f>
        <v>0</v>
      </c>
      <c r="Q28" s="52" t="n">
        <f aca="false">+Q30+Q29</f>
        <v>0</v>
      </c>
      <c r="R28" s="52" t="n">
        <f aca="false">+R30+R29</f>
        <v>0</v>
      </c>
      <c r="S28" s="52" t="n">
        <f aca="false">+S30+S29</f>
        <v>0</v>
      </c>
      <c r="T28" s="52" t="n">
        <f aca="false">+T30+T29</f>
        <v>0</v>
      </c>
      <c r="U28" s="52" t="n">
        <f aca="false">+U30+U29</f>
        <v>0</v>
      </c>
      <c r="V28" s="52" t="n">
        <f aca="false">+V30+V29</f>
        <v>0</v>
      </c>
      <c r="W28" s="52" t="n">
        <f aca="false">+W30+W29</f>
        <v>0</v>
      </c>
      <c r="X28" s="52" t="n">
        <f aca="false">+X30+X29</f>
        <v>0</v>
      </c>
      <c r="Y28" s="52" t="n">
        <f aca="false">+Y30+Y29</f>
        <v>0</v>
      </c>
      <c r="Z28" s="52" t="n">
        <f aca="false">+Z30+Z29</f>
        <v>0</v>
      </c>
      <c r="AA28" s="52" t="n">
        <f aca="false">+AA30+AA29</f>
        <v>0</v>
      </c>
      <c r="AB28" s="52" t="n">
        <f aca="false">+AB30+AB29</f>
        <v>0</v>
      </c>
      <c r="AC28" s="52" t="n">
        <f aca="false">+AC30+AC29</f>
        <v>0</v>
      </c>
    </row>
    <row r="29" customFormat="false" ht="13.5" hidden="false" customHeight="false" outlineLevel="0" collapsed="false">
      <c r="B29" s="2" t="n">
        <v>4</v>
      </c>
      <c r="D29" s="53" t="s">
        <v>70</v>
      </c>
      <c r="E29" s="55" t="s">
        <v>71</v>
      </c>
      <c r="F29" s="55" t="s">
        <v>72</v>
      </c>
      <c r="G29" s="56" t="n">
        <v>600</v>
      </c>
      <c r="H29" s="57" t="n">
        <f aca="false">SUM(I29:AC29)</f>
        <v>0</v>
      </c>
      <c r="I29" s="58"/>
      <c r="J29" s="58"/>
      <c r="K29" s="58"/>
      <c r="L29" s="58"/>
      <c r="M29" s="58"/>
      <c r="N29" s="58"/>
      <c r="O29" s="58"/>
      <c r="P29" s="58"/>
      <c r="Q29" s="58"/>
      <c r="R29" s="58"/>
      <c r="S29" s="58"/>
      <c r="T29" s="58"/>
      <c r="U29" s="58"/>
      <c r="V29" s="58"/>
      <c r="W29" s="58"/>
      <c r="X29" s="58"/>
      <c r="Y29" s="58"/>
      <c r="Z29" s="58"/>
      <c r="AA29" s="58"/>
      <c r="AB29" s="58"/>
      <c r="AC29" s="58"/>
    </row>
    <row r="30" customFormat="false" ht="13.5" hidden="false" customHeight="false" outlineLevel="0" collapsed="false">
      <c r="B30" s="2" t="n">
        <v>4</v>
      </c>
      <c r="D30" s="53" t="s">
        <v>70</v>
      </c>
      <c r="E30" s="55" t="s">
        <v>73</v>
      </c>
      <c r="F30" s="55" t="s">
        <v>72</v>
      </c>
      <c r="G30" s="56" t="n">
        <v>283</v>
      </c>
      <c r="H30" s="57" t="n">
        <f aca="false">SUM(I30:AC30)</f>
        <v>0</v>
      </c>
      <c r="I30" s="58"/>
      <c r="J30" s="58"/>
      <c r="K30" s="58"/>
      <c r="L30" s="58"/>
      <c r="M30" s="58"/>
      <c r="N30" s="58"/>
      <c r="O30" s="58"/>
      <c r="P30" s="58"/>
      <c r="Q30" s="58"/>
      <c r="R30" s="58"/>
      <c r="S30" s="58"/>
      <c r="T30" s="58"/>
      <c r="U30" s="58"/>
      <c r="V30" s="58"/>
      <c r="W30" s="58"/>
      <c r="X30" s="58"/>
      <c r="Y30" s="58"/>
      <c r="Z30" s="58"/>
      <c r="AA30" s="58"/>
      <c r="AB30" s="58"/>
      <c r="AC30" s="58"/>
    </row>
    <row r="31" customFormat="false" ht="13.5" hidden="false" customHeight="false" outlineLevel="0" collapsed="false">
      <c r="B31" s="2" t="n">
        <v>2</v>
      </c>
      <c r="D31" s="41" t="s">
        <v>74</v>
      </c>
      <c r="E31" s="42"/>
      <c r="F31" s="43" t="s">
        <v>61</v>
      </c>
      <c r="G31" s="44" t="n">
        <v>1</v>
      </c>
      <c r="H31" s="45" t="n">
        <f aca="false">SUM(I31:AC31)</f>
        <v>0</v>
      </c>
      <c r="I31" s="46" t="n">
        <f aca="false">+I36+I34+I32</f>
        <v>0</v>
      </c>
      <c r="J31" s="46" t="n">
        <f aca="false">+J36+J34+J32</f>
        <v>0</v>
      </c>
      <c r="K31" s="46" t="n">
        <f aca="false">+K36+K34+K32</f>
        <v>0</v>
      </c>
      <c r="L31" s="46" t="n">
        <f aca="false">+L36+L34+L32</f>
        <v>0</v>
      </c>
      <c r="M31" s="46" t="n">
        <f aca="false">+M36+M34+M32</f>
        <v>0</v>
      </c>
      <c r="N31" s="46" t="n">
        <f aca="false">+N36+N34+N32</f>
        <v>0</v>
      </c>
      <c r="O31" s="46" t="n">
        <f aca="false">+O36+O34+O32</f>
        <v>0</v>
      </c>
      <c r="P31" s="46" t="n">
        <f aca="false">+P36+P34+P32</f>
        <v>0</v>
      </c>
      <c r="Q31" s="46" t="n">
        <f aca="false">+Q36+Q34+Q32</f>
        <v>0</v>
      </c>
      <c r="R31" s="46" t="n">
        <f aca="false">+R36+R34+R32</f>
        <v>0</v>
      </c>
      <c r="S31" s="46" t="n">
        <f aca="false">+S36+S34+S32</f>
        <v>0</v>
      </c>
      <c r="T31" s="46" t="n">
        <f aca="false">+T36+T34+T32</f>
        <v>0</v>
      </c>
      <c r="U31" s="46" t="n">
        <f aca="false">+U36+U34+U32</f>
        <v>0</v>
      </c>
      <c r="V31" s="46" t="n">
        <f aca="false">+V36+V34+V32</f>
        <v>0</v>
      </c>
      <c r="W31" s="46" t="n">
        <f aca="false">+W36+W34+W32</f>
        <v>0</v>
      </c>
      <c r="X31" s="46" t="n">
        <f aca="false">+X36+X34+X32</f>
        <v>0</v>
      </c>
      <c r="Y31" s="46" t="n">
        <f aca="false">+Y36+Y34+Y32</f>
        <v>0</v>
      </c>
      <c r="Z31" s="46" t="n">
        <f aca="false">+Z36+Z34+Z32</f>
        <v>0</v>
      </c>
      <c r="AA31" s="46" t="n">
        <f aca="false">+AA36+AA34+AA32</f>
        <v>0</v>
      </c>
      <c r="AB31" s="46" t="n">
        <f aca="false">+AB36+AB34+AB32</f>
        <v>0</v>
      </c>
      <c r="AC31" s="46" t="n">
        <f aca="false">+AC36+AC34+AC32</f>
        <v>0</v>
      </c>
    </row>
    <row r="32" customFormat="false" ht="13.5" hidden="false" customHeight="false" outlineLevel="0" collapsed="false">
      <c r="B32" s="2" t="n">
        <v>3</v>
      </c>
      <c r="D32" s="47" t="s">
        <v>75</v>
      </c>
      <c r="E32" s="48"/>
      <c r="F32" s="49" t="s">
        <v>61</v>
      </c>
      <c r="G32" s="50" t="n">
        <v>1</v>
      </c>
      <c r="H32" s="51" t="n">
        <f aca="false">SUM(I32:AC32)</f>
        <v>0</v>
      </c>
      <c r="I32" s="52" t="n">
        <f aca="false">+I33</f>
        <v>0</v>
      </c>
      <c r="J32" s="52" t="n">
        <f aca="false">+J33</f>
        <v>0</v>
      </c>
      <c r="K32" s="52" t="n">
        <f aca="false">+K33</f>
        <v>0</v>
      </c>
      <c r="L32" s="52" t="n">
        <f aca="false">+L33</f>
        <v>0</v>
      </c>
      <c r="M32" s="52" t="n">
        <f aca="false">+M33</f>
        <v>0</v>
      </c>
      <c r="N32" s="52" t="n">
        <f aca="false">+N33</f>
        <v>0</v>
      </c>
      <c r="O32" s="52" t="n">
        <f aca="false">+O33</f>
        <v>0</v>
      </c>
      <c r="P32" s="52" t="n">
        <f aca="false">+P33</f>
        <v>0</v>
      </c>
      <c r="Q32" s="52" t="n">
        <f aca="false">+Q33</f>
        <v>0</v>
      </c>
      <c r="R32" s="52" t="n">
        <f aca="false">+R33</f>
        <v>0</v>
      </c>
      <c r="S32" s="52" t="n">
        <f aca="false">+S33</f>
        <v>0</v>
      </c>
      <c r="T32" s="52" t="n">
        <f aca="false">+T33</f>
        <v>0</v>
      </c>
      <c r="U32" s="52" t="n">
        <f aca="false">+U33</f>
        <v>0</v>
      </c>
      <c r="V32" s="52" t="n">
        <f aca="false">+V33</f>
        <v>0</v>
      </c>
      <c r="W32" s="52" t="n">
        <f aca="false">+W33</f>
        <v>0</v>
      </c>
      <c r="X32" s="52" t="n">
        <f aca="false">+X33</f>
        <v>0</v>
      </c>
      <c r="Y32" s="52" t="n">
        <f aca="false">+Y33</f>
        <v>0</v>
      </c>
      <c r="Z32" s="52" t="n">
        <f aca="false">+Z33</f>
        <v>0</v>
      </c>
      <c r="AA32" s="52" t="n">
        <f aca="false">+AA33</f>
        <v>0</v>
      </c>
      <c r="AB32" s="52" t="n">
        <f aca="false">+AB33</f>
        <v>0</v>
      </c>
      <c r="AC32" s="52" t="n">
        <f aca="false">+AC33</f>
        <v>0</v>
      </c>
    </row>
    <row r="33" customFormat="false" ht="13.5" hidden="false" customHeight="false" outlineLevel="0" collapsed="false">
      <c r="B33" s="2" t="n">
        <v>4</v>
      </c>
      <c r="D33" s="53" t="s">
        <v>76</v>
      </c>
      <c r="E33" s="54" t="s">
        <v>77</v>
      </c>
      <c r="F33" s="55" t="s">
        <v>78</v>
      </c>
      <c r="G33" s="56" t="n">
        <v>3340</v>
      </c>
      <c r="H33" s="57" t="n">
        <f aca="false">SUM(I33:AC33)</f>
        <v>0</v>
      </c>
      <c r="I33" s="58"/>
      <c r="J33" s="58"/>
      <c r="K33" s="58"/>
      <c r="L33" s="58"/>
      <c r="M33" s="58"/>
      <c r="N33" s="58"/>
      <c r="O33" s="58"/>
      <c r="P33" s="58"/>
      <c r="Q33" s="58"/>
      <c r="R33" s="58"/>
      <c r="S33" s="58"/>
      <c r="T33" s="58"/>
      <c r="U33" s="58"/>
      <c r="V33" s="58"/>
      <c r="W33" s="58"/>
      <c r="X33" s="58"/>
      <c r="Y33" s="58"/>
      <c r="Z33" s="58"/>
      <c r="AA33" s="58"/>
      <c r="AB33" s="58"/>
      <c r="AC33" s="58"/>
    </row>
    <row r="34" customFormat="false" ht="13.5" hidden="false" customHeight="false" outlineLevel="0" collapsed="false">
      <c r="B34" s="2" t="n">
        <v>3</v>
      </c>
      <c r="D34" s="47" t="s">
        <v>79</v>
      </c>
      <c r="E34" s="48"/>
      <c r="F34" s="49" t="s">
        <v>61</v>
      </c>
      <c r="G34" s="50" t="n">
        <v>1</v>
      </c>
      <c r="H34" s="51" t="n">
        <f aca="false">SUM(I34:AC34)</f>
        <v>0</v>
      </c>
      <c r="I34" s="52" t="n">
        <f aca="false">+I35</f>
        <v>0</v>
      </c>
      <c r="J34" s="52" t="n">
        <f aca="false">+J35</f>
        <v>0</v>
      </c>
      <c r="K34" s="52" t="n">
        <f aca="false">+K35</f>
        <v>0</v>
      </c>
      <c r="L34" s="52" t="n">
        <f aca="false">+L35</f>
        <v>0</v>
      </c>
      <c r="M34" s="52" t="n">
        <f aca="false">+M35</f>
        <v>0</v>
      </c>
      <c r="N34" s="52" t="n">
        <f aca="false">+N35</f>
        <v>0</v>
      </c>
      <c r="O34" s="52" t="n">
        <f aca="false">+O35</f>
        <v>0</v>
      </c>
      <c r="P34" s="52" t="n">
        <f aca="false">+P35</f>
        <v>0</v>
      </c>
      <c r="Q34" s="52" t="n">
        <f aca="false">+Q35</f>
        <v>0</v>
      </c>
      <c r="R34" s="52" t="n">
        <f aca="false">+R35</f>
        <v>0</v>
      </c>
      <c r="S34" s="52" t="n">
        <f aca="false">+S35</f>
        <v>0</v>
      </c>
      <c r="T34" s="52" t="n">
        <f aca="false">+T35</f>
        <v>0</v>
      </c>
      <c r="U34" s="52" t="n">
        <f aca="false">+U35</f>
        <v>0</v>
      </c>
      <c r="V34" s="52" t="n">
        <f aca="false">+V35</f>
        <v>0</v>
      </c>
      <c r="W34" s="52" t="n">
        <f aca="false">+W35</f>
        <v>0</v>
      </c>
      <c r="X34" s="52" t="n">
        <f aca="false">+X35</f>
        <v>0</v>
      </c>
      <c r="Y34" s="52" t="n">
        <f aca="false">+Y35</f>
        <v>0</v>
      </c>
      <c r="Z34" s="52" t="n">
        <f aca="false">+Z35</f>
        <v>0</v>
      </c>
      <c r="AA34" s="52" t="n">
        <f aca="false">+AA35</f>
        <v>0</v>
      </c>
      <c r="AB34" s="52" t="n">
        <f aca="false">+AB35</f>
        <v>0</v>
      </c>
      <c r="AC34" s="52" t="n">
        <f aca="false">+AC35</f>
        <v>0</v>
      </c>
    </row>
    <row r="35" customFormat="false" ht="13.5" hidden="false" customHeight="false" outlineLevel="0" collapsed="false">
      <c r="B35" s="2" t="n">
        <v>4</v>
      </c>
      <c r="D35" s="53" t="s">
        <v>80</v>
      </c>
      <c r="E35" s="54" t="s">
        <v>81</v>
      </c>
      <c r="F35" s="55" t="s">
        <v>78</v>
      </c>
      <c r="G35" s="56" t="n">
        <v>3370</v>
      </c>
      <c r="H35" s="57" t="n">
        <f aca="false">SUM(I35:AC35)</f>
        <v>0</v>
      </c>
      <c r="I35" s="58"/>
      <c r="J35" s="58"/>
      <c r="K35" s="58"/>
      <c r="L35" s="58"/>
      <c r="M35" s="58"/>
      <c r="N35" s="58"/>
      <c r="O35" s="58"/>
      <c r="P35" s="58"/>
      <c r="Q35" s="58"/>
      <c r="R35" s="58"/>
      <c r="S35" s="58"/>
      <c r="T35" s="58"/>
      <c r="U35" s="58"/>
      <c r="V35" s="58"/>
      <c r="W35" s="58"/>
      <c r="X35" s="58"/>
      <c r="Y35" s="58"/>
      <c r="Z35" s="58"/>
      <c r="AA35" s="58"/>
      <c r="AB35" s="58"/>
      <c r="AC35" s="58"/>
    </row>
    <row r="36" customFormat="false" ht="13.5" hidden="false" customHeight="false" outlineLevel="0" collapsed="false">
      <c r="B36" s="2" t="n">
        <v>3</v>
      </c>
      <c r="D36" s="47" t="s">
        <v>82</v>
      </c>
      <c r="E36" s="48"/>
      <c r="F36" s="49" t="s">
        <v>61</v>
      </c>
      <c r="G36" s="50" t="n">
        <v>1</v>
      </c>
      <c r="H36" s="51" t="n">
        <f aca="false">SUM(I36:AC36)</f>
        <v>0</v>
      </c>
      <c r="I36" s="52" t="n">
        <f aca="false">+I43+I42+I41+I40+I39+I38+I37</f>
        <v>0</v>
      </c>
      <c r="J36" s="52" t="n">
        <f aca="false">+J43+J42+J41+J40+J39+J38+J37</f>
        <v>0</v>
      </c>
      <c r="K36" s="52" t="n">
        <f aca="false">+K43+K42+K41+K40+K39+K38+K37</f>
        <v>0</v>
      </c>
      <c r="L36" s="52" t="n">
        <f aca="false">+L43+L42+L41+L40+L39+L38+L37</f>
        <v>0</v>
      </c>
      <c r="M36" s="52" t="n">
        <f aca="false">+M43+M42+M41+M40+M39+M38+M37</f>
        <v>0</v>
      </c>
      <c r="N36" s="52" t="n">
        <f aca="false">+N43+N42+N41+N40+N39+N38+N37</f>
        <v>0</v>
      </c>
      <c r="O36" s="52" t="n">
        <f aca="false">+O43+O42+O41+O40+O39+O38+O37</f>
        <v>0</v>
      </c>
      <c r="P36" s="52" t="n">
        <f aca="false">+P43+P42+P41+P40+P39+P38+P37</f>
        <v>0</v>
      </c>
      <c r="Q36" s="52" t="n">
        <f aca="false">+Q43+Q42+Q41+Q40+Q39+Q38+Q37</f>
        <v>0</v>
      </c>
      <c r="R36" s="52" t="n">
        <f aca="false">+R43+R42+R41+R40+R39+R38+R37</f>
        <v>0</v>
      </c>
      <c r="S36" s="52" t="n">
        <f aca="false">+S43+S42+S41+S40+S39+S38+S37</f>
        <v>0</v>
      </c>
      <c r="T36" s="52" t="n">
        <f aca="false">+T43+T42+T41+T40+T39+T38+T37</f>
        <v>0</v>
      </c>
      <c r="U36" s="52" t="n">
        <f aca="false">+U43+U42+U41+U40+U39+U38+U37</f>
        <v>0</v>
      </c>
      <c r="V36" s="52" t="n">
        <f aca="false">+V43+V42+V41+V40+V39+V38+V37</f>
        <v>0</v>
      </c>
      <c r="W36" s="52" t="n">
        <f aca="false">+W43+W42+W41+W40+W39+W38+W37</f>
        <v>0</v>
      </c>
      <c r="X36" s="52" t="n">
        <f aca="false">+X43+X42+X41+X40+X39+X38+X37</f>
        <v>0</v>
      </c>
      <c r="Y36" s="52" t="n">
        <f aca="false">+Y43+Y42+Y41+Y40+Y39+Y38+Y37</f>
        <v>0</v>
      </c>
      <c r="Z36" s="52" t="n">
        <f aca="false">+Z43+Z42+Z41+Z40+Z39+Z38+Z37</f>
        <v>0</v>
      </c>
      <c r="AA36" s="52" t="n">
        <f aca="false">+AA43+AA42+AA41+AA40+AA39+AA38+AA37</f>
        <v>0</v>
      </c>
      <c r="AB36" s="52" t="n">
        <f aca="false">+AB43+AB42+AB41+AB40+AB39+AB38+AB37</f>
        <v>0</v>
      </c>
      <c r="AC36" s="52" t="n">
        <f aca="false">+AC43+AC42+AC41+AC40+AC39+AC38+AC37</f>
        <v>0</v>
      </c>
    </row>
    <row r="37" customFormat="false" ht="13.5" hidden="false" customHeight="false" outlineLevel="0" collapsed="false">
      <c r="B37" s="2" t="n">
        <v>4</v>
      </c>
      <c r="D37" s="53" t="s">
        <v>83</v>
      </c>
      <c r="E37" s="54" t="s">
        <v>84</v>
      </c>
      <c r="F37" s="55" t="s">
        <v>78</v>
      </c>
      <c r="G37" s="56" t="n">
        <v>40</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5" hidden="false" customHeight="false" outlineLevel="0" collapsed="false">
      <c r="B38" s="2" t="n">
        <v>4</v>
      </c>
      <c r="D38" s="53" t="s">
        <v>83</v>
      </c>
      <c r="E38" s="54" t="s">
        <v>85</v>
      </c>
      <c r="F38" s="55" t="s">
        <v>78</v>
      </c>
      <c r="G38" s="56" t="n">
        <v>3300</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5" hidden="false" customHeight="false" outlineLevel="0" collapsed="false">
      <c r="B39" s="2" t="n">
        <v>4</v>
      </c>
      <c r="D39" s="53" t="s">
        <v>86</v>
      </c>
      <c r="E39" s="54" t="s">
        <v>87</v>
      </c>
      <c r="F39" s="55" t="s">
        <v>66</v>
      </c>
      <c r="G39" s="56" t="n">
        <v>180</v>
      </c>
      <c r="H39" s="57" t="n">
        <f aca="false">SUM(I39:AC39)</f>
        <v>0</v>
      </c>
      <c r="I39" s="58"/>
      <c r="J39" s="58"/>
      <c r="K39" s="58"/>
      <c r="L39" s="58"/>
      <c r="M39" s="58"/>
      <c r="N39" s="58"/>
      <c r="O39" s="58"/>
      <c r="P39" s="58"/>
      <c r="Q39" s="58"/>
      <c r="R39" s="58"/>
      <c r="S39" s="58"/>
      <c r="T39" s="58"/>
      <c r="U39" s="58"/>
      <c r="V39" s="58"/>
      <c r="W39" s="58"/>
      <c r="X39" s="58"/>
      <c r="Y39" s="58"/>
      <c r="Z39" s="58"/>
      <c r="AA39" s="58"/>
      <c r="AB39" s="58"/>
      <c r="AC39" s="58"/>
    </row>
    <row r="40" customFormat="false" ht="13.5" hidden="false" customHeight="false" outlineLevel="0" collapsed="false">
      <c r="B40" s="2" t="n">
        <v>4</v>
      </c>
      <c r="D40" s="53" t="s">
        <v>88</v>
      </c>
      <c r="E40" s="54" t="s">
        <v>89</v>
      </c>
      <c r="F40" s="55" t="s">
        <v>78</v>
      </c>
      <c r="G40" s="56" t="n">
        <v>5480</v>
      </c>
      <c r="H40" s="57" t="n">
        <f aca="false">SUM(I40:AC40)</f>
        <v>0</v>
      </c>
      <c r="I40" s="58"/>
      <c r="J40" s="58"/>
      <c r="K40" s="58"/>
      <c r="L40" s="58"/>
      <c r="M40" s="58"/>
      <c r="N40" s="58"/>
      <c r="O40" s="58"/>
      <c r="P40" s="58"/>
      <c r="Q40" s="58"/>
      <c r="R40" s="58"/>
      <c r="S40" s="58"/>
      <c r="T40" s="58"/>
      <c r="U40" s="58"/>
      <c r="V40" s="58"/>
      <c r="W40" s="58"/>
      <c r="X40" s="58"/>
      <c r="Y40" s="58"/>
      <c r="Z40" s="58"/>
      <c r="AA40" s="58"/>
      <c r="AB40" s="58"/>
      <c r="AC40" s="58"/>
    </row>
    <row r="41" customFormat="false" ht="13.5" hidden="false" customHeight="false" outlineLevel="0" collapsed="false">
      <c r="B41" s="2" t="n">
        <v>4</v>
      </c>
      <c r="D41" s="53" t="s">
        <v>90</v>
      </c>
      <c r="E41" s="54" t="s">
        <v>91</v>
      </c>
      <c r="F41" s="55" t="s">
        <v>78</v>
      </c>
      <c r="G41" s="56" t="n">
        <v>3260</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5" hidden="false" customHeight="false" outlineLevel="0" collapsed="false">
      <c r="B42" s="2" t="n">
        <v>4</v>
      </c>
      <c r="D42" s="53" t="s">
        <v>92</v>
      </c>
      <c r="E42" s="54" t="s">
        <v>93</v>
      </c>
      <c r="F42" s="55" t="s">
        <v>78</v>
      </c>
      <c r="G42" s="56" t="n">
        <v>5470</v>
      </c>
      <c r="H42" s="57" t="n">
        <f aca="false">SUM(I42:AC42)</f>
        <v>0</v>
      </c>
      <c r="I42" s="58"/>
      <c r="J42" s="58"/>
      <c r="K42" s="58"/>
      <c r="L42" s="58"/>
      <c r="M42" s="58"/>
      <c r="N42" s="58"/>
      <c r="O42" s="58"/>
      <c r="P42" s="58"/>
      <c r="Q42" s="58"/>
      <c r="R42" s="58"/>
      <c r="S42" s="58"/>
      <c r="T42" s="58"/>
      <c r="U42" s="58"/>
      <c r="V42" s="58"/>
      <c r="W42" s="58"/>
      <c r="X42" s="58"/>
      <c r="Y42" s="58"/>
      <c r="Z42" s="58"/>
      <c r="AA42" s="58"/>
      <c r="AB42" s="58"/>
      <c r="AC42" s="58"/>
    </row>
    <row r="43" customFormat="false" ht="13.5" hidden="false" customHeight="false" outlineLevel="0" collapsed="false">
      <c r="B43" s="2" t="n">
        <v>4</v>
      </c>
      <c r="D43" s="53" t="s">
        <v>92</v>
      </c>
      <c r="E43" s="54" t="s">
        <v>94</v>
      </c>
      <c r="F43" s="55" t="s">
        <v>78</v>
      </c>
      <c r="G43" s="56" t="n">
        <v>3260</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5" hidden="false" customHeight="false" outlineLevel="0" collapsed="false">
      <c r="B44" s="2" t="n">
        <v>2</v>
      </c>
      <c r="D44" s="41" t="s">
        <v>95</v>
      </c>
      <c r="E44" s="42"/>
      <c r="F44" s="43" t="s">
        <v>61</v>
      </c>
      <c r="G44" s="44" t="n">
        <v>1</v>
      </c>
      <c r="H44" s="45" t="n">
        <f aca="false">SUM(I44:AC44)</f>
        <v>0</v>
      </c>
      <c r="I44" s="46" t="n">
        <f aca="false">+I45</f>
        <v>0</v>
      </c>
      <c r="J44" s="46" t="n">
        <f aca="false">+J45</f>
        <v>0</v>
      </c>
      <c r="K44" s="46" t="n">
        <f aca="false">+K45</f>
        <v>0</v>
      </c>
      <c r="L44" s="46" t="n">
        <f aca="false">+L45</f>
        <v>0</v>
      </c>
      <c r="M44" s="46" t="n">
        <f aca="false">+M45</f>
        <v>0</v>
      </c>
      <c r="N44" s="46" t="n">
        <f aca="false">+N45</f>
        <v>0</v>
      </c>
      <c r="O44" s="46" t="n">
        <f aca="false">+O45</f>
        <v>0</v>
      </c>
      <c r="P44" s="46" t="n">
        <f aca="false">+P45</f>
        <v>0</v>
      </c>
      <c r="Q44" s="46" t="n">
        <f aca="false">+Q45</f>
        <v>0</v>
      </c>
      <c r="R44" s="46" t="n">
        <f aca="false">+R45</f>
        <v>0</v>
      </c>
      <c r="S44" s="46" t="n">
        <f aca="false">+S45</f>
        <v>0</v>
      </c>
      <c r="T44" s="46" t="n">
        <f aca="false">+T45</f>
        <v>0</v>
      </c>
      <c r="U44" s="46" t="n">
        <f aca="false">+U45</f>
        <v>0</v>
      </c>
      <c r="V44" s="46" t="n">
        <f aca="false">+V45</f>
        <v>0</v>
      </c>
      <c r="W44" s="46" t="n">
        <f aca="false">+W45</f>
        <v>0</v>
      </c>
      <c r="X44" s="46" t="n">
        <f aca="false">+X45</f>
        <v>0</v>
      </c>
      <c r="Y44" s="46" t="n">
        <f aca="false">+Y45</f>
        <v>0</v>
      </c>
      <c r="Z44" s="46" t="n">
        <f aca="false">+Z45</f>
        <v>0</v>
      </c>
      <c r="AA44" s="46" t="n">
        <f aca="false">+AA45</f>
        <v>0</v>
      </c>
      <c r="AB44" s="46" t="n">
        <f aca="false">+AB45</f>
        <v>0</v>
      </c>
      <c r="AC44" s="46" t="n">
        <f aca="false">+AC45</f>
        <v>0</v>
      </c>
    </row>
    <row r="45" customFormat="false" ht="13.5" hidden="false" customHeight="false" outlineLevel="0" collapsed="false">
      <c r="B45" s="2" t="n">
        <v>3</v>
      </c>
      <c r="D45" s="47" t="s">
        <v>96</v>
      </c>
      <c r="E45" s="48"/>
      <c r="F45" s="49" t="s">
        <v>61</v>
      </c>
      <c r="G45" s="50" t="n">
        <v>1</v>
      </c>
      <c r="H45" s="51" t="n">
        <f aca="false">SUM(I45:AC45)</f>
        <v>0</v>
      </c>
      <c r="I45" s="52" t="n">
        <f aca="false">+I47+I46</f>
        <v>0</v>
      </c>
      <c r="J45" s="52" t="n">
        <f aca="false">+J47+J46</f>
        <v>0</v>
      </c>
      <c r="K45" s="52" t="n">
        <f aca="false">+K47+K46</f>
        <v>0</v>
      </c>
      <c r="L45" s="52" t="n">
        <f aca="false">+L47+L46</f>
        <v>0</v>
      </c>
      <c r="M45" s="52" t="n">
        <f aca="false">+M47+M46</f>
        <v>0</v>
      </c>
      <c r="N45" s="52" t="n">
        <f aca="false">+N47+N46</f>
        <v>0</v>
      </c>
      <c r="O45" s="52" t="n">
        <f aca="false">+O47+O46</f>
        <v>0</v>
      </c>
      <c r="P45" s="52" t="n">
        <f aca="false">+P47+P46</f>
        <v>0</v>
      </c>
      <c r="Q45" s="52" t="n">
        <f aca="false">+Q47+Q46</f>
        <v>0</v>
      </c>
      <c r="R45" s="52" t="n">
        <f aca="false">+R47+R46</f>
        <v>0</v>
      </c>
      <c r="S45" s="52" t="n">
        <f aca="false">+S47+S46</f>
        <v>0</v>
      </c>
      <c r="T45" s="52" t="n">
        <f aca="false">+T47+T46</f>
        <v>0</v>
      </c>
      <c r="U45" s="52" t="n">
        <f aca="false">+U47+U46</f>
        <v>0</v>
      </c>
      <c r="V45" s="52" t="n">
        <f aca="false">+V47+V46</f>
        <v>0</v>
      </c>
      <c r="W45" s="52" t="n">
        <f aca="false">+W47+W46</f>
        <v>0</v>
      </c>
      <c r="X45" s="52" t="n">
        <f aca="false">+X47+X46</f>
        <v>0</v>
      </c>
      <c r="Y45" s="52" t="n">
        <f aca="false">+Y47+Y46</f>
        <v>0</v>
      </c>
      <c r="Z45" s="52" t="n">
        <f aca="false">+Z47+Z46</f>
        <v>0</v>
      </c>
      <c r="AA45" s="52" t="n">
        <f aca="false">+AA47+AA46</f>
        <v>0</v>
      </c>
      <c r="AB45" s="52" t="n">
        <f aca="false">+AB47+AB46</f>
        <v>0</v>
      </c>
      <c r="AC45" s="52" t="n">
        <f aca="false">+AC47+AC46</f>
        <v>0</v>
      </c>
    </row>
    <row r="46" customFormat="false" ht="13.5" hidden="false" customHeight="false" outlineLevel="0" collapsed="false">
      <c r="B46" s="2" t="n">
        <v>4</v>
      </c>
      <c r="D46" s="53" t="s">
        <v>97</v>
      </c>
      <c r="E46" s="55" t="s">
        <v>98</v>
      </c>
      <c r="F46" s="55" t="s">
        <v>72</v>
      </c>
      <c r="G46" s="56" t="n">
        <v>461</v>
      </c>
      <c r="H46" s="57" t="n">
        <f aca="false">SUM(I46:AC46)</f>
        <v>0</v>
      </c>
      <c r="I46" s="58"/>
      <c r="J46" s="58"/>
      <c r="K46" s="58"/>
      <c r="L46" s="58"/>
      <c r="M46" s="58"/>
      <c r="N46" s="58"/>
      <c r="O46" s="58"/>
      <c r="P46" s="58"/>
      <c r="Q46" s="58"/>
      <c r="R46" s="58"/>
      <c r="S46" s="58"/>
      <c r="T46" s="58"/>
      <c r="U46" s="58"/>
      <c r="V46" s="58"/>
      <c r="W46" s="58"/>
      <c r="X46" s="58"/>
      <c r="Y46" s="58"/>
      <c r="Z46" s="58"/>
      <c r="AA46" s="58"/>
      <c r="AB46" s="58"/>
      <c r="AC46" s="58"/>
    </row>
    <row r="47" customFormat="false" ht="13.5" hidden="false" customHeight="false" outlineLevel="0" collapsed="false">
      <c r="B47" s="2" t="n">
        <v>4</v>
      </c>
      <c r="D47" s="53" t="s">
        <v>97</v>
      </c>
      <c r="E47" s="55" t="s">
        <v>99</v>
      </c>
      <c r="F47" s="55" t="s">
        <v>72</v>
      </c>
      <c r="G47" s="56" t="n">
        <v>268</v>
      </c>
      <c r="H47" s="57" t="n">
        <f aca="false">SUM(I47:AC47)</f>
        <v>0</v>
      </c>
      <c r="I47" s="58"/>
      <c r="J47" s="58"/>
      <c r="K47" s="58"/>
      <c r="L47" s="58"/>
      <c r="M47" s="58"/>
      <c r="N47" s="58"/>
      <c r="O47" s="58"/>
      <c r="P47" s="58"/>
      <c r="Q47" s="58"/>
      <c r="R47" s="58"/>
      <c r="S47" s="58"/>
      <c r="T47" s="58"/>
      <c r="U47" s="58"/>
      <c r="V47" s="58"/>
      <c r="W47" s="58"/>
      <c r="X47" s="58"/>
      <c r="Y47" s="58"/>
      <c r="Z47" s="58"/>
      <c r="AA47" s="58"/>
      <c r="AB47" s="58"/>
      <c r="AC47" s="58"/>
    </row>
    <row r="48" customFormat="false" ht="13.5" hidden="false" customHeight="false" outlineLevel="0" collapsed="false">
      <c r="B48" s="2" t="n">
        <v>2</v>
      </c>
      <c r="D48" s="41" t="s">
        <v>100</v>
      </c>
      <c r="E48" s="42"/>
      <c r="F48" s="43" t="s">
        <v>61</v>
      </c>
      <c r="G48" s="44" t="n">
        <v>1</v>
      </c>
      <c r="H48" s="45" t="n">
        <f aca="false">SUM(I48:AC48)</f>
        <v>0</v>
      </c>
      <c r="I48" s="46" t="n">
        <f aca="false">+I49</f>
        <v>0</v>
      </c>
      <c r="J48" s="46" t="n">
        <f aca="false">+J49</f>
        <v>0</v>
      </c>
      <c r="K48" s="46" t="n">
        <f aca="false">+K49</f>
        <v>0</v>
      </c>
      <c r="L48" s="46" t="n">
        <f aca="false">+L49</f>
        <v>0</v>
      </c>
      <c r="M48" s="46" t="n">
        <f aca="false">+M49</f>
        <v>0</v>
      </c>
      <c r="N48" s="46" t="n">
        <f aca="false">+N49</f>
        <v>0</v>
      </c>
      <c r="O48" s="46" t="n">
        <f aca="false">+O49</f>
        <v>0</v>
      </c>
      <c r="P48" s="46" t="n">
        <f aca="false">+P49</f>
        <v>0</v>
      </c>
      <c r="Q48" s="46" t="n">
        <f aca="false">+Q49</f>
        <v>0</v>
      </c>
      <c r="R48" s="46" t="n">
        <f aca="false">+R49</f>
        <v>0</v>
      </c>
      <c r="S48" s="46" t="n">
        <f aca="false">+S49</f>
        <v>0</v>
      </c>
      <c r="T48" s="46" t="n">
        <f aca="false">+T49</f>
        <v>0</v>
      </c>
      <c r="U48" s="46" t="n">
        <f aca="false">+U49</f>
        <v>0</v>
      </c>
      <c r="V48" s="46" t="n">
        <f aca="false">+V49</f>
        <v>0</v>
      </c>
      <c r="W48" s="46" t="n">
        <f aca="false">+W49</f>
        <v>0</v>
      </c>
      <c r="X48" s="46" t="n">
        <f aca="false">+X49</f>
        <v>0</v>
      </c>
      <c r="Y48" s="46" t="n">
        <f aca="false">+Y49</f>
        <v>0</v>
      </c>
      <c r="Z48" s="46" t="n">
        <f aca="false">+Z49</f>
        <v>0</v>
      </c>
      <c r="AA48" s="46" t="n">
        <f aca="false">+AA49</f>
        <v>0</v>
      </c>
      <c r="AB48" s="46" t="n">
        <f aca="false">+AB49</f>
        <v>0</v>
      </c>
      <c r="AC48" s="46" t="n">
        <f aca="false">+AC49</f>
        <v>0</v>
      </c>
    </row>
    <row r="49" customFormat="false" ht="13.5" hidden="false" customHeight="false" outlineLevel="0" collapsed="false">
      <c r="B49" s="2" t="n">
        <v>3</v>
      </c>
      <c r="D49" s="47" t="s">
        <v>101</v>
      </c>
      <c r="E49" s="48"/>
      <c r="F49" s="49" t="s">
        <v>61</v>
      </c>
      <c r="G49" s="50" t="n">
        <v>1</v>
      </c>
      <c r="H49" s="51" t="n">
        <f aca="false">SUM(I49:AC49)</f>
        <v>0</v>
      </c>
      <c r="I49" s="52" t="n">
        <f aca="false">+I51+I50</f>
        <v>0</v>
      </c>
      <c r="J49" s="52" t="n">
        <f aca="false">+J51+J50</f>
        <v>0</v>
      </c>
      <c r="K49" s="52" t="n">
        <f aca="false">+K51+K50</f>
        <v>0</v>
      </c>
      <c r="L49" s="52" t="n">
        <f aca="false">+L51+L50</f>
        <v>0</v>
      </c>
      <c r="M49" s="52" t="n">
        <f aca="false">+M51+M50</f>
        <v>0</v>
      </c>
      <c r="N49" s="52" t="n">
        <f aca="false">+N51+N50</f>
        <v>0</v>
      </c>
      <c r="O49" s="52" t="n">
        <f aca="false">+O51+O50</f>
        <v>0</v>
      </c>
      <c r="P49" s="52" t="n">
        <f aca="false">+P51+P50</f>
        <v>0</v>
      </c>
      <c r="Q49" s="52" t="n">
        <f aca="false">+Q51+Q50</f>
        <v>0</v>
      </c>
      <c r="R49" s="52" t="n">
        <f aca="false">+R51+R50</f>
        <v>0</v>
      </c>
      <c r="S49" s="52" t="n">
        <f aca="false">+S51+S50</f>
        <v>0</v>
      </c>
      <c r="T49" s="52" t="n">
        <f aca="false">+T51+T50</f>
        <v>0</v>
      </c>
      <c r="U49" s="52" t="n">
        <f aca="false">+U51+U50</f>
        <v>0</v>
      </c>
      <c r="V49" s="52" t="n">
        <f aca="false">+V51+V50</f>
        <v>0</v>
      </c>
      <c r="W49" s="52" t="n">
        <f aca="false">+W51+W50</f>
        <v>0</v>
      </c>
      <c r="X49" s="52" t="n">
        <f aca="false">+X51+X50</f>
        <v>0</v>
      </c>
      <c r="Y49" s="52" t="n">
        <f aca="false">+Y51+Y50</f>
        <v>0</v>
      </c>
      <c r="Z49" s="52" t="n">
        <f aca="false">+Z51+Z50</f>
        <v>0</v>
      </c>
      <c r="AA49" s="52" t="n">
        <f aca="false">+AA51+AA50</f>
        <v>0</v>
      </c>
      <c r="AB49" s="52" t="n">
        <f aca="false">+AB51+AB50</f>
        <v>0</v>
      </c>
      <c r="AC49" s="52" t="n">
        <f aca="false">+AC51+AC50</f>
        <v>0</v>
      </c>
    </row>
    <row r="50" customFormat="false" ht="13.5" hidden="false" customHeight="false" outlineLevel="0" collapsed="false">
      <c r="B50" s="2" t="n">
        <v>4</v>
      </c>
      <c r="D50" s="53" t="s">
        <v>102</v>
      </c>
      <c r="E50" s="55"/>
      <c r="F50" s="54" t="s">
        <v>103</v>
      </c>
      <c r="G50" s="56" t="n">
        <v>1</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5" hidden="false" customHeight="false" outlineLevel="0" collapsed="false">
      <c r="B51" s="2" t="n">
        <v>4</v>
      </c>
      <c r="D51" s="53" t="s">
        <v>104</v>
      </c>
      <c r="E51" s="55"/>
      <c r="F51" s="54" t="s">
        <v>103</v>
      </c>
      <c r="G51" s="56" t="n">
        <v>1</v>
      </c>
      <c r="H51" s="57" t="n">
        <f aca="false">SUM(I51:AC51)</f>
        <v>0</v>
      </c>
      <c r="I51" s="58"/>
      <c r="J51" s="58"/>
      <c r="K51" s="58"/>
      <c r="L51" s="58"/>
      <c r="M51" s="58"/>
      <c r="N51" s="58"/>
      <c r="O51" s="58"/>
      <c r="P51" s="58"/>
      <c r="Q51" s="58"/>
      <c r="R51" s="58"/>
      <c r="S51" s="58"/>
      <c r="T51" s="58"/>
      <c r="U51" s="58"/>
      <c r="V51" s="58"/>
      <c r="W51" s="58"/>
      <c r="X51" s="58"/>
      <c r="Y51" s="58"/>
      <c r="Z51" s="58"/>
      <c r="AA51" s="58"/>
      <c r="AB51" s="58"/>
      <c r="AC51" s="58"/>
    </row>
    <row r="52" customFormat="false" ht="13.5" hidden="false" customHeight="false" outlineLevel="0" collapsed="false">
      <c r="B52" s="2" t="n">
        <v>2</v>
      </c>
      <c r="D52" s="41" t="s">
        <v>105</v>
      </c>
      <c r="E52" s="42"/>
      <c r="F52" s="43" t="s">
        <v>61</v>
      </c>
      <c r="G52" s="44" t="n">
        <v>1</v>
      </c>
      <c r="H52" s="45" t="n">
        <f aca="false">SUM(I52:AC52)</f>
        <v>0</v>
      </c>
      <c r="I52" s="46" t="n">
        <f aca="false">+I53</f>
        <v>0</v>
      </c>
      <c r="J52" s="46" t="n">
        <f aca="false">+J53</f>
        <v>0</v>
      </c>
      <c r="K52" s="46" t="n">
        <f aca="false">+K53</f>
        <v>0</v>
      </c>
      <c r="L52" s="46" t="n">
        <f aca="false">+L53</f>
        <v>0</v>
      </c>
      <c r="M52" s="46" t="n">
        <f aca="false">+M53</f>
        <v>0</v>
      </c>
      <c r="N52" s="46" t="n">
        <f aca="false">+N53</f>
        <v>0</v>
      </c>
      <c r="O52" s="46" t="n">
        <f aca="false">+O53</f>
        <v>0</v>
      </c>
      <c r="P52" s="46" t="n">
        <f aca="false">+P53</f>
        <v>0</v>
      </c>
      <c r="Q52" s="46" t="n">
        <f aca="false">+Q53</f>
        <v>0</v>
      </c>
      <c r="R52" s="46" t="n">
        <f aca="false">+R53</f>
        <v>0</v>
      </c>
      <c r="S52" s="46" t="n">
        <f aca="false">+S53</f>
        <v>0</v>
      </c>
      <c r="T52" s="46" t="n">
        <f aca="false">+T53</f>
        <v>0</v>
      </c>
      <c r="U52" s="46" t="n">
        <f aca="false">+U53</f>
        <v>0</v>
      </c>
      <c r="V52" s="46" t="n">
        <f aca="false">+V53</f>
        <v>0</v>
      </c>
      <c r="W52" s="46" t="n">
        <f aca="false">+W53</f>
        <v>0</v>
      </c>
      <c r="X52" s="46" t="n">
        <f aca="false">+X53</f>
        <v>0</v>
      </c>
      <c r="Y52" s="46" t="n">
        <f aca="false">+Y53</f>
        <v>0</v>
      </c>
      <c r="Z52" s="46" t="n">
        <f aca="false">+Z53</f>
        <v>0</v>
      </c>
      <c r="AA52" s="46" t="n">
        <f aca="false">+AA53</f>
        <v>0</v>
      </c>
      <c r="AB52" s="46" t="n">
        <f aca="false">+AB53</f>
        <v>0</v>
      </c>
      <c r="AC52" s="46" t="n">
        <f aca="false">+AC53</f>
        <v>0</v>
      </c>
    </row>
    <row r="53" customFormat="false" ht="13.5" hidden="false" customHeight="false" outlineLevel="0" collapsed="false">
      <c r="B53" s="2" t="n">
        <v>3</v>
      </c>
      <c r="D53" s="47" t="s">
        <v>106</v>
      </c>
      <c r="E53" s="48"/>
      <c r="F53" s="49" t="s">
        <v>61</v>
      </c>
      <c r="G53" s="50" t="n">
        <v>1</v>
      </c>
      <c r="H53" s="51" t="n">
        <f aca="false">SUM(I53:AC53)</f>
        <v>0</v>
      </c>
      <c r="I53" s="52" t="n">
        <f aca="false">+I54</f>
        <v>0</v>
      </c>
      <c r="J53" s="52" t="n">
        <f aca="false">+J54</f>
        <v>0</v>
      </c>
      <c r="K53" s="52" t="n">
        <f aca="false">+K54</f>
        <v>0</v>
      </c>
      <c r="L53" s="52" t="n">
        <f aca="false">+L54</f>
        <v>0</v>
      </c>
      <c r="M53" s="52" t="n">
        <f aca="false">+M54</f>
        <v>0</v>
      </c>
      <c r="N53" s="52" t="n">
        <f aca="false">+N54</f>
        <v>0</v>
      </c>
      <c r="O53" s="52" t="n">
        <f aca="false">+O54</f>
        <v>0</v>
      </c>
      <c r="P53" s="52" t="n">
        <f aca="false">+P54</f>
        <v>0</v>
      </c>
      <c r="Q53" s="52" t="n">
        <f aca="false">+Q54</f>
        <v>0</v>
      </c>
      <c r="R53" s="52" t="n">
        <f aca="false">+R54</f>
        <v>0</v>
      </c>
      <c r="S53" s="52" t="n">
        <f aca="false">+S54</f>
        <v>0</v>
      </c>
      <c r="T53" s="52" t="n">
        <f aca="false">+T54</f>
        <v>0</v>
      </c>
      <c r="U53" s="52" t="n">
        <f aca="false">+U54</f>
        <v>0</v>
      </c>
      <c r="V53" s="52" t="n">
        <f aca="false">+V54</f>
        <v>0</v>
      </c>
      <c r="W53" s="52" t="n">
        <f aca="false">+W54</f>
        <v>0</v>
      </c>
      <c r="X53" s="52" t="n">
        <f aca="false">+X54</f>
        <v>0</v>
      </c>
      <c r="Y53" s="52" t="n">
        <f aca="false">+Y54</f>
        <v>0</v>
      </c>
      <c r="Z53" s="52" t="n">
        <f aca="false">+Z54</f>
        <v>0</v>
      </c>
      <c r="AA53" s="52" t="n">
        <f aca="false">+AA54</f>
        <v>0</v>
      </c>
      <c r="AB53" s="52" t="n">
        <f aca="false">+AB54</f>
        <v>0</v>
      </c>
      <c r="AC53" s="52" t="n">
        <f aca="false">+AC54</f>
        <v>0</v>
      </c>
    </row>
    <row r="54" customFormat="false" ht="13.5" hidden="false" customHeight="false" outlineLevel="0" collapsed="false">
      <c r="B54" s="2" t="n">
        <v>4</v>
      </c>
      <c r="D54" s="53" t="s">
        <v>107</v>
      </c>
      <c r="E54" s="54" t="s">
        <v>108</v>
      </c>
      <c r="F54" s="55" t="s">
        <v>72</v>
      </c>
      <c r="G54" s="56" t="n">
        <v>53</v>
      </c>
      <c r="H54" s="57" t="n">
        <f aca="false">SUM(I54:AC54)</f>
        <v>0</v>
      </c>
      <c r="I54" s="58"/>
      <c r="J54" s="58"/>
      <c r="K54" s="58"/>
      <c r="L54" s="58"/>
      <c r="M54" s="58"/>
      <c r="N54" s="58"/>
      <c r="O54" s="58"/>
      <c r="P54" s="58"/>
      <c r="Q54" s="58"/>
      <c r="R54" s="58"/>
      <c r="S54" s="58"/>
      <c r="T54" s="58"/>
      <c r="U54" s="58"/>
      <c r="V54" s="58"/>
      <c r="W54" s="58"/>
      <c r="X54" s="58"/>
      <c r="Y54" s="58"/>
      <c r="Z54" s="58"/>
      <c r="AA54" s="58"/>
      <c r="AB54" s="58"/>
      <c r="AC54" s="58"/>
    </row>
    <row r="55" customFormat="false" ht="13.5" hidden="false" customHeight="false" outlineLevel="0" collapsed="false">
      <c r="B55" s="2" t="n">
        <v>2</v>
      </c>
      <c r="D55" s="41" t="s">
        <v>109</v>
      </c>
      <c r="E55" s="42"/>
      <c r="F55" s="43" t="s">
        <v>61</v>
      </c>
      <c r="G55" s="44" t="n">
        <v>1</v>
      </c>
      <c r="H55" s="45" t="n">
        <f aca="false">SUM(I55:AC55)</f>
        <v>0</v>
      </c>
      <c r="I55" s="46" t="n">
        <f aca="false">+I56</f>
        <v>0</v>
      </c>
      <c r="J55" s="46" t="n">
        <f aca="false">+J56</f>
        <v>0</v>
      </c>
      <c r="K55" s="46" t="n">
        <f aca="false">+K56</f>
        <v>0</v>
      </c>
      <c r="L55" s="46" t="n">
        <f aca="false">+L56</f>
        <v>0</v>
      </c>
      <c r="M55" s="46" t="n">
        <f aca="false">+M56</f>
        <v>0</v>
      </c>
      <c r="N55" s="46" t="n">
        <f aca="false">+N56</f>
        <v>0</v>
      </c>
      <c r="O55" s="46" t="n">
        <f aca="false">+O56</f>
        <v>0</v>
      </c>
      <c r="P55" s="46" t="n">
        <f aca="false">+P56</f>
        <v>0</v>
      </c>
      <c r="Q55" s="46" t="n">
        <f aca="false">+Q56</f>
        <v>0</v>
      </c>
      <c r="R55" s="46" t="n">
        <f aca="false">+R56</f>
        <v>0</v>
      </c>
      <c r="S55" s="46" t="n">
        <f aca="false">+S56</f>
        <v>0</v>
      </c>
      <c r="T55" s="46" t="n">
        <f aca="false">+T56</f>
        <v>0</v>
      </c>
      <c r="U55" s="46" t="n">
        <f aca="false">+U56</f>
        <v>0</v>
      </c>
      <c r="V55" s="46" t="n">
        <f aca="false">+V56</f>
        <v>0</v>
      </c>
      <c r="W55" s="46" t="n">
        <f aca="false">+W56</f>
        <v>0</v>
      </c>
      <c r="X55" s="46" t="n">
        <f aca="false">+X56</f>
        <v>0</v>
      </c>
      <c r="Y55" s="46" t="n">
        <f aca="false">+Y56</f>
        <v>0</v>
      </c>
      <c r="Z55" s="46" t="n">
        <f aca="false">+Z56</f>
        <v>0</v>
      </c>
      <c r="AA55" s="46" t="n">
        <f aca="false">+AA56</f>
        <v>0</v>
      </c>
      <c r="AB55" s="46" t="n">
        <f aca="false">+AB56</f>
        <v>0</v>
      </c>
      <c r="AC55" s="46" t="n">
        <f aca="false">+AC56</f>
        <v>0</v>
      </c>
    </row>
    <row r="56" customFormat="false" ht="13.5" hidden="false" customHeight="false" outlineLevel="0" collapsed="false">
      <c r="B56" s="2" t="n">
        <v>3</v>
      </c>
      <c r="D56" s="47" t="s">
        <v>110</v>
      </c>
      <c r="E56" s="48"/>
      <c r="F56" s="49" t="s">
        <v>61</v>
      </c>
      <c r="G56" s="50" t="n">
        <v>1</v>
      </c>
      <c r="H56" s="51" t="n">
        <f aca="false">SUM(I56:AC56)</f>
        <v>0</v>
      </c>
      <c r="I56" s="52" t="n">
        <f aca="false">+I57</f>
        <v>0</v>
      </c>
      <c r="J56" s="52" t="n">
        <f aca="false">+J57</f>
        <v>0</v>
      </c>
      <c r="K56" s="52" t="n">
        <f aca="false">+K57</f>
        <v>0</v>
      </c>
      <c r="L56" s="52" t="n">
        <f aca="false">+L57</f>
        <v>0</v>
      </c>
      <c r="M56" s="52" t="n">
        <f aca="false">+M57</f>
        <v>0</v>
      </c>
      <c r="N56" s="52" t="n">
        <f aca="false">+N57</f>
        <v>0</v>
      </c>
      <c r="O56" s="52" t="n">
        <f aca="false">+O57</f>
        <v>0</v>
      </c>
      <c r="P56" s="52" t="n">
        <f aca="false">+P57</f>
        <v>0</v>
      </c>
      <c r="Q56" s="52" t="n">
        <f aca="false">+Q57</f>
        <v>0</v>
      </c>
      <c r="R56" s="52" t="n">
        <f aca="false">+R57</f>
        <v>0</v>
      </c>
      <c r="S56" s="52" t="n">
        <f aca="false">+S57</f>
        <v>0</v>
      </c>
      <c r="T56" s="52" t="n">
        <f aca="false">+T57</f>
        <v>0</v>
      </c>
      <c r="U56" s="52" t="n">
        <f aca="false">+U57</f>
        <v>0</v>
      </c>
      <c r="V56" s="52" t="n">
        <f aca="false">+V57</f>
        <v>0</v>
      </c>
      <c r="W56" s="52" t="n">
        <f aca="false">+W57</f>
        <v>0</v>
      </c>
      <c r="X56" s="52" t="n">
        <f aca="false">+X57</f>
        <v>0</v>
      </c>
      <c r="Y56" s="52" t="n">
        <f aca="false">+Y57</f>
        <v>0</v>
      </c>
      <c r="Z56" s="52" t="n">
        <f aca="false">+Z57</f>
        <v>0</v>
      </c>
      <c r="AA56" s="52" t="n">
        <f aca="false">+AA57</f>
        <v>0</v>
      </c>
      <c r="AB56" s="52" t="n">
        <f aca="false">+AB57</f>
        <v>0</v>
      </c>
      <c r="AC56" s="52" t="n">
        <f aca="false">+AC57</f>
        <v>0</v>
      </c>
    </row>
    <row r="57" customFormat="false" ht="13.5" hidden="false" customHeight="false" outlineLevel="0" collapsed="false">
      <c r="B57" s="2" t="n">
        <v>4</v>
      </c>
      <c r="D57" s="53" t="s">
        <v>111</v>
      </c>
      <c r="E57" s="54" t="s">
        <v>112</v>
      </c>
      <c r="F57" s="55" t="s">
        <v>66</v>
      </c>
      <c r="G57" s="56" t="n">
        <v>16</v>
      </c>
      <c r="H57" s="57" t="n">
        <f aca="false">SUM(I57:AC57)</f>
        <v>0</v>
      </c>
      <c r="I57" s="58"/>
      <c r="J57" s="58"/>
      <c r="K57" s="58"/>
      <c r="L57" s="58"/>
      <c r="M57" s="58"/>
      <c r="N57" s="58"/>
      <c r="O57" s="58"/>
      <c r="P57" s="58"/>
      <c r="Q57" s="58"/>
      <c r="R57" s="58"/>
      <c r="S57" s="58"/>
      <c r="T57" s="58"/>
      <c r="U57" s="58"/>
      <c r="V57" s="58"/>
      <c r="W57" s="58"/>
      <c r="X57" s="58"/>
      <c r="Y57" s="58"/>
      <c r="Z57" s="58"/>
      <c r="AA57" s="58"/>
      <c r="AB57" s="58"/>
      <c r="AC57" s="58"/>
    </row>
    <row r="58" customFormat="false" ht="13.5" hidden="false" customHeight="false" outlineLevel="0" collapsed="false">
      <c r="B58" s="2" t="n">
        <v>2</v>
      </c>
      <c r="D58" s="41" t="s">
        <v>113</v>
      </c>
      <c r="E58" s="42"/>
      <c r="F58" s="43" t="s">
        <v>61</v>
      </c>
      <c r="G58" s="44" t="n">
        <v>1</v>
      </c>
      <c r="H58" s="45" t="n">
        <f aca="false">SUM(I58:AC58)</f>
        <v>0</v>
      </c>
      <c r="I58" s="46" t="n">
        <f aca="false">+I59</f>
        <v>0</v>
      </c>
      <c r="J58" s="46" t="n">
        <f aca="false">+J59</f>
        <v>0</v>
      </c>
      <c r="K58" s="46" t="n">
        <f aca="false">+K59</f>
        <v>0</v>
      </c>
      <c r="L58" s="46" t="n">
        <f aca="false">+L59</f>
        <v>0</v>
      </c>
      <c r="M58" s="46" t="n">
        <f aca="false">+M59</f>
        <v>0</v>
      </c>
      <c r="N58" s="46" t="n">
        <f aca="false">+N59</f>
        <v>0</v>
      </c>
      <c r="O58" s="46" t="n">
        <f aca="false">+O59</f>
        <v>0</v>
      </c>
      <c r="P58" s="46" t="n">
        <f aca="false">+P59</f>
        <v>0</v>
      </c>
      <c r="Q58" s="46" t="n">
        <f aca="false">+Q59</f>
        <v>0</v>
      </c>
      <c r="R58" s="46" t="n">
        <f aca="false">+R59</f>
        <v>0</v>
      </c>
      <c r="S58" s="46" t="n">
        <f aca="false">+S59</f>
        <v>0</v>
      </c>
      <c r="T58" s="46" t="n">
        <f aca="false">+T59</f>
        <v>0</v>
      </c>
      <c r="U58" s="46" t="n">
        <f aca="false">+U59</f>
        <v>0</v>
      </c>
      <c r="V58" s="46" t="n">
        <f aca="false">+V59</f>
        <v>0</v>
      </c>
      <c r="W58" s="46" t="n">
        <f aca="false">+W59</f>
        <v>0</v>
      </c>
      <c r="X58" s="46" t="n">
        <f aca="false">+X59</f>
        <v>0</v>
      </c>
      <c r="Y58" s="46" t="n">
        <f aca="false">+Y59</f>
        <v>0</v>
      </c>
      <c r="Z58" s="46" t="n">
        <f aca="false">+Z59</f>
        <v>0</v>
      </c>
      <c r="AA58" s="46" t="n">
        <f aca="false">+AA59</f>
        <v>0</v>
      </c>
      <c r="AB58" s="46" t="n">
        <f aca="false">+AB59</f>
        <v>0</v>
      </c>
      <c r="AC58" s="46" t="n">
        <f aca="false">+AC59</f>
        <v>0</v>
      </c>
    </row>
    <row r="59" customFormat="false" ht="13.5" hidden="false" customHeight="false" outlineLevel="0" collapsed="false">
      <c r="B59" s="2" t="n">
        <v>3</v>
      </c>
      <c r="D59" s="47" t="s">
        <v>114</v>
      </c>
      <c r="E59" s="48"/>
      <c r="F59" s="49" t="s">
        <v>61</v>
      </c>
      <c r="G59" s="50" t="n">
        <v>1</v>
      </c>
      <c r="H59" s="51" t="n">
        <f aca="false">SUM(I59:AC59)</f>
        <v>0</v>
      </c>
      <c r="I59" s="52" t="n">
        <f aca="false">+I60</f>
        <v>0</v>
      </c>
      <c r="J59" s="52" t="n">
        <f aca="false">+J60</f>
        <v>0</v>
      </c>
      <c r="K59" s="52" t="n">
        <f aca="false">+K60</f>
        <v>0</v>
      </c>
      <c r="L59" s="52" t="n">
        <f aca="false">+L60</f>
        <v>0</v>
      </c>
      <c r="M59" s="52" t="n">
        <f aca="false">+M60</f>
        <v>0</v>
      </c>
      <c r="N59" s="52" t="n">
        <f aca="false">+N60</f>
        <v>0</v>
      </c>
      <c r="O59" s="52" t="n">
        <f aca="false">+O60</f>
        <v>0</v>
      </c>
      <c r="P59" s="52" t="n">
        <f aca="false">+P60</f>
        <v>0</v>
      </c>
      <c r="Q59" s="52" t="n">
        <f aca="false">+Q60</f>
        <v>0</v>
      </c>
      <c r="R59" s="52" t="n">
        <f aca="false">+R60</f>
        <v>0</v>
      </c>
      <c r="S59" s="52" t="n">
        <f aca="false">+S60</f>
        <v>0</v>
      </c>
      <c r="T59" s="52" t="n">
        <f aca="false">+T60</f>
        <v>0</v>
      </c>
      <c r="U59" s="52" t="n">
        <f aca="false">+U60</f>
        <v>0</v>
      </c>
      <c r="V59" s="52" t="n">
        <f aca="false">+V60</f>
        <v>0</v>
      </c>
      <c r="W59" s="52" t="n">
        <f aca="false">+W60</f>
        <v>0</v>
      </c>
      <c r="X59" s="52" t="n">
        <f aca="false">+X60</f>
        <v>0</v>
      </c>
      <c r="Y59" s="52" t="n">
        <f aca="false">+Y60</f>
        <v>0</v>
      </c>
      <c r="Z59" s="52" t="n">
        <f aca="false">+Z60</f>
        <v>0</v>
      </c>
      <c r="AA59" s="52" t="n">
        <f aca="false">+AA60</f>
        <v>0</v>
      </c>
      <c r="AB59" s="52" t="n">
        <f aca="false">+AB60</f>
        <v>0</v>
      </c>
      <c r="AC59" s="52" t="n">
        <f aca="false">+AC60</f>
        <v>0</v>
      </c>
    </row>
    <row r="60" customFormat="false" ht="13.5" hidden="false" customHeight="false" outlineLevel="0" collapsed="false">
      <c r="B60" s="2" t="n">
        <v>4</v>
      </c>
      <c r="D60" s="53" t="s">
        <v>115</v>
      </c>
      <c r="E60" s="54" t="s">
        <v>116</v>
      </c>
      <c r="F60" s="55" t="s">
        <v>72</v>
      </c>
      <c r="G60" s="56" t="n">
        <v>908</v>
      </c>
      <c r="H60" s="57" t="n">
        <f aca="false">SUM(I60:AC60)</f>
        <v>0</v>
      </c>
      <c r="I60" s="58"/>
      <c r="J60" s="58"/>
      <c r="K60" s="58"/>
      <c r="L60" s="58"/>
      <c r="M60" s="58"/>
      <c r="N60" s="58"/>
      <c r="O60" s="58"/>
      <c r="P60" s="58"/>
      <c r="Q60" s="58"/>
      <c r="R60" s="58"/>
      <c r="S60" s="58"/>
      <c r="T60" s="58"/>
      <c r="U60" s="58"/>
      <c r="V60" s="58"/>
      <c r="W60" s="58"/>
      <c r="X60" s="58"/>
      <c r="Y60" s="58"/>
      <c r="Z60" s="58"/>
      <c r="AA60" s="58"/>
      <c r="AB60" s="58"/>
      <c r="AC60" s="58"/>
    </row>
    <row r="61" customFormat="false" ht="13.5" hidden="false" customHeight="false" outlineLevel="0" collapsed="false">
      <c r="B61" s="2" t="n">
        <v>2</v>
      </c>
      <c r="D61" s="41" t="s">
        <v>117</v>
      </c>
      <c r="E61" s="42"/>
      <c r="F61" s="43" t="s">
        <v>61</v>
      </c>
      <c r="G61" s="44" t="n">
        <v>1</v>
      </c>
      <c r="H61" s="45" t="n">
        <f aca="false">SUM(I61:AC61)</f>
        <v>0</v>
      </c>
      <c r="I61" s="46" t="n">
        <f aca="false">+I62</f>
        <v>0</v>
      </c>
      <c r="J61" s="46" t="n">
        <f aca="false">+J62</f>
        <v>0</v>
      </c>
      <c r="K61" s="46" t="n">
        <f aca="false">+K62</f>
        <v>0</v>
      </c>
      <c r="L61" s="46" t="n">
        <f aca="false">+L62</f>
        <v>0</v>
      </c>
      <c r="M61" s="46" t="n">
        <f aca="false">+M62</f>
        <v>0</v>
      </c>
      <c r="N61" s="46" t="n">
        <f aca="false">+N62</f>
        <v>0</v>
      </c>
      <c r="O61" s="46" t="n">
        <f aca="false">+O62</f>
        <v>0</v>
      </c>
      <c r="P61" s="46" t="n">
        <f aca="false">+P62</f>
        <v>0</v>
      </c>
      <c r="Q61" s="46" t="n">
        <f aca="false">+Q62</f>
        <v>0</v>
      </c>
      <c r="R61" s="46" t="n">
        <f aca="false">+R62</f>
        <v>0</v>
      </c>
      <c r="S61" s="46" t="n">
        <f aca="false">+S62</f>
        <v>0</v>
      </c>
      <c r="T61" s="46" t="n">
        <f aca="false">+T62</f>
        <v>0</v>
      </c>
      <c r="U61" s="46" t="n">
        <f aca="false">+U62</f>
        <v>0</v>
      </c>
      <c r="V61" s="46" t="n">
        <f aca="false">+V62</f>
        <v>0</v>
      </c>
      <c r="W61" s="46" t="n">
        <f aca="false">+W62</f>
        <v>0</v>
      </c>
      <c r="X61" s="46" t="n">
        <f aca="false">+X62</f>
        <v>0</v>
      </c>
      <c r="Y61" s="46" t="n">
        <f aca="false">+Y62</f>
        <v>0</v>
      </c>
      <c r="Z61" s="46" t="n">
        <f aca="false">+Z62</f>
        <v>0</v>
      </c>
      <c r="AA61" s="46" t="n">
        <f aca="false">+AA62</f>
        <v>0</v>
      </c>
      <c r="AB61" s="46" t="n">
        <f aca="false">+AB62</f>
        <v>0</v>
      </c>
      <c r="AC61" s="46" t="n">
        <f aca="false">+AC62</f>
        <v>0</v>
      </c>
    </row>
    <row r="62" customFormat="false" ht="13.5" hidden="false" customHeight="false" outlineLevel="0" collapsed="false">
      <c r="B62" s="2" t="n">
        <v>3</v>
      </c>
      <c r="D62" s="47" t="s">
        <v>118</v>
      </c>
      <c r="E62" s="48"/>
      <c r="F62" s="49" t="s">
        <v>61</v>
      </c>
      <c r="G62" s="50" t="n">
        <v>1</v>
      </c>
      <c r="H62" s="51" t="n">
        <f aca="false">SUM(I62:AC62)</f>
        <v>0</v>
      </c>
      <c r="I62" s="52" t="n">
        <f aca="false">+I66+I65+I64+I63</f>
        <v>0</v>
      </c>
      <c r="J62" s="52" t="n">
        <f aca="false">+J66+J65+J64+J63</f>
        <v>0</v>
      </c>
      <c r="K62" s="52" t="n">
        <f aca="false">+K66+K65+K64+K63</f>
        <v>0</v>
      </c>
      <c r="L62" s="52" t="n">
        <f aca="false">+L66+L65+L64+L63</f>
        <v>0</v>
      </c>
      <c r="M62" s="52" t="n">
        <f aca="false">+M66+M65+M64+M63</f>
        <v>0</v>
      </c>
      <c r="N62" s="52" t="n">
        <f aca="false">+N66+N65+N64+N63</f>
        <v>0</v>
      </c>
      <c r="O62" s="52" t="n">
        <f aca="false">+O66+O65+O64+O63</f>
        <v>0</v>
      </c>
      <c r="P62" s="52" t="n">
        <f aca="false">+P66+P65+P64+P63</f>
        <v>0</v>
      </c>
      <c r="Q62" s="52" t="n">
        <f aca="false">+Q66+Q65+Q64+Q63</f>
        <v>0</v>
      </c>
      <c r="R62" s="52" t="n">
        <f aca="false">+R66+R65+R64+R63</f>
        <v>0</v>
      </c>
      <c r="S62" s="52" t="n">
        <f aca="false">+S66+S65+S64+S63</f>
        <v>0</v>
      </c>
      <c r="T62" s="52" t="n">
        <f aca="false">+T66+T65+T64+T63</f>
        <v>0</v>
      </c>
      <c r="U62" s="52" t="n">
        <f aca="false">+U66+U65+U64+U63</f>
        <v>0</v>
      </c>
      <c r="V62" s="52" t="n">
        <f aca="false">+V66+V65+V64+V63</f>
        <v>0</v>
      </c>
      <c r="W62" s="52" t="n">
        <f aca="false">+W66+W65+W64+W63</f>
        <v>0</v>
      </c>
      <c r="X62" s="52" t="n">
        <f aca="false">+X66+X65+X64+X63</f>
        <v>0</v>
      </c>
      <c r="Y62" s="52" t="n">
        <f aca="false">+Y66+Y65+Y64+Y63</f>
        <v>0</v>
      </c>
      <c r="Z62" s="52" t="n">
        <f aca="false">+Z66+Z65+Z64+Z63</f>
        <v>0</v>
      </c>
      <c r="AA62" s="52" t="n">
        <f aca="false">+AA66+AA65+AA64+AA63</f>
        <v>0</v>
      </c>
      <c r="AB62" s="52" t="n">
        <f aca="false">+AB66+AB65+AB64+AB63</f>
        <v>0</v>
      </c>
      <c r="AC62" s="52" t="n">
        <f aca="false">+AC66+AC65+AC64+AC63</f>
        <v>0</v>
      </c>
    </row>
    <row r="63" customFormat="false" ht="13.5" hidden="false" customHeight="false" outlineLevel="0" collapsed="false">
      <c r="B63" s="2" t="n">
        <v>4</v>
      </c>
      <c r="D63" s="53" t="s">
        <v>119</v>
      </c>
      <c r="E63" s="54" t="s">
        <v>120</v>
      </c>
      <c r="F63" s="54" t="s">
        <v>121</v>
      </c>
      <c r="G63" s="56" t="n">
        <v>1</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5" hidden="false" customHeight="false" outlineLevel="0" collapsed="false">
      <c r="B64" s="2" t="n">
        <v>4</v>
      </c>
      <c r="D64" s="53" t="s">
        <v>119</v>
      </c>
      <c r="E64" s="54" t="s">
        <v>122</v>
      </c>
      <c r="F64" s="54" t="s">
        <v>121</v>
      </c>
      <c r="G64" s="56" t="n">
        <v>1</v>
      </c>
      <c r="H64" s="57" t="n">
        <f aca="false">SUM(I64:AC64)</f>
        <v>0</v>
      </c>
      <c r="I64" s="58"/>
      <c r="J64" s="58"/>
      <c r="K64" s="58"/>
      <c r="L64" s="58"/>
      <c r="M64" s="58"/>
      <c r="N64" s="58"/>
      <c r="O64" s="58"/>
      <c r="P64" s="58"/>
      <c r="Q64" s="58"/>
      <c r="R64" s="58"/>
      <c r="S64" s="58"/>
      <c r="T64" s="58"/>
      <c r="U64" s="58"/>
      <c r="V64" s="58"/>
      <c r="W64" s="58"/>
      <c r="X64" s="58"/>
      <c r="Y64" s="58"/>
      <c r="Z64" s="58"/>
      <c r="AA64" s="58"/>
      <c r="AB64" s="58"/>
      <c r="AC64" s="58"/>
    </row>
    <row r="65" customFormat="false" ht="13.5" hidden="false" customHeight="false" outlineLevel="0" collapsed="false">
      <c r="B65" s="2" t="n">
        <v>4</v>
      </c>
      <c r="D65" s="53" t="s">
        <v>123</v>
      </c>
      <c r="E65" s="54" t="s">
        <v>124</v>
      </c>
      <c r="F65" s="54" t="s">
        <v>121</v>
      </c>
      <c r="G65" s="56" t="n">
        <v>2</v>
      </c>
      <c r="H65" s="57" t="n">
        <f aca="false">SUM(I65:AC65)</f>
        <v>0</v>
      </c>
      <c r="I65" s="58"/>
      <c r="J65" s="58"/>
      <c r="K65" s="58"/>
      <c r="L65" s="58"/>
      <c r="M65" s="58"/>
      <c r="N65" s="58"/>
      <c r="O65" s="58"/>
      <c r="P65" s="58"/>
      <c r="Q65" s="58"/>
      <c r="R65" s="58"/>
      <c r="S65" s="58"/>
      <c r="T65" s="58"/>
      <c r="U65" s="58"/>
      <c r="V65" s="58"/>
      <c r="W65" s="58"/>
      <c r="X65" s="58"/>
      <c r="Y65" s="58"/>
      <c r="Z65" s="58"/>
      <c r="AA65" s="58"/>
      <c r="AB65" s="58"/>
      <c r="AC65" s="58"/>
    </row>
    <row r="66" customFormat="false" ht="13.5" hidden="false" customHeight="false" outlineLevel="0" collapsed="false">
      <c r="B66" s="2" t="n">
        <v>4</v>
      </c>
      <c r="D66" s="53" t="s">
        <v>125</v>
      </c>
      <c r="E66" s="54" t="s">
        <v>126</v>
      </c>
      <c r="F66" s="54" t="s">
        <v>127</v>
      </c>
      <c r="G66" s="56" t="n">
        <v>2</v>
      </c>
      <c r="H66" s="57" t="n">
        <f aca="false">SUM(I66:AC66)</f>
        <v>0</v>
      </c>
      <c r="I66" s="58"/>
      <c r="J66" s="58"/>
      <c r="K66" s="58"/>
      <c r="L66" s="58"/>
      <c r="M66" s="58"/>
      <c r="N66" s="58"/>
      <c r="O66" s="58"/>
      <c r="P66" s="58"/>
      <c r="Q66" s="58"/>
      <c r="R66" s="58"/>
      <c r="S66" s="58"/>
      <c r="T66" s="58"/>
      <c r="U66" s="58"/>
      <c r="V66" s="58"/>
      <c r="W66" s="58"/>
      <c r="X66" s="58"/>
      <c r="Y66" s="58"/>
      <c r="Z66" s="58"/>
      <c r="AA66" s="58"/>
      <c r="AB66" s="58"/>
      <c r="AC66" s="58"/>
    </row>
    <row r="67" customFormat="false" ht="13.5" hidden="false" customHeight="false" outlineLevel="0" collapsed="false">
      <c r="B67" s="2" t="n">
        <v>2</v>
      </c>
      <c r="D67" s="41" t="s">
        <v>128</v>
      </c>
      <c r="E67" s="42"/>
      <c r="F67" s="43" t="s">
        <v>61</v>
      </c>
      <c r="G67" s="44" t="n">
        <v>1</v>
      </c>
      <c r="H67" s="45" t="n">
        <f aca="false">SUM(I67:AC67)</f>
        <v>0</v>
      </c>
      <c r="I67" s="46" t="n">
        <f aca="false">+I68</f>
        <v>0</v>
      </c>
      <c r="J67" s="46" t="n">
        <f aca="false">+J68</f>
        <v>0</v>
      </c>
      <c r="K67" s="46" t="n">
        <f aca="false">+K68</f>
        <v>0</v>
      </c>
      <c r="L67" s="46" t="n">
        <f aca="false">+L68</f>
        <v>0</v>
      </c>
      <c r="M67" s="46" t="n">
        <f aca="false">+M68</f>
        <v>0</v>
      </c>
      <c r="N67" s="46" t="n">
        <f aca="false">+N68</f>
        <v>0</v>
      </c>
      <c r="O67" s="46" t="n">
        <f aca="false">+O68</f>
        <v>0</v>
      </c>
      <c r="P67" s="46" t="n">
        <f aca="false">+P68</f>
        <v>0</v>
      </c>
      <c r="Q67" s="46" t="n">
        <f aca="false">+Q68</f>
        <v>0</v>
      </c>
      <c r="R67" s="46" t="n">
        <f aca="false">+R68</f>
        <v>0</v>
      </c>
      <c r="S67" s="46" t="n">
        <f aca="false">+S68</f>
        <v>0</v>
      </c>
      <c r="T67" s="46" t="n">
        <f aca="false">+T68</f>
        <v>0</v>
      </c>
      <c r="U67" s="46" t="n">
        <f aca="false">+U68</f>
        <v>0</v>
      </c>
      <c r="V67" s="46" t="n">
        <f aca="false">+V68</f>
        <v>0</v>
      </c>
      <c r="W67" s="46" t="n">
        <f aca="false">+W68</f>
        <v>0</v>
      </c>
      <c r="X67" s="46" t="n">
        <f aca="false">+X68</f>
        <v>0</v>
      </c>
      <c r="Y67" s="46" t="n">
        <f aca="false">+Y68</f>
        <v>0</v>
      </c>
      <c r="Z67" s="46" t="n">
        <f aca="false">+Z68</f>
        <v>0</v>
      </c>
      <c r="AA67" s="46" t="n">
        <f aca="false">+AA68</f>
        <v>0</v>
      </c>
      <c r="AB67" s="46" t="n">
        <f aca="false">+AB68</f>
        <v>0</v>
      </c>
      <c r="AC67" s="46" t="n">
        <f aca="false">+AC68</f>
        <v>0</v>
      </c>
    </row>
    <row r="68" customFormat="false" ht="13.5" hidden="false" customHeight="false" outlineLevel="0" collapsed="false">
      <c r="B68" s="2" t="n">
        <v>3</v>
      </c>
      <c r="D68" s="47" t="s">
        <v>129</v>
      </c>
      <c r="E68" s="48"/>
      <c r="F68" s="49" t="s">
        <v>61</v>
      </c>
      <c r="G68" s="50" t="n">
        <v>1</v>
      </c>
      <c r="H68" s="51" t="n">
        <f aca="false">SUM(I68:AC68)</f>
        <v>0</v>
      </c>
      <c r="I68" s="52" t="n">
        <f aca="false">+I73+I72+I71+I70+I69</f>
        <v>0</v>
      </c>
      <c r="J68" s="52" t="n">
        <f aca="false">+J73+J72+J71+J70+J69</f>
        <v>0</v>
      </c>
      <c r="K68" s="52" t="n">
        <f aca="false">+K73+K72+K71+K70+K69</f>
        <v>0</v>
      </c>
      <c r="L68" s="52" t="n">
        <f aca="false">+L73+L72+L71+L70+L69</f>
        <v>0</v>
      </c>
      <c r="M68" s="52" t="n">
        <f aca="false">+M73+M72+M71+M70+M69</f>
        <v>0</v>
      </c>
      <c r="N68" s="52" t="n">
        <f aca="false">+N73+N72+N71+N70+N69</f>
        <v>0</v>
      </c>
      <c r="O68" s="52" t="n">
        <f aca="false">+O73+O72+O71+O70+O69</f>
        <v>0</v>
      </c>
      <c r="P68" s="52" t="n">
        <f aca="false">+P73+P72+P71+P70+P69</f>
        <v>0</v>
      </c>
      <c r="Q68" s="52" t="n">
        <f aca="false">+Q73+Q72+Q71+Q70+Q69</f>
        <v>0</v>
      </c>
      <c r="R68" s="52" t="n">
        <f aca="false">+R73+R72+R71+R70+R69</f>
        <v>0</v>
      </c>
      <c r="S68" s="52" t="n">
        <f aca="false">+S73+S72+S71+S70+S69</f>
        <v>0</v>
      </c>
      <c r="T68" s="52" t="n">
        <f aca="false">+T73+T72+T71+T70+T69</f>
        <v>0</v>
      </c>
      <c r="U68" s="52" t="n">
        <f aca="false">+U73+U72+U71+U70+U69</f>
        <v>0</v>
      </c>
      <c r="V68" s="52" t="n">
        <f aca="false">+V73+V72+V71+V70+V69</f>
        <v>0</v>
      </c>
      <c r="W68" s="52" t="n">
        <f aca="false">+W73+W72+W71+W70+W69</f>
        <v>0</v>
      </c>
      <c r="X68" s="52" t="n">
        <f aca="false">+X73+X72+X71+X70+X69</f>
        <v>0</v>
      </c>
      <c r="Y68" s="52" t="n">
        <f aca="false">+Y73+Y72+Y71+Y70+Y69</f>
        <v>0</v>
      </c>
      <c r="Z68" s="52" t="n">
        <f aca="false">+Z73+Z72+Z71+Z70+Z69</f>
        <v>0</v>
      </c>
      <c r="AA68" s="52" t="n">
        <f aca="false">+AA73+AA72+AA71+AA70+AA69</f>
        <v>0</v>
      </c>
      <c r="AB68" s="52" t="n">
        <f aca="false">+AB73+AB72+AB71+AB70+AB69</f>
        <v>0</v>
      </c>
      <c r="AC68" s="52" t="n">
        <f aca="false">+AC73+AC72+AC71+AC70+AC69</f>
        <v>0</v>
      </c>
    </row>
    <row r="69" customFormat="false" ht="13.5" hidden="false" customHeight="false" outlineLevel="0" collapsed="false">
      <c r="B69" s="2" t="n">
        <v>4</v>
      </c>
      <c r="D69" s="53" t="s">
        <v>130</v>
      </c>
      <c r="E69" s="54" t="s">
        <v>131</v>
      </c>
      <c r="F69" s="55" t="s">
        <v>72</v>
      </c>
      <c r="G69" s="56" t="n">
        <v>2367</v>
      </c>
      <c r="H69" s="57" t="n">
        <f aca="false">SUM(I69:AC69)</f>
        <v>0</v>
      </c>
      <c r="I69" s="58"/>
      <c r="J69" s="58"/>
      <c r="K69" s="58"/>
      <c r="L69" s="58"/>
      <c r="M69" s="58"/>
      <c r="N69" s="58"/>
      <c r="O69" s="58"/>
      <c r="P69" s="58"/>
      <c r="Q69" s="58"/>
      <c r="R69" s="58"/>
      <c r="S69" s="58"/>
      <c r="T69" s="58"/>
      <c r="U69" s="58"/>
      <c r="V69" s="58"/>
      <c r="W69" s="58"/>
      <c r="X69" s="58"/>
      <c r="Y69" s="58"/>
      <c r="Z69" s="58"/>
      <c r="AA69" s="58"/>
      <c r="AB69" s="58"/>
      <c r="AC69" s="58"/>
    </row>
    <row r="70" customFormat="false" ht="13.5" hidden="false" customHeight="false" outlineLevel="0" collapsed="false">
      <c r="B70" s="2" t="n">
        <v>4</v>
      </c>
      <c r="D70" s="53" t="s">
        <v>130</v>
      </c>
      <c r="E70" s="54" t="s">
        <v>131</v>
      </c>
      <c r="F70" s="55" t="s">
        <v>72</v>
      </c>
      <c r="G70" s="56" t="n">
        <v>774</v>
      </c>
      <c r="H70" s="57" t="n">
        <f aca="false">SUM(I70:AC70)</f>
        <v>0</v>
      </c>
      <c r="I70" s="58"/>
      <c r="J70" s="58"/>
      <c r="K70" s="58"/>
      <c r="L70" s="58"/>
      <c r="M70" s="58"/>
      <c r="N70" s="58"/>
      <c r="O70" s="58"/>
      <c r="P70" s="58"/>
      <c r="Q70" s="58"/>
      <c r="R70" s="58"/>
      <c r="S70" s="58"/>
      <c r="T70" s="58"/>
      <c r="U70" s="58"/>
      <c r="V70" s="58"/>
      <c r="W70" s="58"/>
      <c r="X70" s="58"/>
      <c r="Y70" s="58"/>
      <c r="Z70" s="58"/>
      <c r="AA70" s="58"/>
      <c r="AB70" s="58"/>
      <c r="AC70" s="58"/>
    </row>
    <row r="71" customFormat="false" ht="13.5" hidden="false" customHeight="false" outlineLevel="0" collapsed="false">
      <c r="B71" s="2" t="n">
        <v>4</v>
      </c>
      <c r="D71" s="53" t="s">
        <v>130</v>
      </c>
      <c r="E71" s="54" t="s">
        <v>132</v>
      </c>
      <c r="F71" s="55" t="s">
        <v>72</v>
      </c>
      <c r="G71" s="56" t="n">
        <v>81</v>
      </c>
      <c r="H71" s="57" t="n">
        <f aca="false">SUM(I71:AC71)</f>
        <v>0</v>
      </c>
      <c r="I71" s="58"/>
      <c r="J71" s="58"/>
      <c r="K71" s="58"/>
      <c r="L71" s="58"/>
      <c r="M71" s="58"/>
      <c r="N71" s="58"/>
      <c r="O71" s="58"/>
      <c r="P71" s="58"/>
      <c r="Q71" s="58"/>
      <c r="R71" s="58"/>
      <c r="S71" s="58"/>
      <c r="T71" s="58"/>
      <c r="U71" s="58"/>
      <c r="V71" s="58"/>
      <c r="W71" s="58"/>
      <c r="X71" s="58"/>
      <c r="Y71" s="58"/>
      <c r="Z71" s="58"/>
      <c r="AA71" s="58"/>
      <c r="AB71" s="58"/>
      <c r="AC71" s="58"/>
    </row>
    <row r="72" customFormat="false" ht="13.5" hidden="false" customHeight="false" outlineLevel="0" collapsed="false">
      <c r="B72" s="2" t="n">
        <v>4</v>
      </c>
      <c r="D72" s="53" t="s">
        <v>130</v>
      </c>
      <c r="E72" s="54" t="s">
        <v>132</v>
      </c>
      <c r="F72" s="55" t="s">
        <v>72</v>
      </c>
      <c r="G72" s="56" t="n">
        <v>7</v>
      </c>
      <c r="H72" s="57" t="n">
        <f aca="false">SUM(I72:AC72)</f>
        <v>0</v>
      </c>
      <c r="I72" s="58"/>
      <c r="J72" s="58"/>
      <c r="K72" s="58"/>
      <c r="L72" s="58"/>
      <c r="M72" s="58"/>
      <c r="N72" s="58"/>
      <c r="O72" s="58"/>
      <c r="P72" s="58"/>
      <c r="Q72" s="58"/>
      <c r="R72" s="58"/>
      <c r="S72" s="58"/>
      <c r="T72" s="58"/>
      <c r="U72" s="58"/>
      <c r="V72" s="58"/>
      <c r="W72" s="58"/>
      <c r="X72" s="58"/>
      <c r="Y72" s="58"/>
      <c r="Z72" s="58"/>
      <c r="AA72" s="58"/>
      <c r="AB72" s="58"/>
      <c r="AC72" s="58"/>
    </row>
    <row r="73" customFormat="false" ht="13.5" hidden="false" customHeight="false" outlineLevel="0" collapsed="false">
      <c r="B73" s="2" t="n">
        <v>4</v>
      </c>
      <c r="D73" s="53" t="s">
        <v>130</v>
      </c>
      <c r="E73" s="54" t="s">
        <v>133</v>
      </c>
      <c r="F73" s="55" t="s">
        <v>72</v>
      </c>
      <c r="G73" s="56" t="n">
        <v>132</v>
      </c>
      <c r="H73" s="57" t="n">
        <f aca="false">SUM(I73:AC73)</f>
        <v>0</v>
      </c>
      <c r="I73" s="58"/>
      <c r="J73" s="58"/>
      <c r="K73" s="58"/>
      <c r="L73" s="58"/>
      <c r="M73" s="58"/>
      <c r="N73" s="58"/>
      <c r="O73" s="58"/>
      <c r="P73" s="58"/>
      <c r="Q73" s="58"/>
      <c r="R73" s="58"/>
      <c r="S73" s="58"/>
      <c r="T73" s="58"/>
      <c r="U73" s="58"/>
      <c r="V73" s="58"/>
      <c r="W73" s="58"/>
      <c r="X73" s="58"/>
      <c r="Y73" s="58"/>
      <c r="Z73" s="58"/>
      <c r="AA73" s="58"/>
      <c r="AB73" s="58"/>
      <c r="AC73" s="58"/>
    </row>
    <row r="74" customFormat="false" ht="13.5" hidden="false" customHeight="false" outlineLevel="0" collapsed="false">
      <c r="B74" s="2" t="n">
        <v>2</v>
      </c>
      <c r="D74" s="41" t="s">
        <v>134</v>
      </c>
      <c r="E74" s="42"/>
      <c r="F74" s="43" t="s">
        <v>61</v>
      </c>
      <c r="G74" s="44" t="n">
        <v>1</v>
      </c>
      <c r="H74" s="45" t="n">
        <f aca="false">SUM(I74:AC74)</f>
        <v>0</v>
      </c>
      <c r="I74" s="46" t="n">
        <f aca="false">+I75</f>
        <v>0</v>
      </c>
      <c r="J74" s="46" t="n">
        <f aca="false">+J75</f>
        <v>0</v>
      </c>
      <c r="K74" s="46" t="n">
        <f aca="false">+K75</f>
        <v>0</v>
      </c>
      <c r="L74" s="46" t="n">
        <f aca="false">+L75</f>
        <v>0</v>
      </c>
      <c r="M74" s="46" t="n">
        <f aca="false">+M75</f>
        <v>0</v>
      </c>
      <c r="N74" s="46" t="n">
        <f aca="false">+N75</f>
        <v>0</v>
      </c>
      <c r="O74" s="46" t="n">
        <f aca="false">+O75</f>
        <v>0</v>
      </c>
      <c r="P74" s="46" t="n">
        <f aca="false">+P75</f>
        <v>0</v>
      </c>
      <c r="Q74" s="46" t="n">
        <f aca="false">+Q75</f>
        <v>0</v>
      </c>
      <c r="R74" s="46" t="n">
        <f aca="false">+R75</f>
        <v>0</v>
      </c>
      <c r="S74" s="46" t="n">
        <f aca="false">+S75</f>
        <v>0</v>
      </c>
      <c r="T74" s="46" t="n">
        <f aca="false">+T75</f>
        <v>0</v>
      </c>
      <c r="U74" s="46" t="n">
        <f aca="false">+U75</f>
        <v>0</v>
      </c>
      <c r="V74" s="46" t="n">
        <f aca="false">+V75</f>
        <v>0</v>
      </c>
      <c r="W74" s="46" t="n">
        <f aca="false">+W75</f>
        <v>0</v>
      </c>
      <c r="X74" s="46" t="n">
        <f aca="false">+X75</f>
        <v>0</v>
      </c>
      <c r="Y74" s="46" t="n">
        <f aca="false">+Y75</f>
        <v>0</v>
      </c>
      <c r="Z74" s="46" t="n">
        <f aca="false">+Z75</f>
        <v>0</v>
      </c>
      <c r="AA74" s="46" t="n">
        <f aca="false">+AA75</f>
        <v>0</v>
      </c>
      <c r="AB74" s="46" t="n">
        <f aca="false">+AB75</f>
        <v>0</v>
      </c>
      <c r="AC74" s="46" t="n">
        <f aca="false">+AC75</f>
        <v>0</v>
      </c>
    </row>
    <row r="75" customFormat="false" ht="13.5" hidden="false" customHeight="false" outlineLevel="0" collapsed="false">
      <c r="B75" s="2" t="n">
        <v>3</v>
      </c>
      <c r="D75" s="47" t="s">
        <v>135</v>
      </c>
      <c r="E75" s="48"/>
      <c r="F75" s="49" t="s">
        <v>61</v>
      </c>
      <c r="G75" s="50" t="n">
        <v>1</v>
      </c>
      <c r="H75" s="51" t="n">
        <f aca="false">SUM(I75:AC75)</f>
        <v>0</v>
      </c>
      <c r="I75" s="52" t="n">
        <f aca="false">+I80+I79+I78+I77+I76</f>
        <v>0</v>
      </c>
      <c r="J75" s="52" t="n">
        <f aca="false">+J80+J79+J78+J77+J76</f>
        <v>0</v>
      </c>
      <c r="K75" s="52" t="n">
        <f aca="false">+K80+K79+K78+K77+K76</f>
        <v>0</v>
      </c>
      <c r="L75" s="52" t="n">
        <f aca="false">+L80+L79+L78+L77+L76</f>
        <v>0</v>
      </c>
      <c r="M75" s="52" t="n">
        <f aca="false">+M80+M79+M78+M77+M76</f>
        <v>0</v>
      </c>
      <c r="N75" s="52" t="n">
        <f aca="false">+N80+N79+N78+N77+N76</f>
        <v>0</v>
      </c>
      <c r="O75" s="52" t="n">
        <f aca="false">+O80+O79+O78+O77+O76</f>
        <v>0</v>
      </c>
      <c r="P75" s="52" t="n">
        <f aca="false">+P80+P79+P78+P77+P76</f>
        <v>0</v>
      </c>
      <c r="Q75" s="52" t="n">
        <f aca="false">+Q80+Q79+Q78+Q77+Q76</f>
        <v>0</v>
      </c>
      <c r="R75" s="52" t="n">
        <f aca="false">+R80+R79+R78+R77+R76</f>
        <v>0</v>
      </c>
      <c r="S75" s="52" t="n">
        <f aca="false">+S80+S79+S78+S77+S76</f>
        <v>0</v>
      </c>
      <c r="T75" s="52" t="n">
        <f aca="false">+T80+T79+T78+T77+T76</f>
        <v>0</v>
      </c>
      <c r="U75" s="52" t="n">
        <f aca="false">+U80+U79+U78+U77+U76</f>
        <v>0</v>
      </c>
      <c r="V75" s="52" t="n">
        <f aca="false">+V80+V79+V78+V77+V76</f>
        <v>0</v>
      </c>
      <c r="W75" s="52" t="n">
        <f aca="false">+W80+W79+W78+W77+W76</f>
        <v>0</v>
      </c>
      <c r="X75" s="52" t="n">
        <f aca="false">+X80+X79+X78+X77+X76</f>
        <v>0</v>
      </c>
      <c r="Y75" s="52" t="n">
        <f aca="false">+Y80+Y79+Y78+Y77+Y76</f>
        <v>0</v>
      </c>
      <c r="Z75" s="52" t="n">
        <f aca="false">+Z80+Z79+Z78+Z77+Z76</f>
        <v>0</v>
      </c>
      <c r="AA75" s="52" t="n">
        <f aca="false">+AA80+AA79+AA78+AA77+AA76</f>
        <v>0</v>
      </c>
      <c r="AB75" s="52" t="n">
        <f aca="false">+AB80+AB79+AB78+AB77+AB76</f>
        <v>0</v>
      </c>
      <c r="AC75" s="52" t="n">
        <f aca="false">+AC80+AC79+AC78+AC77+AC76</f>
        <v>0</v>
      </c>
    </row>
    <row r="76" customFormat="false" ht="13.5" hidden="false" customHeight="false" outlineLevel="0" collapsed="false">
      <c r="B76" s="2" t="n">
        <v>4</v>
      </c>
      <c r="D76" s="53" t="s">
        <v>136</v>
      </c>
      <c r="E76" s="54" t="s">
        <v>137</v>
      </c>
      <c r="F76" s="54" t="s">
        <v>138</v>
      </c>
      <c r="G76" s="56" t="n">
        <v>13</v>
      </c>
      <c r="H76" s="57" t="n">
        <f aca="false">SUM(I76:AC76)</f>
        <v>0</v>
      </c>
      <c r="I76" s="58"/>
      <c r="J76" s="58"/>
      <c r="K76" s="58"/>
      <c r="L76" s="58"/>
      <c r="M76" s="58"/>
      <c r="N76" s="58"/>
      <c r="O76" s="58"/>
      <c r="P76" s="58"/>
      <c r="Q76" s="58"/>
      <c r="R76" s="58"/>
      <c r="S76" s="58"/>
      <c r="T76" s="58"/>
      <c r="U76" s="58"/>
      <c r="V76" s="58"/>
      <c r="W76" s="58"/>
      <c r="X76" s="58"/>
      <c r="Y76" s="58"/>
      <c r="Z76" s="58"/>
      <c r="AA76" s="58"/>
      <c r="AB76" s="58"/>
      <c r="AC76" s="58"/>
    </row>
    <row r="77" customFormat="false" ht="13.5" hidden="false" customHeight="false" outlineLevel="0" collapsed="false">
      <c r="B77" s="2" t="n">
        <v>4</v>
      </c>
      <c r="D77" s="53" t="s">
        <v>136</v>
      </c>
      <c r="E77" s="54" t="s">
        <v>139</v>
      </c>
      <c r="F77" s="54" t="s">
        <v>138</v>
      </c>
      <c r="G77" s="56" t="n">
        <v>38</v>
      </c>
      <c r="H77" s="57" t="n">
        <f aca="false">SUM(I77:AC77)</f>
        <v>0</v>
      </c>
      <c r="I77" s="58"/>
      <c r="J77" s="58"/>
      <c r="K77" s="58"/>
      <c r="L77" s="58"/>
      <c r="M77" s="58"/>
      <c r="N77" s="58"/>
      <c r="O77" s="58"/>
      <c r="P77" s="58"/>
      <c r="Q77" s="58"/>
      <c r="R77" s="58"/>
      <c r="S77" s="58"/>
      <c r="T77" s="58"/>
      <c r="U77" s="58"/>
      <c r="V77" s="58"/>
      <c r="W77" s="58"/>
      <c r="X77" s="58"/>
      <c r="Y77" s="58"/>
      <c r="Z77" s="58"/>
      <c r="AA77" s="58"/>
      <c r="AB77" s="58"/>
      <c r="AC77" s="58"/>
    </row>
    <row r="78" customFormat="false" ht="13.5" hidden="false" customHeight="false" outlineLevel="0" collapsed="false">
      <c r="B78" s="2" t="n">
        <v>4</v>
      </c>
      <c r="D78" s="53" t="s">
        <v>136</v>
      </c>
      <c r="E78" s="54" t="s">
        <v>140</v>
      </c>
      <c r="F78" s="54" t="s">
        <v>138</v>
      </c>
      <c r="G78" s="56" t="n">
        <v>1</v>
      </c>
      <c r="H78" s="57" t="n">
        <f aca="false">SUM(I78:AC78)</f>
        <v>0</v>
      </c>
      <c r="I78" s="58"/>
      <c r="J78" s="58"/>
      <c r="K78" s="58"/>
      <c r="L78" s="58"/>
      <c r="M78" s="58"/>
      <c r="N78" s="58"/>
      <c r="O78" s="58"/>
      <c r="P78" s="58"/>
      <c r="Q78" s="58"/>
      <c r="R78" s="58"/>
      <c r="S78" s="58"/>
      <c r="T78" s="58"/>
      <c r="U78" s="58"/>
      <c r="V78" s="58"/>
      <c r="W78" s="58"/>
      <c r="X78" s="58"/>
      <c r="Y78" s="58"/>
      <c r="Z78" s="58"/>
      <c r="AA78" s="58"/>
      <c r="AB78" s="58"/>
      <c r="AC78" s="58"/>
    </row>
    <row r="79" customFormat="false" ht="13.5" hidden="false" customHeight="false" outlineLevel="0" collapsed="false">
      <c r="B79" s="2" t="n">
        <v>4</v>
      </c>
      <c r="D79" s="53" t="s">
        <v>141</v>
      </c>
      <c r="E79" s="54" t="s">
        <v>142</v>
      </c>
      <c r="F79" s="54" t="s">
        <v>127</v>
      </c>
      <c r="G79" s="56" t="n">
        <v>2</v>
      </c>
      <c r="H79" s="57" t="n">
        <f aca="false">SUM(I79:AC79)</f>
        <v>0</v>
      </c>
      <c r="I79" s="58"/>
      <c r="J79" s="58"/>
      <c r="K79" s="58"/>
      <c r="L79" s="58"/>
      <c r="M79" s="58"/>
      <c r="N79" s="58"/>
      <c r="O79" s="58"/>
      <c r="P79" s="58"/>
      <c r="Q79" s="58"/>
      <c r="R79" s="58"/>
      <c r="S79" s="58"/>
      <c r="T79" s="58"/>
      <c r="U79" s="58"/>
      <c r="V79" s="58"/>
      <c r="W79" s="58"/>
      <c r="X79" s="58"/>
      <c r="Y79" s="58"/>
      <c r="Z79" s="58"/>
      <c r="AA79" s="58"/>
      <c r="AB79" s="58"/>
      <c r="AC79" s="58"/>
    </row>
    <row r="80" customFormat="false" ht="13.5" hidden="false" customHeight="false" outlineLevel="0" collapsed="false">
      <c r="B80" s="2" t="n">
        <v>4</v>
      </c>
      <c r="D80" s="53" t="s">
        <v>141</v>
      </c>
      <c r="E80" s="54" t="s">
        <v>142</v>
      </c>
      <c r="F80" s="54" t="s">
        <v>127</v>
      </c>
      <c r="G80" s="56" t="n">
        <v>14</v>
      </c>
      <c r="H80" s="57" t="n">
        <f aca="false">SUM(I80:AC80)</f>
        <v>0</v>
      </c>
      <c r="I80" s="58"/>
      <c r="J80" s="58"/>
      <c r="K80" s="58"/>
      <c r="L80" s="58"/>
      <c r="M80" s="58"/>
      <c r="N80" s="58"/>
      <c r="O80" s="58"/>
      <c r="P80" s="58"/>
      <c r="Q80" s="58"/>
      <c r="R80" s="58"/>
      <c r="S80" s="58"/>
      <c r="T80" s="58"/>
      <c r="U80" s="58"/>
      <c r="V80" s="58"/>
      <c r="W80" s="58"/>
      <c r="X80" s="58"/>
      <c r="Y80" s="58"/>
      <c r="Z80" s="58"/>
      <c r="AA80" s="58"/>
      <c r="AB80" s="58"/>
      <c r="AC80" s="58"/>
    </row>
    <row r="81" customFormat="false" ht="13.5" hidden="false" customHeight="false" outlineLevel="0" collapsed="false">
      <c r="B81" s="2" t="n">
        <v>2</v>
      </c>
      <c r="D81" s="41" t="s">
        <v>143</v>
      </c>
      <c r="E81" s="42"/>
      <c r="F81" s="43" t="s">
        <v>61</v>
      </c>
      <c r="G81" s="44" t="n">
        <v>1</v>
      </c>
      <c r="H81" s="45" t="n">
        <f aca="false">SUM(I81:AC81)</f>
        <v>0</v>
      </c>
      <c r="I81" s="46" t="n">
        <f aca="false">+I82</f>
        <v>0</v>
      </c>
      <c r="J81" s="46" t="n">
        <f aca="false">+J82</f>
        <v>0</v>
      </c>
      <c r="K81" s="46" t="n">
        <f aca="false">+K82</f>
        <v>0</v>
      </c>
      <c r="L81" s="46" t="n">
        <f aca="false">+L82</f>
        <v>0</v>
      </c>
      <c r="M81" s="46" t="n">
        <f aca="false">+M82</f>
        <v>0</v>
      </c>
      <c r="N81" s="46" t="n">
        <f aca="false">+N82</f>
        <v>0</v>
      </c>
      <c r="O81" s="46" t="n">
        <f aca="false">+O82</f>
        <v>0</v>
      </c>
      <c r="P81" s="46" t="n">
        <f aca="false">+P82</f>
        <v>0</v>
      </c>
      <c r="Q81" s="46" t="n">
        <f aca="false">+Q82</f>
        <v>0</v>
      </c>
      <c r="R81" s="46" t="n">
        <f aca="false">+R82</f>
        <v>0</v>
      </c>
      <c r="S81" s="46" t="n">
        <f aca="false">+S82</f>
        <v>0</v>
      </c>
      <c r="T81" s="46" t="n">
        <f aca="false">+T82</f>
        <v>0</v>
      </c>
      <c r="U81" s="46" t="n">
        <f aca="false">+U82</f>
        <v>0</v>
      </c>
      <c r="V81" s="46" t="n">
        <f aca="false">+V82</f>
        <v>0</v>
      </c>
      <c r="W81" s="46" t="n">
        <f aca="false">+W82</f>
        <v>0</v>
      </c>
      <c r="X81" s="46" t="n">
        <f aca="false">+X82</f>
        <v>0</v>
      </c>
      <c r="Y81" s="46" t="n">
        <f aca="false">+Y82</f>
        <v>0</v>
      </c>
      <c r="Z81" s="46" t="n">
        <f aca="false">+Z82</f>
        <v>0</v>
      </c>
      <c r="AA81" s="46" t="n">
        <f aca="false">+AA82</f>
        <v>0</v>
      </c>
      <c r="AB81" s="46" t="n">
        <f aca="false">+AB82</f>
        <v>0</v>
      </c>
      <c r="AC81" s="46" t="n">
        <f aca="false">+AC82</f>
        <v>0</v>
      </c>
    </row>
    <row r="82" customFormat="false" ht="13.5" hidden="false" customHeight="false" outlineLevel="0" collapsed="false">
      <c r="B82" s="2" t="n">
        <v>3</v>
      </c>
      <c r="D82" s="47" t="s">
        <v>144</v>
      </c>
      <c r="E82" s="48"/>
      <c r="F82" s="49" t="s">
        <v>61</v>
      </c>
      <c r="G82" s="50" t="n">
        <v>1</v>
      </c>
      <c r="H82" s="51" t="n">
        <f aca="false">SUM(I82:AC82)</f>
        <v>0</v>
      </c>
      <c r="I82" s="52" t="n">
        <f aca="false">+I83</f>
        <v>0</v>
      </c>
      <c r="J82" s="52" t="n">
        <f aca="false">+J83</f>
        <v>0</v>
      </c>
      <c r="K82" s="52" t="n">
        <f aca="false">+K83</f>
        <v>0</v>
      </c>
      <c r="L82" s="52" t="n">
        <f aca="false">+L83</f>
        <v>0</v>
      </c>
      <c r="M82" s="52" t="n">
        <f aca="false">+M83</f>
        <v>0</v>
      </c>
      <c r="N82" s="52" t="n">
        <f aca="false">+N83</f>
        <v>0</v>
      </c>
      <c r="O82" s="52" t="n">
        <f aca="false">+O83</f>
        <v>0</v>
      </c>
      <c r="P82" s="52" t="n">
        <f aca="false">+P83</f>
        <v>0</v>
      </c>
      <c r="Q82" s="52" t="n">
        <f aca="false">+Q83</f>
        <v>0</v>
      </c>
      <c r="R82" s="52" t="n">
        <f aca="false">+R83</f>
        <v>0</v>
      </c>
      <c r="S82" s="52" t="n">
        <f aca="false">+S83</f>
        <v>0</v>
      </c>
      <c r="T82" s="52" t="n">
        <f aca="false">+T83</f>
        <v>0</v>
      </c>
      <c r="U82" s="52" t="n">
        <f aca="false">+U83</f>
        <v>0</v>
      </c>
      <c r="V82" s="52" t="n">
        <f aca="false">+V83</f>
        <v>0</v>
      </c>
      <c r="W82" s="52" t="n">
        <f aca="false">+W83</f>
        <v>0</v>
      </c>
      <c r="X82" s="52" t="n">
        <f aca="false">+X83</f>
        <v>0</v>
      </c>
      <c r="Y82" s="52" t="n">
        <f aca="false">+Y83</f>
        <v>0</v>
      </c>
      <c r="Z82" s="52" t="n">
        <f aca="false">+Z83</f>
        <v>0</v>
      </c>
      <c r="AA82" s="52" t="n">
        <f aca="false">+AA83</f>
        <v>0</v>
      </c>
      <c r="AB82" s="52" t="n">
        <f aca="false">+AB83</f>
        <v>0</v>
      </c>
      <c r="AC82" s="52" t="n">
        <f aca="false">+AC83</f>
        <v>0</v>
      </c>
    </row>
    <row r="83" customFormat="false" ht="13.5" hidden="false" customHeight="false" outlineLevel="0" collapsed="false">
      <c r="B83" s="2" t="n">
        <v>4</v>
      </c>
      <c r="D83" s="53" t="s">
        <v>145</v>
      </c>
      <c r="E83" s="55"/>
      <c r="F83" s="54" t="s">
        <v>146</v>
      </c>
      <c r="G83" s="56" t="n">
        <v>105</v>
      </c>
      <c r="H83" s="57" t="n">
        <f aca="false">SUM(I83:AC83)</f>
        <v>0</v>
      </c>
      <c r="I83" s="58"/>
      <c r="J83" s="58"/>
      <c r="K83" s="58"/>
      <c r="L83" s="58"/>
      <c r="M83" s="58"/>
      <c r="N83" s="58"/>
      <c r="O83" s="58"/>
      <c r="P83" s="58"/>
      <c r="Q83" s="58"/>
      <c r="R83" s="58"/>
      <c r="S83" s="58"/>
      <c r="T83" s="58"/>
      <c r="U83" s="58"/>
      <c r="V83" s="58"/>
      <c r="W83" s="58"/>
      <c r="X83" s="58"/>
      <c r="Y83" s="58"/>
      <c r="Z83" s="58"/>
      <c r="AA83" s="58"/>
      <c r="AB83" s="58"/>
      <c r="AC83" s="58"/>
    </row>
    <row r="84" customFormat="false" ht="13.5" hidden="false" customHeight="false" outlineLevel="0" collapsed="false">
      <c r="B84" s="2" t="n">
        <v>1</v>
      </c>
      <c r="D84" s="59" t="s">
        <v>147</v>
      </c>
      <c r="E84" s="60"/>
      <c r="F84" s="61" t="s">
        <v>61</v>
      </c>
      <c r="G84" s="62" t="n">
        <v>1</v>
      </c>
      <c r="H84" s="37" t="n">
        <f aca="false">SUM(I84:AC84)</f>
        <v>0</v>
      </c>
      <c r="I84" s="39" t="n">
        <f aca="false">+I23</f>
        <v>0</v>
      </c>
      <c r="J84" s="39" t="n">
        <f aca="false">+J23</f>
        <v>0</v>
      </c>
      <c r="K84" s="39" t="n">
        <f aca="false">+K23</f>
        <v>0</v>
      </c>
      <c r="L84" s="39" t="n">
        <f aca="false">+L23</f>
        <v>0</v>
      </c>
      <c r="M84" s="39" t="n">
        <f aca="false">+M23</f>
        <v>0</v>
      </c>
      <c r="N84" s="39" t="n">
        <f aca="false">+N23</f>
        <v>0</v>
      </c>
      <c r="O84" s="39" t="n">
        <f aca="false">+O23</f>
        <v>0</v>
      </c>
      <c r="P84" s="39" t="n">
        <f aca="false">+P23</f>
        <v>0</v>
      </c>
      <c r="Q84" s="39" t="n">
        <f aca="false">+Q23</f>
        <v>0</v>
      </c>
      <c r="R84" s="39" t="n">
        <f aca="false">+R23</f>
        <v>0</v>
      </c>
      <c r="S84" s="39" t="n">
        <f aca="false">+S23</f>
        <v>0</v>
      </c>
      <c r="T84" s="39" t="n">
        <f aca="false">+T23</f>
        <v>0</v>
      </c>
      <c r="U84" s="39" t="n">
        <f aca="false">+U23</f>
        <v>0</v>
      </c>
      <c r="V84" s="39" t="n">
        <f aca="false">+V23</f>
        <v>0</v>
      </c>
      <c r="W84" s="39" t="n">
        <f aca="false">+W23</f>
        <v>0</v>
      </c>
      <c r="X84" s="39" t="n">
        <f aca="false">+X23</f>
        <v>0</v>
      </c>
      <c r="Y84" s="39" t="n">
        <f aca="false">+Y23</f>
        <v>0</v>
      </c>
      <c r="Z84" s="39" t="n">
        <f aca="false">+Z23</f>
        <v>0</v>
      </c>
      <c r="AA84" s="39" t="n">
        <f aca="false">+AA23</f>
        <v>0</v>
      </c>
      <c r="AB84" s="39" t="n">
        <f aca="false">+AB23</f>
        <v>0</v>
      </c>
      <c r="AC84" s="39" t="n">
        <f aca="false">+AC23</f>
        <v>0</v>
      </c>
    </row>
    <row r="85" customFormat="false" ht="13.5" hidden="false" customHeight="false" outlineLevel="0" collapsed="false">
      <c r="B85" s="2" t="n">
        <v>1</v>
      </c>
      <c r="D85" s="59" t="s">
        <v>148</v>
      </c>
      <c r="E85" s="60"/>
      <c r="F85" s="61" t="s">
        <v>61</v>
      </c>
      <c r="G85" s="62" t="n">
        <v>1</v>
      </c>
      <c r="H85" s="37" t="n">
        <f aca="false">SUM(I85:AC85)</f>
        <v>0</v>
      </c>
      <c r="I85" s="39" t="n">
        <f aca="false">+I86</f>
        <v>0</v>
      </c>
      <c r="J85" s="39" t="n">
        <f aca="false">+J86</f>
        <v>0</v>
      </c>
      <c r="K85" s="39" t="n">
        <f aca="false">+K86</f>
        <v>0</v>
      </c>
      <c r="L85" s="39" t="n">
        <f aca="false">+L86</f>
        <v>0</v>
      </c>
      <c r="M85" s="39" t="n">
        <f aca="false">+M86</f>
        <v>0</v>
      </c>
      <c r="N85" s="39" t="n">
        <f aca="false">+N86</f>
        <v>0</v>
      </c>
      <c r="O85" s="39" t="n">
        <f aca="false">+O86</f>
        <v>0</v>
      </c>
      <c r="P85" s="39" t="n">
        <f aca="false">+P86</f>
        <v>0</v>
      </c>
      <c r="Q85" s="39" t="n">
        <f aca="false">+Q86</f>
        <v>0</v>
      </c>
      <c r="R85" s="39" t="n">
        <f aca="false">+R86</f>
        <v>0</v>
      </c>
      <c r="S85" s="39" t="n">
        <f aca="false">+S86</f>
        <v>0</v>
      </c>
      <c r="T85" s="39" t="n">
        <f aca="false">+T86</f>
        <v>0</v>
      </c>
      <c r="U85" s="39" t="n">
        <f aca="false">+U86</f>
        <v>0</v>
      </c>
      <c r="V85" s="39" t="n">
        <f aca="false">+V86</f>
        <v>0</v>
      </c>
      <c r="W85" s="39" t="n">
        <f aca="false">+W86</f>
        <v>0</v>
      </c>
      <c r="X85" s="39" t="n">
        <f aca="false">+X86</f>
        <v>0</v>
      </c>
      <c r="Y85" s="39" t="n">
        <f aca="false">+Y86</f>
        <v>0</v>
      </c>
      <c r="Z85" s="39" t="n">
        <f aca="false">+Z86</f>
        <v>0</v>
      </c>
      <c r="AA85" s="39" t="n">
        <f aca="false">+AA86</f>
        <v>0</v>
      </c>
      <c r="AB85" s="39" t="n">
        <f aca="false">+AB86</f>
        <v>0</v>
      </c>
      <c r="AC85" s="39" t="n">
        <f aca="false">+AC86</f>
        <v>0</v>
      </c>
    </row>
    <row r="86" customFormat="false" ht="13.5" hidden="false" customHeight="false" outlineLevel="0" collapsed="false">
      <c r="B86" s="2" t="n">
        <v>2</v>
      </c>
      <c r="D86" s="63" t="s">
        <v>149</v>
      </c>
      <c r="E86" s="64"/>
      <c r="F86" s="65" t="s">
        <v>61</v>
      </c>
      <c r="G86" s="66" t="n">
        <v>1</v>
      </c>
      <c r="H86" s="45" t="n">
        <f aca="false">SUM(I86:AC86)</f>
        <v>0</v>
      </c>
      <c r="I86" s="46" t="n">
        <f aca="false">+I91+I90+I89+I88+I87</f>
        <v>0</v>
      </c>
      <c r="J86" s="46" t="n">
        <f aca="false">+J91+J90+J89+J88+J87</f>
        <v>0</v>
      </c>
      <c r="K86" s="46" t="n">
        <f aca="false">+K91+K90+K89+K88+K87</f>
        <v>0</v>
      </c>
      <c r="L86" s="46" t="n">
        <f aca="false">+L91+L90+L89+L88+L87</f>
        <v>0</v>
      </c>
      <c r="M86" s="46" t="n">
        <f aca="false">+M91+M90+M89+M88+M87</f>
        <v>0</v>
      </c>
      <c r="N86" s="46" t="n">
        <f aca="false">+N91+N90+N89+N88+N87</f>
        <v>0</v>
      </c>
      <c r="O86" s="46" t="n">
        <f aca="false">+O91+O90+O89+O88+O87</f>
        <v>0</v>
      </c>
      <c r="P86" s="46" t="n">
        <f aca="false">+P91+P90+P89+P88+P87</f>
        <v>0</v>
      </c>
      <c r="Q86" s="46" t="n">
        <f aca="false">+Q91+Q90+Q89+Q88+Q87</f>
        <v>0</v>
      </c>
      <c r="R86" s="46" t="n">
        <f aca="false">+R91+R90+R89+R88+R87</f>
        <v>0</v>
      </c>
      <c r="S86" s="46" t="n">
        <f aca="false">+S91+S90+S89+S88+S87</f>
        <v>0</v>
      </c>
      <c r="T86" s="46" t="n">
        <f aca="false">+T91+T90+T89+T88+T87</f>
        <v>0</v>
      </c>
      <c r="U86" s="46" t="n">
        <f aca="false">+U91+U90+U89+U88+U87</f>
        <v>0</v>
      </c>
      <c r="V86" s="46" t="n">
        <f aca="false">+V91+V90+V89+V88+V87</f>
        <v>0</v>
      </c>
      <c r="W86" s="46" t="n">
        <f aca="false">+W91+W90+W89+W88+W87</f>
        <v>0</v>
      </c>
      <c r="X86" s="46" t="n">
        <f aca="false">+X91+X90+X89+X88+X87</f>
        <v>0</v>
      </c>
      <c r="Y86" s="46" t="n">
        <f aca="false">+Y91+Y90+Y89+Y88+Y87</f>
        <v>0</v>
      </c>
      <c r="Z86" s="46" t="n">
        <f aca="false">+Z91+Z90+Z89+Z88+Z87</f>
        <v>0</v>
      </c>
      <c r="AA86" s="46" t="n">
        <f aca="false">+AA91+AA90+AA89+AA88+AA87</f>
        <v>0</v>
      </c>
      <c r="AB86" s="46" t="n">
        <f aca="false">+AB91+AB90+AB89+AB88+AB87</f>
        <v>0</v>
      </c>
      <c r="AC86" s="46" t="n">
        <f aca="false">+AC91+AC90+AC89+AC88+AC87</f>
        <v>0</v>
      </c>
    </row>
    <row r="87" customFormat="false" ht="13.5" hidden="false" customHeight="false" outlineLevel="0" collapsed="false">
      <c r="B87" s="2" t="n">
        <v>4</v>
      </c>
      <c r="D87" s="67" t="s">
        <v>150</v>
      </c>
      <c r="E87" s="68" t="s">
        <v>151</v>
      </c>
      <c r="F87" s="68" t="s">
        <v>61</v>
      </c>
      <c r="G87" s="69" t="n">
        <v>1</v>
      </c>
      <c r="H87" s="57" t="n">
        <f aca="false">SUM(I87:AC87)</f>
        <v>0</v>
      </c>
      <c r="I87" s="58"/>
      <c r="J87" s="58"/>
      <c r="K87" s="58"/>
      <c r="L87" s="58"/>
      <c r="M87" s="58"/>
      <c r="N87" s="58"/>
      <c r="O87" s="58"/>
      <c r="P87" s="58"/>
      <c r="Q87" s="58"/>
      <c r="R87" s="58"/>
      <c r="S87" s="58"/>
      <c r="T87" s="58"/>
      <c r="U87" s="58"/>
      <c r="V87" s="58"/>
      <c r="W87" s="58"/>
      <c r="X87" s="58"/>
      <c r="Y87" s="58"/>
      <c r="Z87" s="58"/>
      <c r="AA87" s="58"/>
      <c r="AB87" s="58"/>
      <c r="AC87" s="58"/>
    </row>
    <row r="88" customFormat="false" ht="13.5" hidden="false" customHeight="false" outlineLevel="0" collapsed="false">
      <c r="B88" s="2" t="n">
        <v>4</v>
      </c>
      <c r="D88" s="67" t="s">
        <v>152</v>
      </c>
      <c r="E88" s="68" t="s">
        <v>151</v>
      </c>
      <c r="F88" s="68" t="s">
        <v>61</v>
      </c>
      <c r="G88" s="69" t="n">
        <v>1</v>
      </c>
      <c r="H88" s="57" t="n">
        <f aca="false">SUM(I88:AC88)</f>
        <v>0</v>
      </c>
      <c r="I88" s="58"/>
      <c r="J88" s="58"/>
      <c r="K88" s="58"/>
      <c r="L88" s="58"/>
      <c r="M88" s="58"/>
      <c r="N88" s="58"/>
      <c r="O88" s="58"/>
      <c r="P88" s="58"/>
      <c r="Q88" s="58"/>
      <c r="R88" s="58"/>
      <c r="S88" s="58"/>
      <c r="T88" s="58"/>
      <c r="U88" s="58"/>
      <c r="V88" s="58"/>
      <c r="W88" s="58"/>
      <c r="X88" s="58"/>
      <c r="Y88" s="58"/>
      <c r="Z88" s="58"/>
      <c r="AA88" s="58"/>
      <c r="AB88" s="58"/>
      <c r="AC88" s="58"/>
    </row>
    <row r="89" customFormat="false" ht="13.5" hidden="false" customHeight="false" outlineLevel="0" collapsed="false">
      <c r="B89" s="2" t="n">
        <v>4</v>
      </c>
      <c r="D89" s="67" t="s">
        <v>153</v>
      </c>
      <c r="E89" s="68" t="s">
        <v>151</v>
      </c>
      <c r="F89" s="68" t="s">
        <v>61</v>
      </c>
      <c r="G89" s="69" t="n">
        <v>1</v>
      </c>
      <c r="H89" s="57" t="n">
        <f aca="false">SUM(I89:AC89)</f>
        <v>0</v>
      </c>
      <c r="I89" s="58"/>
      <c r="J89" s="58"/>
      <c r="K89" s="58"/>
      <c r="L89" s="58"/>
      <c r="M89" s="58"/>
      <c r="N89" s="58"/>
      <c r="O89" s="58"/>
      <c r="P89" s="58"/>
      <c r="Q89" s="58"/>
      <c r="R89" s="58"/>
      <c r="S89" s="58"/>
      <c r="T89" s="58"/>
      <c r="U89" s="58"/>
      <c r="V89" s="58"/>
      <c r="W89" s="58"/>
      <c r="X89" s="58"/>
      <c r="Y89" s="58"/>
      <c r="Z89" s="58"/>
      <c r="AA89" s="58"/>
      <c r="AB89" s="58"/>
      <c r="AC89" s="58"/>
    </row>
    <row r="90" customFormat="false" ht="13.5" hidden="false" customHeight="false" outlineLevel="0" collapsed="false">
      <c r="B90" s="2" t="n">
        <v>4</v>
      </c>
      <c r="D90" s="67" t="s">
        <v>154</v>
      </c>
      <c r="E90" s="68" t="s">
        <v>151</v>
      </c>
      <c r="F90" s="68" t="s">
        <v>61</v>
      </c>
      <c r="G90" s="69" t="n">
        <v>1</v>
      </c>
      <c r="H90" s="57" t="n">
        <f aca="false">SUM(I90:AC90)</f>
        <v>0</v>
      </c>
      <c r="I90" s="58"/>
      <c r="J90" s="58"/>
      <c r="K90" s="58"/>
      <c r="L90" s="58"/>
      <c r="M90" s="58"/>
      <c r="N90" s="58"/>
      <c r="O90" s="58"/>
      <c r="P90" s="58"/>
      <c r="Q90" s="58"/>
      <c r="R90" s="58"/>
      <c r="S90" s="58"/>
      <c r="T90" s="58"/>
      <c r="U90" s="58"/>
      <c r="V90" s="58"/>
      <c r="W90" s="58"/>
      <c r="X90" s="58"/>
      <c r="Y90" s="58"/>
      <c r="Z90" s="58"/>
      <c r="AA90" s="58"/>
      <c r="AB90" s="58"/>
      <c r="AC90" s="58"/>
    </row>
    <row r="91" customFormat="false" ht="13.5" hidden="false" customHeight="false" outlineLevel="0" collapsed="false">
      <c r="B91" s="2" t="n">
        <v>4</v>
      </c>
      <c r="D91" s="67" t="s">
        <v>155</v>
      </c>
      <c r="E91" s="68" t="s">
        <v>151</v>
      </c>
      <c r="F91" s="68" t="s">
        <v>61</v>
      </c>
      <c r="G91" s="69" t="n">
        <v>1</v>
      </c>
      <c r="H91" s="57" t="n">
        <f aca="false">SUM(I91:AC91)</f>
        <v>0</v>
      </c>
      <c r="I91" s="58"/>
      <c r="J91" s="58"/>
      <c r="K91" s="58"/>
      <c r="L91" s="58"/>
      <c r="M91" s="58"/>
      <c r="N91" s="58"/>
      <c r="O91" s="58"/>
      <c r="P91" s="58"/>
      <c r="Q91" s="58"/>
      <c r="R91" s="58"/>
      <c r="S91" s="58"/>
      <c r="T91" s="58"/>
      <c r="U91" s="58"/>
      <c r="V91" s="58"/>
      <c r="W91" s="58"/>
      <c r="X91" s="58"/>
      <c r="Y91" s="58"/>
      <c r="Z91" s="58"/>
      <c r="AA91" s="58"/>
      <c r="AB91" s="58"/>
      <c r="AC91" s="58"/>
    </row>
    <row r="92" customFormat="false" ht="13.5" hidden="false" customHeight="false" outlineLevel="0" collapsed="false">
      <c r="B92" s="2" t="n">
        <v>1</v>
      </c>
      <c r="D92" s="59" t="s">
        <v>156</v>
      </c>
      <c r="E92" s="60"/>
      <c r="F92" s="61" t="s">
        <v>61</v>
      </c>
      <c r="G92" s="62" t="n">
        <v>1</v>
      </c>
      <c r="H92" s="37" t="n">
        <f aca="false">SUM(I92:AC92)</f>
        <v>0</v>
      </c>
      <c r="I92" s="39" t="n">
        <f aca="false">I84+I85</f>
        <v>0</v>
      </c>
      <c r="J92" s="39" t="n">
        <f aca="false">J84+J85</f>
        <v>0</v>
      </c>
      <c r="K92" s="39" t="n">
        <f aca="false">K84+K85</f>
        <v>0</v>
      </c>
      <c r="L92" s="39" t="n">
        <f aca="false">L84+L85</f>
        <v>0</v>
      </c>
      <c r="M92" s="39" t="n">
        <f aca="false">M84+M85</f>
        <v>0</v>
      </c>
      <c r="N92" s="39" t="n">
        <f aca="false">N84+N85</f>
        <v>0</v>
      </c>
      <c r="O92" s="39" t="n">
        <f aca="false">O84+O85</f>
        <v>0</v>
      </c>
      <c r="P92" s="39" t="n">
        <f aca="false">P84+P85</f>
        <v>0</v>
      </c>
      <c r="Q92" s="39" t="n">
        <f aca="false">Q84+Q85</f>
        <v>0</v>
      </c>
      <c r="R92" s="39" t="n">
        <f aca="false">R84+R85</f>
        <v>0</v>
      </c>
      <c r="S92" s="39" t="n">
        <f aca="false">S84+S85</f>
        <v>0</v>
      </c>
      <c r="T92" s="39" t="n">
        <f aca="false">T84+T85</f>
        <v>0</v>
      </c>
      <c r="U92" s="39" t="n">
        <f aca="false">U84+U85</f>
        <v>0</v>
      </c>
      <c r="V92" s="39" t="n">
        <f aca="false">V84+V85</f>
        <v>0</v>
      </c>
      <c r="W92" s="39" t="n">
        <f aca="false">W84+W85</f>
        <v>0</v>
      </c>
      <c r="X92" s="39" t="n">
        <f aca="false">X84+X85</f>
        <v>0</v>
      </c>
      <c r="Y92" s="39" t="n">
        <f aca="false">Y84+Y85</f>
        <v>0</v>
      </c>
      <c r="Z92" s="39" t="n">
        <f aca="false">Z84+Z85</f>
        <v>0</v>
      </c>
      <c r="AA92" s="39" t="n">
        <f aca="false">AA84+AA85</f>
        <v>0</v>
      </c>
      <c r="AB92" s="39" t="n">
        <f aca="false">AB84+AB85</f>
        <v>0</v>
      </c>
      <c r="AC92" s="39" t="n">
        <f aca="false">AC84+AC85</f>
        <v>0</v>
      </c>
    </row>
    <row r="93" customFormat="false" ht="13.5" hidden="false" customHeight="false" outlineLevel="0" collapsed="false">
      <c r="B93" s="2" t="n">
        <v>2</v>
      </c>
      <c r="D93" s="63" t="s">
        <v>157</v>
      </c>
      <c r="E93" s="64"/>
      <c r="F93" s="65" t="s">
        <v>61</v>
      </c>
      <c r="G93" s="66" t="n">
        <v>1</v>
      </c>
      <c r="H93" s="45" t="n">
        <f aca="false">SUM(I93:AC93)+SUM(J105:AC105)</f>
        <v>0</v>
      </c>
      <c r="I93" s="46" t="n">
        <f aca="false">+I103+I102+I101+I100+I99+I98+I97+I96+I95+I94</f>
        <v>0</v>
      </c>
      <c r="J93" s="46" t="n">
        <f aca="false">+J103+J102+J101+J100+J99+J98+J97+J96+J95+J94</f>
        <v>0</v>
      </c>
      <c r="K93" s="46" t="n">
        <f aca="false">+K103+K102+K101+K100+K99+K98+K97+K96+K95+K94</f>
        <v>0</v>
      </c>
      <c r="L93" s="46" t="n">
        <f aca="false">+L103+L102+L101+L100+L99+L98+L97+L96+L95+L94</f>
        <v>0</v>
      </c>
      <c r="M93" s="46" t="n">
        <f aca="false">+M103+M102+M101+M100+M99+M98+M97+M96+M95+M94</f>
        <v>0</v>
      </c>
      <c r="N93" s="46" t="n">
        <f aca="false">+N103+N102+N101+N100+N99+N98+N97+N96+N95+N94</f>
        <v>0</v>
      </c>
      <c r="O93" s="46" t="n">
        <f aca="false">+O103+O102+O101+O100+O99+O98+O97+O96+O95+O94</f>
        <v>0</v>
      </c>
      <c r="P93" s="46" t="n">
        <f aca="false">+P103+P102+P101+P100+P99+P98+P97+P96+P95+P94</f>
        <v>0</v>
      </c>
      <c r="Q93" s="46" t="n">
        <f aca="false">+Q103+Q102+Q101+Q100+Q99+Q98+Q97+Q96+Q95+Q94</f>
        <v>0</v>
      </c>
      <c r="R93" s="46" t="n">
        <f aca="false">+R103+R102+R101+R100+R99+R98+R97+R96+R95+R94</f>
        <v>0</v>
      </c>
      <c r="S93" s="46" t="n">
        <f aca="false">+S103+S102+S101+S100+S99+S98+S97+S96+S95+S94</f>
        <v>0</v>
      </c>
      <c r="T93" s="46" t="n">
        <f aca="false">+T103+T102+T101+T100+T99+T98+T97+T96+T95+T94</f>
        <v>0</v>
      </c>
      <c r="U93" s="46" t="n">
        <f aca="false">+U103+U102+U101+U100+U99+U98+U97+U96+U95+U94</f>
        <v>0</v>
      </c>
      <c r="V93" s="46" t="n">
        <f aca="false">+V103+V102+V101+V100+V99+V98+V97+V96+V95+V94</f>
        <v>0</v>
      </c>
      <c r="W93" s="46" t="n">
        <f aca="false">+W103+W102+W101+W100+W99+W98+W97+W96+W95+W94</f>
        <v>0</v>
      </c>
      <c r="X93" s="46" t="n">
        <f aca="false">+X103+X102+X101+X100+X99+X98+X97+X96+X95+X94</f>
        <v>0</v>
      </c>
      <c r="Y93" s="46" t="n">
        <f aca="false">+Y103+Y102+Y101+Y100+Y99+Y98+Y97+Y96+Y95+Y94</f>
        <v>0</v>
      </c>
      <c r="Z93" s="46" t="n">
        <f aca="false">+Z103+Z102+Z101+Z100+Z99+Z98+Z97+Z96+Z95+Z94</f>
        <v>0</v>
      </c>
      <c r="AA93" s="46" t="n">
        <f aca="false">+AA103+AA102+AA101+AA100+AA99+AA98+AA97+AA96+AA95+AA94</f>
        <v>0</v>
      </c>
      <c r="AB93" s="46" t="n">
        <f aca="false">+AB103+AB102+AB101+AB100+AB99+AB98+AB97+AB96+AB95+AB94</f>
        <v>0</v>
      </c>
      <c r="AC93" s="46" t="n">
        <f aca="false">+AC103+AC102+AC101+AC100+AC99+AC98+AC97+AC96+AC95+AC94</f>
        <v>0</v>
      </c>
    </row>
    <row r="94" customFormat="false" ht="13.5" hidden="false" customHeight="false" outlineLevel="0" collapsed="false">
      <c r="B94" s="2" t="n">
        <v>4</v>
      </c>
      <c r="D94" s="67" t="s">
        <v>158</v>
      </c>
      <c r="E94" s="68" t="s">
        <v>151</v>
      </c>
      <c r="F94" s="68" t="s">
        <v>61</v>
      </c>
      <c r="G94" s="69" t="n">
        <v>1</v>
      </c>
      <c r="H94" s="57" t="n">
        <f aca="false">SUM(I94:AC94)</f>
        <v>0</v>
      </c>
      <c r="I94" s="58"/>
      <c r="J94" s="58"/>
      <c r="K94" s="58"/>
      <c r="L94" s="58"/>
      <c r="M94" s="58"/>
      <c r="N94" s="58"/>
      <c r="O94" s="58"/>
      <c r="P94" s="58"/>
      <c r="Q94" s="58"/>
      <c r="R94" s="58"/>
      <c r="S94" s="58"/>
      <c r="T94" s="58"/>
      <c r="U94" s="58"/>
      <c r="V94" s="58"/>
      <c r="W94" s="58"/>
      <c r="X94" s="58"/>
      <c r="Y94" s="58"/>
      <c r="Z94" s="58"/>
      <c r="AA94" s="58"/>
      <c r="AB94" s="58"/>
      <c r="AC94" s="58"/>
    </row>
    <row r="95" customFormat="false" ht="13.5" hidden="false" customHeight="false" outlineLevel="0" collapsed="false">
      <c r="B95" s="2" t="n">
        <v>4</v>
      </c>
      <c r="D95" s="67" t="s">
        <v>159</v>
      </c>
      <c r="E95" s="68" t="s">
        <v>151</v>
      </c>
      <c r="F95" s="68" t="s">
        <v>61</v>
      </c>
      <c r="G95" s="69" t="n">
        <v>1</v>
      </c>
      <c r="H95" s="57" t="n">
        <f aca="false">SUM(I95:AC95)</f>
        <v>0</v>
      </c>
      <c r="I95" s="58"/>
      <c r="J95" s="58"/>
      <c r="K95" s="58"/>
      <c r="L95" s="58"/>
      <c r="M95" s="58"/>
      <c r="N95" s="58"/>
      <c r="O95" s="58"/>
      <c r="P95" s="58"/>
      <c r="Q95" s="58"/>
      <c r="R95" s="58"/>
      <c r="S95" s="58"/>
      <c r="T95" s="58"/>
      <c r="U95" s="58"/>
      <c r="V95" s="58"/>
      <c r="W95" s="58"/>
      <c r="X95" s="58"/>
      <c r="Y95" s="58"/>
      <c r="Z95" s="58"/>
      <c r="AA95" s="58"/>
      <c r="AB95" s="58"/>
      <c r="AC95" s="58"/>
    </row>
    <row r="96" customFormat="false" ht="13.5" hidden="false" customHeight="false" outlineLevel="0" collapsed="false">
      <c r="B96" s="2" t="n">
        <v>4</v>
      </c>
      <c r="D96" s="67" t="s">
        <v>160</v>
      </c>
      <c r="E96" s="68" t="s">
        <v>151</v>
      </c>
      <c r="F96" s="68" t="s">
        <v>61</v>
      </c>
      <c r="G96" s="69" t="n">
        <v>1</v>
      </c>
      <c r="H96" s="57" t="n">
        <f aca="false">SUM(I96:AC96)</f>
        <v>0</v>
      </c>
      <c r="I96" s="58"/>
      <c r="J96" s="58"/>
      <c r="K96" s="58"/>
      <c r="L96" s="58"/>
      <c r="M96" s="58"/>
      <c r="N96" s="58"/>
      <c r="O96" s="58"/>
      <c r="P96" s="58"/>
      <c r="Q96" s="58"/>
      <c r="R96" s="58"/>
      <c r="S96" s="58"/>
      <c r="T96" s="58"/>
      <c r="U96" s="58"/>
      <c r="V96" s="58"/>
      <c r="W96" s="58"/>
      <c r="X96" s="58"/>
      <c r="Y96" s="58"/>
      <c r="Z96" s="58"/>
      <c r="AA96" s="58"/>
      <c r="AB96" s="58"/>
      <c r="AC96" s="58"/>
    </row>
    <row r="97" customFormat="false" ht="13.5" hidden="false" customHeight="false" outlineLevel="0" collapsed="false">
      <c r="B97" s="2" t="n">
        <v>4</v>
      </c>
      <c r="D97" s="67" t="s">
        <v>161</v>
      </c>
      <c r="E97" s="68" t="s">
        <v>151</v>
      </c>
      <c r="F97" s="68" t="s">
        <v>61</v>
      </c>
      <c r="G97" s="69" t="n">
        <v>1</v>
      </c>
      <c r="H97" s="57" t="n">
        <f aca="false">SUM(I97:AC97)</f>
        <v>0</v>
      </c>
      <c r="I97" s="58"/>
      <c r="J97" s="58"/>
      <c r="K97" s="58"/>
      <c r="L97" s="58"/>
      <c r="M97" s="58"/>
      <c r="N97" s="58"/>
      <c r="O97" s="58"/>
      <c r="P97" s="58"/>
      <c r="Q97" s="58"/>
      <c r="R97" s="58"/>
      <c r="S97" s="58"/>
      <c r="T97" s="58"/>
      <c r="U97" s="58"/>
      <c r="V97" s="58"/>
      <c r="W97" s="58"/>
      <c r="X97" s="58"/>
      <c r="Y97" s="58"/>
      <c r="Z97" s="58"/>
      <c r="AA97" s="58"/>
      <c r="AB97" s="58"/>
      <c r="AC97" s="58"/>
    </row>
    <row r="98" customFormat="false" ht="13.5" hidden="false" customHeight="false" outlineLevel="0" collapsed="false">
      <c r="B98" s="2" t="n">
        <v>4</v>
      </c>
      <c r="D98" s="67" t="s">
        <v>162</v>
      </c>
      <c r="E98" s="68" t="s">
        <v>151</v>
      </c>
      <c r="F98" s="68" t="s">
        <v>61</v>
      </c>
      <c r="G98" s="69" t="n">
        <v>1</v>
      </c>
      <c r="H98" s="57" t="n">
        <f aca="false">SUM(I98:AC98)</f>
        <v>0</v>
      </c>
      <c r="I98" s="58"/>
      <c r="J98" s="58"/>
      <c r="K98" s="58"/>
      <c r="L98" s="58"/>
      <c r="M98" s="58"/>
      <c r="N98" s="58"/>
      <c r="O98" s="58"/>
      <c r="P98" s="58"/>
      <c r="Q98" s="58"/>
      <c r="R98" s="58"/>
      <c r="S98" s="58"/>
      <c r="T98" s="58"/>
      <c r="U98" s="58"/>
      <c r="V98" s="58"/>
      <c r="W98" s="58"/>
      <c r="X98" s="58"/>
      <c r="Y98" s="58"/>
      <c r="Z98" s="58"/>
      <c r="AA98" s="58"/>
      <c r="AB98" s="58"/>
      <c r="AC98" s="58"/>
    </row>
    <row r="99" customFormat="false" ht="13.5" hidden="false" customHeight="false" outlineLevel="0" collapsed="false">
      <c r="B99" s="2" t="n">
        <v>4</v>
      </c>
      <c r="D99" s="67" t="s">
        <v>163</v>
      </c>
      <c r="E99" s="68" t="s">
        <v>151</v>
      </c>
      <c r="F99" s="68" t="s">
        <v>61</v>
      </c>
      <c r="G99" s="69" t="n">
        <v>1</v>
      </c>
      <c r="H99" s="57" t="n">
        <f aca="false">SUM(I99:AC99)</f>
        <v>0</v>
      </c>
      <c r="I99" s="58"/>
      <c r="J99" s="58"/>
      <c r="K99" s="58"/>
      <c r="L99" s="58"/>
      <c r="M99" s="58"/>
      <c r="N99" s="58"/>
      <c r="O99" s="58"/>
      <c r="P99" s="58"/>
      <c r="Q99" s="58"/>
      <c r="R99" s="58"/>
      <c r="S99" s="58"/>
      <c r="T99" s="58"/>
      <c r="U99" s="58"/>
      <c r="V99" s="58"/>
      <c r="W99" s="58"/>
      <c r="X99" s="58"/>
      <c r="Y99" s="58"/>
      <c r="Z99" s="58"/>
      <c r="AA99" s="58"/>
      <c r="AB99" s="58"/>
      <c r="AC99" s="58"/>
    </row>
    <row r="100" customFormat="false" ht="13.5" hidden="false" customHeight="false" outlineLevel="0" collapsed="false">
      <c r="B100" s="2" t="n">
        <v>4</v>
      </c>
      <c r="D100" s="67" t="s">
        <v>164</v>
      </c>
      <c r="E100" s="68" t="s">
        <v>151</v>
      </c>
      <c r="F100" s="68" t="s">
        <v>61</v>
      </c>
      <c r="G100" s="69" t="n">
        <v>1</v>
      </c>
      <c r="H100" s="57" t="n">
        <f aca="false">SUM(I100:AC100)</f>
        <v>0</v>
      </c>
      <c r="I100" s="58"/>
      <c r="J100" s="58"/>
      <c r="K100" s="58"/>
      <c r="L100" s="58"/>
      <c r="M100" s="58"/>
      <c r="N100" s="58"/>
      <c r="O100" s="58"/>
      <c r="P100" s="58"/>
      <c r="Q100" s="58"/>
      <c r="R100" s="58"/>
      <c r="S100" s="58"/>
      <c r="T100" s="58"/>
      <c r="U100" s="58"/>
      <c r="V100" s="58"/>
      <c r="W100" s="58"/>
      <c r="X100" s="58"/>
      <c r="Y100" s="58"/>
      <c r="Z100" s="58"/>
      <c r="AA100" s="58"/>
      <c r="AB100" s="58"/>
      <c r="AC100" s="58"/>
    </row>
    <row r="101" customFormat="false" ht="13.5" hidden="false" customHeight="false" outlineLevel="0" collapsed="false">
      <c r="B101" s="2" t="n">
        <v>4</v>
      </c>
      <c r="D101" s="67" t="s">
        <v>165</v>
      </c>
      <c r="E101" s="68" t="s">
        <v>151</v>
      </c>
      <c r="F101" s="68" t="s">
        <v>61</v>
      </c>
      <c r="G101" s="69" t="n">
        <v>1</v>
      </c>
      <c r="H101" s="57" t="n">
        <f aca="false">SUM(I101:AC101)</f>
        <v>0</v>
      </c>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5" hidden="false" customHeight="false" outlineLevel="0" collapsed="false">
      <c r="B102" s="2" t="n">
        <v>4</v>
      </c>
      <c r="D102" s="67" t="s">
        <v>166</v>
      </c>
      <c r="E102" s="68" t="s">
        <v>151</v>
      </c>
      <c r="F102" s="68" t="s">
        <v>61</v>
      </c>
      <c r="G102" s="69" t="n">
        <v>1</v>
      </c>
      <c r="H102" s="70" t="n">
        <f aca="false">SUM(I102:AC102)+SUM(J105:AC105)</f>
        <v>0</v>
      </c>
      <c r="I102" s="71"/>
      <c r="J102" s="71"/>
      <c r="K102" s="71"/>
      <c r="L102" s="71"/>
      <c r="M102" s="71"/>
      <c r="N102" s="71"/>
      <c r="O102" s="71"/>
      <c r="P102" s="71"/>
      <c r="Q102" s="71"/>
      <c r="R102" s="71"/>
      <c r="S102" s="71"/>
      <c r="T102" s="71"/>
      <c r="U102" s="71"/>
      <c r="V102" s="71"/>
      <c r="W102" s="71"/>
      <c r="X102" s="71"/>
      <c r="Y102" s="71"/>
      <c r="Z102" s="71"/>
      <c r="AA102" s="71"/>
      <c r="AB102" s="71"/>
      <c r="AC102" s="71"/>
    </row>
    <row r="103" customFormat="false" ht="13.5" hidden="false" customHeight="false" outlineLevel="0" collapsed="false">
      <c r="B103" s="2" t="n">
        <v>4</v>
      </c>
      <c r="D103" s="67" t="s">
        <v>167</v>
      </c>
      <c r="E103" s="68" t="s">
        <v>151</v>
      </c>
      <c r="F103" s="68" t="s">
        <v>61</v>
      </c>
      <c r="G103" s="69" t="n">
        <v>1</v>
      </c>
      <c r="H103" s="57" t="n">
        <f aca="false">SUM(I103:AC103)</f>
        <v>0</v>
      </c>
      <c r="I103" s="58"/>
      <c r="J103" s="58"/>
      <c r="K103" s="58"/>
      <c r="L103" s="58"/>
      <c r="M103" s="58"/>
      <c r="N103" s="58"/>
      <c r="O103" s="58"/>
      <c r="P103" s="58"/>
      <c r="Q103" s="58"/>
      <c r="R103" s="58"/>
      <c r="S103" s="58"/>
      <c r="T103" s="58"/>
      <c r="U103" s="58"/>
      <c r="V103" s="58"/>
      <c r="W103" s="58"/>
      <c r="X103" s="58"/>
      <c r="Y103" s="58"/>
      <c r="Z103" s="58"/>
      <c r="AA103" s="58"/>
      <c r="AB103" s="58"/>
      <c r="AC103" s="58"/>
    </row>
    <row r="104" customFormat="false" ht="13.5" hidden="false" customHeight="false" outlineLevel="0" collapsed="false">
      <c r="B104" s="2" t="n">
        <v>1</v>
      </c>
      <c r="D104" s="59" t="s">
        <v>168</v>
      </c>
      <c r="E104" s="60"/>
      <c r="F104" s="61" t="s">
        <v>61</v>
      </c>
      <c r="G104" s="62" t="n">
        <v>1</v>
      </c>
      <c r="H104" s="37" t="n">
        <f aca="false">SUM(I104:AC104)+SUM(J105:AC105)</f>
        <v>0</v>
      </c>
      <c r="I104" s="39" t="n">
        <f aca="false">+I92+I93</f>
        <v>0</v>
      </c>
      <c r="J104" s="39" t="n">
        <f aca="false">+J92+J93</f>
        <v>0</v>
      </c>
      <c r="K104" s="39" t="n">
        <f aca="false">+K92+K93</f>
        <v>0</v>
      </c>
      <c r="L104" s="39" t="n">
        <f aca="false">+L92+L93</f>
        <v>0</v>
      </c>
      <c r="M104" s="39" t="n">
        <f aca="false">+M92+M93</f>
        <v>0</v>
      </c>
      <c r="N104" s="39" t="n">
        <f aca="false">+N92+N93</f>
        <v>0</v>
      </c>
      <c r="O104" s="39" t="n">
        <f aca="false">+O92+O93</f>
        <v>0</v>
      </c>
      <c r="P104" s="39" t="n">
        <f aca="false">+P92+P93</f>
        <v>0</v>
      </c>
      <c r="Q104" s="39" t="n">
        <f aca="false">+Q92+Q93</f>
        <v>0</v>
      </c>
      <c r="R104" s="39" t="n">
        <f aca="false">+R92+R93</f>
        <v>0</v>
      </c>
      <c r="S104" s="39" t="n">
        <f aca="false">+S92+S93</f>
        <v>0</v>
      </c>
      <c r="T104" s="39" t="n">
        <f aca="false">+T92+T93</f>
        <v>0</v>
      </c>
      <c r="U104" s="39" t="n">
        <f aca="false">+U92+U93</f>
        <v>0</v>
      </c>
      <c r="V104" s="39" t="n">
        <f aca="false">+V92+V93</f>
        <v>0</v>
      </c>
      <c r="W104" s="39" t="n">
        <f aca="false">+W92+W93</f>
        <v>0</v>
      </c>
      <c r="X104" s="39" t="n">
        <f aca="false">+X92+X93</f>
        <v>0</v>
      </c>
      <c r="Y104" s="39" t="n">
        <f aca="false">+Y92+Y93</f>
        <v>0</v>
      </c>
      <c r="Z104" s="39" t="n">
        <f aca="false">+Z92+Z93</f>
        <v>0</v>
      </c>
      <c r="AA104" s="39" t="n">
        <f aca="false">+AA92+AA93</f>
        <v>0</v>
      </c>
      <c r="AB104" s="39" t="n">
        <f aca="false">+AB92+AB93</f>
        <v>0</v>
      </c>
      <c r="AC104" s="39" t="n">
        <f aca="false">+AC92+AC93</f>
        <v>0</v>
      </c>
    </row>
    <row r="105" customFormat="false" ht="13.5" hidden="false" customHeight="false" outlineLevel="0" collapsed="false">
      <c r="B105" s="2" t="n">
        <v>2</v>
      </c>
      <c r="D105" s="63" t="s">
        <v>169</v>
      </c>
      <c r="E105" s="65" t="s">
        <v>151</v>
      </c>
      <c r="F105" s="65" t="s">
        <v>61</v>
      </c>
      <c r="G105" s="66" t="n">
        <v>1</v>
      </c>
      <c r="H105" s="45" t="n">
        <f aca="false">I105</f>
        <v>0</v>
      </c>
      <c r="I105" s="72"/>
      <c r="J105" s="71"/>
      <c r="K105" s="71"/>
      <c r="L105" s="71"/>
      <c r="M105" s="71"/>
      <c r="N105" s="71"/>
      <c r="O105" s="71"/>
      <c r="P105" s="71"/>
      <c r="Q105" s="71"/>
      <c r="R105" s="71"/>
      <c r="S105" s="71"/>
      <c r="T105" s="71"/>
      <c r="U105" s="71"/>
      <c r="V105" s="71"/>
      <c r="W105" s="71"/>
      <c r="X105" s="71"/>
      <c r="Y105" s="71"/>
      <c r="Z105" s="71"/>
      <c r="AA105" s="71"/>
      <c r="AB105" s="71"/>
      <c r="AC105" s="71"/>
    </row>
    <row r="106" customFormat="false" ht="13.5" hidden="false" customHeight="false" outlineLevel="0" collapsed="false">
      <c r="B106" s="2" t="n">
        <v>1</v>
      </c>
      <c r="D106" s="59" t="s">
        <v>170</v>
      </c>
      <c r="E106" s="60"/>
      <c r="F106" s="61" t="s">
        <v>61</v>
      </c>
      <c r="G106" s="62" t="n">
        <v>1</v>
      </c>
      <c r="H106" s="37" t="n">
        <f aca="false">SUM(I106:AC106)</f>
        <v>0</v>
      </c>
      <c r="I106" s="39" t="n">
        <f aca="false">I104+I105</f>
        <v>0</v>
      </c>
      <c r="J106" s="39" t="n">
        <f aca="false">J104+J105</f>
        <v>0</v>
      </c>
      <c r="K106" s="39" t="n">
        <f aca="false">K104+K105</f>
        <v>0</v>
      </c>
      <c r="L106" s="39" t="n">
        <f aca="false">L104+L105</f>
        <v>0</v>
      </c>
      <c r="M106" s="39" t="n">
        <f aca="false">M104+M105</f>
        <v>0</v>
      </c>
      <c r="N106" s="39" t="n">
        <f aca="false">N104+N105</f>
        <v>0</v>
      </c>
      <c r="O106" s="39" t="n">
        <f aca="false">O104+O105</f>
        <v>0</v>
      </c>
      <c r="P106" s="39" t="n">
        <f aca="false">P104+P105</f>
        <v>0</v>
      </c>
      <c r="Q106" s="39" t="n">
        <f aca="false">Q104+Q105</f>
        <v>0</v>
      </c>
      <c r="R106" s="39" t="n">
        <f aca="false">R104+R105</f>
        <v>0</v>
      </c>
      <c r="S106" s="39" t="n">
        <f aca="false">S104+S105</f>
        <v>0</v>
      </c>
      <c r="T106" s="39" t="n">
        <f aca="false">T104+T105</f>
        <v>0</v>
      </c>
      <c r="U106" s="39" t="n">
        <f aca="false">U104+U105</f>
        <v>0</v>
      </c>
      <c r="V106" s="39" t="n">
        <f aca="false">V104+V105</f>
        <v>0</v>
      </c>
      <c r="W106" s="39" t="n">
        <f aca="false">W104+W105</f>
        <v>0</v>
      </c>
      <c r="X106" s="39" t="n">
        <f aca="false">X104+X105</f>
        <v>0</v>
      </c>
      <c r="Y106" s="39" t="n">
        <f aca="false">Y104+Y105</f>
        <v>0</v>
      </c>
      <c r="Z106" s="39" t="n">
        <f aca="false">Z104+Z105</f>
        <v>0</v>
      </c>
      <c r="AA106" s="39" t="n">
        <f aca="false">AA104+AA105</f>
        <v>0</v>
      </c>
      <c r="AB106" s="39" t="n">
        <f aca="false">AB104+AB105</f>
        <v>0</v>
      </c>
      <c r="AC106" s="39" t="n">
        <f aca="false">AC104+AC105</f>
        <v>0</v>
      </c>
    </row>
    <row r="107" customFormat="false" ht="18.75" hidden="false" customHeight="false" outlineLevel="0" collapsed="false">
      <c r="A107" s="0"/>
      <c r="B107" s="0"/>
      <c r="C107" s="0"/>
      <c r="D107" s="33" t="s">
        <v>171</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B108" s="2" t="n">
        <v>0</v>
      </c>
      <c r="D108" s="34" t="s">
        <v>172</v>
      </c>
      <c r="E108" s="35"/>
      <c r="F108" s="35"/>
      <c r="G108" s="36" t="n">
        <v>0</v>
      </c>
      <c r="H108" s="37" t="n">
        <f aca="false">SUM(I108:AC108)</f>
        <v>0</v>
      </c>
      <c r="I108" s="38" t="n">
        <f aca="false">I147</f>
        <v>0</v>
      </c>
      <c r="J108" s="39" t="n">
        <f aca="false">J147</f>
        <v>0</v>
      </c>
      <c r="K108" s="39" t="n">
        <f aca="false">K147</f>
        <v>0</v>
      </c>
      <c r="L108" s="39" t="n">
        <f aca="false">L147</f>
        <v>0</v>
      </c>
      <c r="M108" s="39" t="n">
        <f aca="false">M147</f>
        <v>0</v>
      </c>
      <c r="N108" s="39" t="n">
        <f aca="false">N147</f>
        <v>0</v>
      </c>
      <c r="O108" s="39" t="n">
        <f aca="false">O147</f>
        <v>0</v>
      </c>
      <c r="P108" s="39" t="n">
        <f aca="false">P147</f>
        <v>0</v>
      </c>
      <c r="Q108" s="39" t="n">
        <f aca="false">Q147</f>
        <v>0</v>
      </c>
      <c r="R108" s="39" t="n">
        <f aca="false">R147</f>
        <v>0</v>
      </c>
      <c r="S108" s="39" t="n">
        <f aca="false">S147</f>
        <v>0</v>
      </c>
      <c r="T108" s="39" t="n">
        <f aca="false">T147</f>
        <v>0</v>
      </c>
      <c r="U108" s="39" t="n">
        <f aca="false">U147</f>
        <v>0</v>
      </c>
      <c r="V108" s="39" t="n">
        <f aca="false">V147</f>
        <v>0</v>
      </c>
      <c r="W108" s="39" t="n">
        <f aca="false">W147</f>
        <v>0</v>
      </c>
      <c r="X108" s="39" t="n">
        <f aca="false">X147</f>
        <v>0</v>
      </c>
      <c r="Y108" s="39" t="n">
        <f aca="false">Y147</f>
        <v>0</v>
      </c>
      <c r="Z108" s="39" t="n">
        <f aca="false">Z147</f>
        <v>0</v>
      </c>
      <c r="AA108" s="39" t="n">
        <f aca="false">AA147</f>
        <v>0</v>
      </c>
      <c r="AB108" s="39" t="n">
        <f aca="false">AB147</f>
        <v>0</v>
      </c>
      <c r="AC108" s="39" t="n">
        <f aca="false">AC147</f>
        <v>0</v>
      </c>
    </row>
    <row r="109" customFormat="false" ht="13.5" hidden="false" customHeight="false" outlineLevel="0" collapsed="false">
      <c r="B109" s="2" t="n">
        <v>1</v>
      </c>
      <c r="D109" s="34" t="s">
        <v>173</v>
      </c>
      <c r="E109" s="35"/>
      <c r="F109" s="40" t="s">
        <v>61</v>
      </c>
      <c r="G109" s="36" t="n">
        <v>1</v>
      </c>
      <c r="H109" s="37" t="n">
        <f aca="false">SUM(I109:AC109)</f>
        <v>0</v>
      </c>
      <c r="I109" s="39" t="n">
        <f aca="false">+I110</f>
        <v>0</v>
      </c>
      <c r="J109" s="39" t="n">
        <f aca="false">+J110</f>
        <v>0</v>
      </c>
      <c r="K109" s="39" t="n">
        <f aca="false">+K110</f>
        <v>0</v>
      </c>
      <c r="L109" s="39" t="n">
        <f aca="false">+L110</f>
        <v>0</v>
      </c>
      <c r="M109" s="39" t="n">
        <f aca="false">+M110</f>
        <v>0</v>
      </c>
      <c r="N109" s="39" t="n">
        <f aca="false">+N110</f>
        <v>0</v>
      </c>
      <c r="O109" s="39" t="n">
        <f aca="false">+O110</f>
        <v>0</v>
      </c>
      <c r="P109" s="39" t="n">
        <f aca="false">+P110</f>
        <v>0</v>
      </c>
      <c r="Q109" s="39" t="n">
        <f aca="false">+Q110</f>
        <v>0</v>
      </c>
      <c r="R109" s="39" t="n">
        <f aca="false">+R110</f>
        <v>0</v>
      </c>
      <c r="S109" s="39" t="n">
        <f aca="false">+S110</f>
        <v>0</v>
      </c>
      <c r="T109" s="39" t="n">
        <f aca="false">+T110</f>
        <v>0</v>
      </c>
      <c r="U109" s="39" t="n">
        <f aca="false">+U110</f>
        <v>0</v>
      </c>
      <c r="V109" s="39" t="n">
        <f aca="false">+V110</f>
        <v>0</v>
      </c>
      <c r="W109" s="39" t="n">
        <f aca="false">+W110</f>
        <v>0</v>
      </c>
      <c r="X109" s="39" t="n">
        <f aca="false">+X110</f>
        <v>0</v>
      </c>
      <c r="Y109" s="39" t="n">
        <f aca="false">+Y110</f>
        <v>0</v>
      </c>
      <c r="Z109" s="39" t="n">
        <f aca="false">+Z110</f>
        <v>0</v>
      </c>
      <c r="AA109" s="39" t="n">
        <f aca="false">+AA110</f>
        <v>0</v>
      </c>
      <c r="AB109" s="39" t="n">
        <f aca="false">+AB110</f>
        <v>0</v>
      </c>
      <c r="AC109" s="39" t="n">
        <f aca="false">+AC110</f>
        <v>0</v>
      </c>
    </row>
    <row r="110" customFormat="false" ht="13.5" hidden="false" customHeight="false" outlineLevel="0" collapsed="false">
      <c r="B110" s="2" t="n">
        <v>2</v>
      </c>
      <c r="D110" s="41" t="s">
        <v>174</v>
      </c>
      <c r="E110" s="42"/>
      <c r="F110" s="43" t="s">
        <v>61</v>
      </c>
      <c r="G110" s="44" t="n">
        <v>1</v>
      </c>
      <c r="H110" s="45" t="n">
        <f aca="false">SUM(I110:AC110)</f>
        <v>0</v>
      </c>
      <c r="I110" s="46" t="n">
        <f aca="false">+I111</f>
        <v>0</v>
      </c>
      <c r="J110" s="46" t="n">
        <f aca="false">+J111</f>
        <v>0</v>
      </c>
      <c r="K110" s="46" t="n">
        <f aca="false">+K111</f>
        <v>0</v>
      </c>
      <c r="L110" s="46" t="n">
        <f aca="false">+L111</f>
        <v>0</v>
      </c>
      <c r="M110" s="46" t="n">
        <f aca="false">+M111</f>
        <v>0</v>
      </c>
      <c r="N110" s="46" t="n">
        <f aca="false">+N111</f>
        <v>0</v>
      </c>
      <c r="O110" s="46" t="n">
        <f aca="false">+O111</f>
        <v>0</v>
      </c>
      <c r="P110" s="46" t="n">
        <f aca="false">+P111</f>
        <v>0</v>
      </c>
      <c r="Q110" s="46" t="n">
        <f aca="false">+Q111</f>
        <v>0</v>
      </c>
      <c r="R110" s="46" t="n">
        <f aca="false">+R111</f>
        <v>0</v>
      </c>
      <c r="S110" s="46" t="n">
        <f aca="false">+S111</f>
        <v>0</v>
      </c>
      <c r="T110" s="46" t="n">
        <f aca="false">+T111</f>
        <v>0</v>
      </c>
      <c r="U110" s="46" t="n">
        <f aca="false">+U111</f>
        <v>0</v>
      </c>
      <c r="V110" s="46" t="n">
        <f aca="false">+V111</f>
        <v>0</v>
      </c>
      <c r="W110" s="46" t="n">
        <f aca="false">+W111</f>
        <v>0</v>
      </c>
      <c r="X110" s="46" t="n">
        <f aca="false">+X111</f>
        <v>0</v>
      </c>
      <c r="Y110" s="46" t="n">
        <f aca="false">+Y111</f>
        <v>0</v>
      </c>
      <c r="Z110" s="46" t="n">
        <f aca="false">+Z111</f>
        <v>0</v>
      </c>
      <c r="AA110" s="46" t="n">
        <f aca="false">+AA111</f>
        <v>0</v>
      </c>
      <c r="AB110" s="46" t="n">
        <f aca="false">+AB111</f>
        <v>0</v>
      </c>
      <c r="AC110" s="46" t="n">
        <f aca="false">+AC111</f>
        <v>0</v>
      </c>
    </row>
    <row r="111" customFormat="false" ht="13.5" hidden="false" customHeight="false" outlineLevel="0" collapsed="false">
      <c r="B111" s="2" t="n">
        <v>3</v>
      </c>
      <c r="D111" s="47" t="s">
        <v>175</v>
      </c>
      <c r="E111" s="48"/>
      <c r="F111" s="49" t="s">
        <v>61</v>
      </c>
      <c r="G111" s="50" t="n">
        <v>1</v>
      </c>
      <c r="H111" s="51" t="n">
        <f aca="false">SUM(I111:AC111)</f>
        <v>0</v>
      </c>
      <c r="I111" s="52" t="n">
        <f aca="false">+I113+I112</f>
        <v>0</v>
      </c>
      <c r="J111" s="52" t="n">
        <f aca="false">+J113+J112</f>
        <v>0</v>
      </c>
      <c r="K111" s="52" t="n">
        <f aca="false">+K113+K112</f>
        <v>0</v>
      </c>
      <c r="L111" s="52" t="n">
        <f aca="false">+L113+L112</f>
        <v>0</v>
      </c>
      <c r="M111" s="52" t="n">
        <f aca="false">+M113+M112</f>
        <v>0</v>
      </c>
      <c r="N111" s="52" t="n">
        <f aca="false">+N113+N112</f>
        <v>0</v>
      </c>
      <c r="O111" s="52" t="n">
        <f aca="false">+O113+O112</f>
        <v>0</v>
      </c>
      <c r="P111" s="52" t="n">
        <f aca="false">+P113+P112</f>
        <v>0</v>
      </c>
      <c r="Q111" s="52" t="n">
        <f aca="false">+Q113+Q112</f>
        <v>0</v>
      </c>
      <c r="R111" s="52" t="n">
        <f aca="false">+R113+R112</f>
        <v>0</v>
      </c>
      <c r="S111" s="52" t="n">
        <f aca="false">+S113+S112</f>
        <v>0</v>
      </c>
      <c r="T111" s="52" t="n">
        <f aca="false">+T113+T112</f>
        <v>0</v>
      </c>
      <c r="U111" s="52" t="n">
        <f aca="false">+U113+U112</f>
        <v>0</v>
      </c>
      <c r="V111" s="52" t="n">
        <f aca="false">+V113+V112</f>
        <v>0</v>
      </c>
      <c r="W111" s="52" t="n">
        <f aca="false">+W113+W112</f>
        <v>0</v>
      </c>
      <c r="X111" s="52" t="n">
        <f aca="false">+X113+X112</f>
        <v>0</v>
      </c>
      <c r="Y111" s="52" t="n">
        <f aca="false">+Y113+Y112</f>
        <v>0</v>
      </c>
      <c r="Z111" s="52" t="n">
        <f aca="false">+Z113+Z112</f>
        <v>0</v>
      </c>
      <c r="AA111" s="52" t="n">
        <f aca="false">+AA113+AA112</f>
        <v>0</v>
      </c>
      <c r="AB111" s="52" t="n">
        <f aca="false">+AB113+AB112</f>
        <v>0</v>
      </c>
      <c r="AC111" s="52" t="n">
        <f aca="false">+AC113+AC112</f>
        <v>0</v>
      </c>
    </row>
    <row r="112" customFormat="false" ht="13.5" hidden="false" customHeight="false" outlineLevel="0" collapsed="false">
      <c r="B112" s="2" t="n">
        <v>4</v>
      </c>
      <c r="D112" s="53" t="s">
        <v>176</v>
      </c>
      <c r="E112" s="54" t="s">
        <v>177</v>
      </c>
      <c r="F112" s="54" t="s">
        <v>61</v>
      </c>
      <c r="G112" s="56" t="n">
        <v>1</v>
      </c>
      <c r="H112" s="57" t="n">
        <f aca="false">SUM(I112:AC112)</f>
        <v>0</v>
      </c>
      <c r="I112" s="58"/>
      <c r="J112" s="58"/>
      <c r="K112" s="58"/>
      <c r="L112" s="58"/>
      <c r="M112" s="58"/>
      <c r="N112" s="58"/>
      <c r="O112" s="58"/>
      <c r="P112" s="58"/>
      <c r="Q112" s="58"/>
      <c r="R112" s="58"/>
      <c r="S112" s="58"/>
      <c r="T112" s="58"/>
      <c r="U112" s="58"/>
      <c r="V112" s="58"/>
      <c r="W112" s="58"/>
      <c r="X112" s="58"/>
      <c r="Y112" s="58"/>
      <c r="Z112" s="58"/>
      <c r="AA112" s="58"/>
      <c r="AB112" s="58"/>
      <c r="AC112" s="58"/>
    </row>
    <row r="113" customFormat="false" ht="13.5" hidden="false" customHeight="false" outlineLevel="0" collapsed="false">
      <c r="B113" s="2" t="n">
        <v>4</v>
      </c>
      <c r="D113" s="53" t="s">
        <v>178</v>
      </c>
      <c r="E113" s="55"/>
      <c r="F113" s="54" t="s">
        <v>121</v>
      </c>
      <c r="G113" s="56" t="n">
        <v>1</v>
      </c>
      <c r="H113" s="57" t="n">
        <f aca="false">SUM(I113:AC113)</f>
        <v>0</v>
      </c>
      <c r="I113" s="58"/>
      <c r="J113" s="58"/>
      <c r="K113" s="58"/>
      <c r="L113" s="58"/>
      <c r="M113" s="58"/>
      <c r="N113" s="58"/>
      <c r="O113" s="58"/>
      <c r="P113" s="58"/>
      <c r="Q113" s="58"/>
      <c r="R113" s="58"/>
      <c r="S113" s="58"/>
      <c r="T113" s="58"/>
      <c r="U113" s="58"/>
      <c r="V113" s="58"/>
      <c r="W113" s="58"/>
      <c r="X113" s="58"/>
      <c r="Y113" s="58"/>
      <c r="Z113" s="58"/>
      <c r="AA113" s="58"/>
      <c r="AB113" s="58"/>
      <c r="AC113" s="58"/>
    </row>
    <row r="114" customFormat="false" ht="13.5" hidden="false" customHeight="false" outlineLevel="0" collapsed="false">
      <c r="B114" s="2" t="n">
        <v>1</v>
      </c>
      <c r="D114" s="59" t="s">
        <v>179</v>
      </c>
      <c r="E114" s="60"/>
      <c r="F114" s="61" t="s">
        <v>61</v>
      </c>
      <c r="G114" s="62" t="n">
        <v>1</v>
      </c>
      <c r="H114" s="37" t="n">
        <f aca="false">SUM(I114:AC114)</f>
        <v>0</v>
      </c>
      <c r="I114" s="39" t="n">
        <f aca="false">+I109</f>
        <v>0</v>
      </c>
      <c r="J114" s="39" t="n">
        <f aca="false">+J109</f>
        <v>0</v>
      </c>
      <c r="K114" s="39" t="n">
        <f aca="false">+K109</f>
        <v>0</v>
      </c>
      <c r="L114" s="39" t="n">
        <f aca="false">+L109</f>
        <v>0</v>
      </c>
      <c r="M114" s="39" t="n">
        <f aca="false">+M109</f>
        <v>0</v>
      </c>
      <c r="N114" s="39" t="n">
        <f aca="false">+N109</f>
        <v>0</v>
      </c>
      <c r="O114" s="39" t="n">
        <f aca="false">+O109</f>
        <v>0</v>
      </c>
      <c r="P114" s="39" t="n">
        <f aca="false">+P109</f>
        <v>0</v>
      </c>
      <c r="Q114" s="39" t="n">
        <f aca="false">+Q109</f>
        <v>0</v>
      </c>
      <c r="R114" s="39" t="n">
        <f aca="false">+R109</f>
        <v>0</v>
      </c>
      <c r="S114" s="39" t="n">
        <f aca="false">+S109</f>
        <v>0</v>
      </c>
      <c r="T114" s="39" t="n">
        <f aca="false">+T109</f>
        <v>0</v>
      </c>
      <c r="U114" s="39" t="n">
        <f aca="false">+U109</f>
        <v>0</v>
      </c>
      <c r="V114" s="39" t="n">
        <f aca="false">+V109</f>
        <v>0</v>
      </c>
      <c r="W114" s="39" t="n">
        <f aca="false">+W109</f>
        <v>0</v>
      </c>
      <c r="X114" s="39" t="n">
        <f aca="false">+X109</f>
        <v>0</v>
      </c>
      <c r="Y114" s="39" t="n">
        <f aca="false">+Y109</f>
        <v>0</v>
      </c>
      <c r="Z114" s="39" t="n">
        <f aca="false">+Z109</f>
        <v>0</v>
      </c>
      <c r="AA114" s="39" t="n">
        <f aca="false">+AA109</f>
        <v>0</v>
      </c>
      <c r="AB114" s="39" t="n">
        <f aca="false">+AB109</f>
        <v>0</v>
      </c>
      <c r="AC114" s="39" t="n">
        <f aca="false">+AC109</f>
        <v>0</v>
      </c>
    </row>
    <row r="115" customFormat="false" ht="13.5" hidden="false" customHeight="false" outlineLevel="0" collapsed="false">
      <c r="B115" s="2" t="n">
        <v>1</v>
      </c>
      <c r="D115" s="34" t="s">
        <v>180</v>
      </c>
      <c r="E115" s="35"/>
      <c r="F115" s="40" t="s">
        <v>61</v>
      </c>
      <c r="G115" s="36" t="n">
        <v>1</v>
      </c>
      <c r="H115" s="37" t="n">
        <f aca="false">SUM(I115:AC115)</f>
        <v>0</v>
      </c>
      <c r="I115" s="39" t="n">
        <f aca="false">+I116</f>
        <v>0</v>
      </c>
      <c r="J115" s="39" t="n">
        <f aca="false">+J116</f>
        <v>0</v>
      </c>
      <c r="K115" s="39" t="n">
        <f aca="false">+K116</f>
        <v>0</v>
      </c>
      <c r="L115" s="39" t="n">
        <f aca="false">+L116</f>
        <v>0</v>
      </c>
      <c r="M115" s="39" t="n">
        <f aca="false">+M116</f>
        <v>0</v>
      </c>
      <c r="N115" s="39" t="n">
        <f aca="false">+N116</f>
        <v>0</v>
      </c>
      <c r="O115" s="39" t="n">
        <f aca="false">+O116</f>
        <v>0</v>
      </c>
      <c r="P115" s="39" t="n">
        <f aca="false">+P116</f>
        <v>0</v>
      </c>
      <c r="Q115" s="39" t="n">
        <f aca="false">+Q116</f>
        <v>0</v>
      </c>
      <c r="R115" s="39" t="n">
        <f aca="false">+R116</f>
        <v>0</v>
      </c>
      <c r="S115" s="39" t="n">
        <f aca="false">+S116</f>
        <v>0</v>
      </c>
      <c r="T115" s="39" t="n">
        <f aca="false">+T116</f>
        <v>0</v>
      </c>
      <c r="U115" s="39" t="n">
        <f aca="false">+U116</f>
        <v>0</v>
      </c>
      <c r="V115" s="39" t="n">
        <f aca="false">+V116</f>
        <v>0</v>
      </c>
      <c r="W115" s="39" t="n">
        <f aca="false">+W116</f>
        <v>0</v>
      </c>
      <c r="X115" s="39" t="n">
        <f aca="false">+X116</f>
        <v>0</v>
      </c>
      <c r="Y115" s="39" t="n">
        <f aca="false">+Y116</f>
        <v>0</v>
      </c>
      <c r="Z115" s="39" t="n">
        <f aca="false">+Z116</f>
        <v>0</v>
      </c>
      <c r="AA115" s="39" t="n">
        <f aca="false">+AA116</f>
        <v>0</v>
      </c>
      <c r="AB115" s="39" t="n">
        <f aca="false">+AB116</f>
        <v>0</v>
      </c>
      <c r="AC115" s="39" t="n">
        <f aca="false">+AC116</f>
        <v>0</v>
      </c>
    </row>
    <row r="116" customFormat="false" ht="13.5" hidden="false" customHeight="false" outlineLevel="0" collapsed="false">
      <c r="B116" s="2" t="n">
        <v>2</v>
      </c>
      <c r="D116" s="41" t="s">
        <v>181</v>
      </c>
      <c r="E116" s="42"/>
      <c r="F116" s="43" t="s">
        <v>61</v>
      </c>
      <c r="G116" s="44" t="n">
        <v>1</v>
      </c>
      <c r="H116" s="45" t="n">
        <f aca="false">SUM(I116:AC116)</f>
        <v>0</v>
      </c>
      <c r="I116" s="46" t="n">
        <f aca="false">+I117</f>
        <v>0</v>
      </c>
      <c r="J116" s="46" t="n">
        <f aca="false">+J117</f>
        <v>0</v>
      </c>
      <c r="K116" s="46" t="n">
        <f aca="false">+K117</f>
        <v>0</v>
      </c>
      <c r="L116" s="46" t="n">
        <f aca="false">+L117</f>
        <v>0</v>
      </c>
      <c r="M116" s="46" t="n">
        <f aca="false">+M117</f>
        <v>0</v>
      </c>
      <c r="N116" s="46" t="n">
        <f aca="false">+N117</f>
        <v>0</v>
      </c>
      <c r="O116" s="46" t="n">
        <f aca="false">+O117</f>
        <v>0</v>
      </c>
      <c r="P116" s="46" t="n">
        <f aca="false">+P117</f>
        <v>0</v>
      </c>
      <c r="Q116" s="46" t="n">
        <f aca="false">+Q117</f>
        <v>0</v>
      </c>
      <c r="R116" s="46" t="n">
        <f aca="false">+R117</f>
        <v>0</v>
      </c>
      <c r="S116" s="46" t="n">
        <f aca="false">+S117</f>
        <v>0</v>
      </c>
      <c r="T116" s="46" t="n">
        <f aca="false">+T117</f>
        <v>0</v>
      </c>
      <c r="U116" s="46" t="n">
        <f aca="false">+U117</f>
        <v>0</v>
      </c>
      <c r="V116" s="46" t="n">
        <f aca="false">+V117</f>
        <v>0</v>
      </c>
      <c r="W116" s="46" t="n">
        <f aca="false">+W117</f>
        <v>0</v>
      </c>
      <c r="X116" s="46" t="n">
        <f aca="false">+X117</f>
        <v>0</v>
      </c>
      <c r="Y116" s="46" t="n">
        <f aca="false">+Y117</f>
        <v>0</v>
      </c>
      <c r="Z116" s="46" t="n">
        <f aca="false">+Z117</f>
        <v>0</v>
      </c>
      <c r="AA116" s="46" t="n">
        <f aca="false">+AA117</f>
        <v>0</v>
      </c>
      <c r="AB116" s="46" t="n">
        <f aca="false">+AB117</f>
        <v>0</v>
      </c>
      <c r="AC116" s="46" t="n">
        <f aca="false">+AC117</f>
        <v>0</v>
      </c>
    </row>
    <row r="117" customFormat="false" ht="13.5" hidden="false" customHeight="false" outlineLevel="0" collapsed="false">
      <c r="B117" s="2" t="n">
        <v>3</v>
      </c>
      <c r="D117" s="47" t="s">
        <v>182</v>
      </c>
      <c r="E117" s="48"/>
      <c r="F117" s="49" t="s">
        <v>61</v>
      </c>
      <c r="G117" s="50" t="n">
        <v>1</v>
      </c>
      <c r="H117" s="51" t="n">
        <f aca="false">SUM(I117:AC117)</f>
        <v>0</v>
      </c>
      <c r="I117" s="52" t="n">
        <f aca="false">+I120+I119+I118</f>
        <v>0</v>
      </c>
      <c r="J117" s="52" t="n">
        <f aca="false">+J120+J119+J118</f>
        <v>0</v>
      </c>
      <c r="K117" s="52" t="n">
        <f aca="false">+K120+K119+K118</f>
        <v>0</v>
      </c>
      <c r="L117" s="52" t="n">
        <f aca="false">+L120+L119+L118</f>
        <v>0</v>
      </c>
      <c r="M117" s="52" t="n">
        <f aca="false">+M120+M119+M118</f>
        <v>0</v>
      </c>
      <c r="N117" s="52" t="n">
        <f aca="false">+N120+N119+N118</f>
        <v>0</v>
      </c>
      <c r="O117" s="52" t="n">
        <f aca="false">+O120+O119+O118</f>
        <v>0</v>
      </c>
      <c r="P117" s="52" t="n">
        <f aca="false">+P120+P119+P118</f>
        <v>0</v>
      </c>
      <c r="Q117" s="52" t="n">
        <f aca="false">+Q120+Q119+Q118</f>
        <v>0</v>
      </c>
      <c r="R117" s="52" t="n">
        <f aca="false">+R120+R119+R118</f>
        <v>0</v>
      </c>
      <c r="S117" s="52" t="n">
        <f aca="false">+S120+S119+S118</f>
        <v>0</v>
      </c>
      <c r="T117" s="52" t="n">
        <f aca="false">+T120+T119+T118</f>
        <v>0</v>
      </c>
      <c r="U117" s="52" t="n">
        <f aca="false">+U120+U119+U118</f>
        <v>0</v>
      </c>
      <c r="V117" s="52" t="n">
        <f aca="false">+V120+V119+V118</f>
        <v>0</v>
      </c>
      <c r="W117" s="52" t="n">
        <f aca="false">+W120+W119+W118</f>
        <v>0</v>
      </c>
      <c r="X117" s="52" t="n">
        <f aca="false">+X120+X119+X118</f>
        <v>0</v>
      </c>
      <c r="Y117" s="52" t="n">
        <f aca="false">+Y120+Y119+Y118</f>
        <v>0</v>
      </c>
      <c r="Z117" s="52" t="n">
        <f aca="false">+Z120+Z119+Z118</f>
        <v>0</v>
      </c>
      <c r="AA117" s="52" t="n">
        <f aca="false">+AA120+AA119+AA118</f>
        <v>0</v>
      </c>
      <c r="AB117" s="52" t="n">
        <f aca="false">+AB120+AB119+AB118</f>
        <v>0</v>
      </c>
      <c r="AC117" s="52" t="n">
        <f aca="false">+AC120+AC119+AC118</f>
        <v>0</v>
      </c>
    </row>
    <row r="118" customFormat="false" ht="13.5" hidden="false" customHeight="false" outlineLevel="0" collapsed="false">
      <c r="B118" s="2" t="n">
        <v>4</v>
      </c>
      <c r="D118" s="53" t="s">
        <v>183</v>
      </c>
      <c r="E118" s="55"/>
      <c r="F118" s="54" t="s">
        <v>61</v>
      </c>
      <c r="G118" s="56" t="n">
        <v>1</v>
      </c>
      <c r="H118" s="57" t="n">
        <f aca="false">SUM(I118:AC118)</f>
        <v>0</v>
      </c>
      <c r="I118" s="58"/>
      <c r="J118" s="58"/>
      <c r="K118" s="58"/>
      <c r="L118" s="58"/>
      <c r="M118" s="58"/>
      <c r="N118" s="58"/>
      <c r="O118" s="58"/>
      <c r="P118" s="58"/>
      <c r="Q118" s="58"/>
      <c r="R118" s="58"/>
      <c r="S118" s="58"/>
      <c r="T118" s="58"/>
      <c r="U118" s="58"/>
      <c r="V118" s="58"/>
      <c r="W118" s="58"/>
      <c r="X118" s="58"/>
      <c r="Y118" s="58"/>
      <c r="Z118" s="58"/>
      <c r="AA118" s="58"/>
      <c r="AB118" s="58"/>
      <c r="AC118" s="58"/>
    </row>
    <row r="119" customFormat="false" ht="13.5" hidden="false" customHeight="false" outlineLevel="0" collapsed="false">
      <c r="B119" s="2" t="n">
        <v>4</v>
      </c>
      <c r="D119" s="53" t="s">
        <v>184</v>
      </c>
      <c r="E119" s="55"/>
      <c r="F119" s="54" t="s">
        <v>61</v>
      </c>
      <c r="G119" s="56" t="n">
        <v>1</v>
      </c>
      <c r="H119" s="57" t="n">
        <f aca="false">SUM(I119:AC119)</f>
        <v>0</v>
      </c>
      <c r="I119" s="58"/>
      <c r="J119" s="58"/>
      <c r="K119" s="58"/>
      <c r="L119" s="58"/>
      <c r="M119" s="58"/>
      <c r="N119" s="58"/>
      <c r="O119" s="58"/>
      <c r="P119" s="58"/>
      <c r="Q119" s="58"/>
      <c r="R119" s="58"/>
      <c r="S119" s="58"/>
      <c r="T119" s="58"/>
      <c r="U119" s="58"/>
      <c r="V119" s="58"/>
      <c r="W119" s="58"/>
      <c r="X119" s="58"/>
      <c r="Y119" s="58"/>
      <c r="Z119" s="58"/>
      <c r="AA119" s="58"/>
      <c r="AB119" s="58"/>
      <c r="AC119" s="58"/>
    </row>
    <row r="120" customFormat="false" ht="13.5" hidden="false" customHeight="false" outlineLevel="0" collapsed="false">
      <c r="B120" s="2" t="n">
        <v>4</v>
      </c>
      <c r="D120" s="53" t="s">
        <v>185</v>
      </c>
      <c r="E120" s="55"/>
      <c r="F120" s="54" t="s">
        <v>61</v>
      </c>
      <c r="G120" s="56" t="n">
        <v>1</v>
      </c>
      <c r="H120" s="57" t="n">
        <f aca="false">SUM(I120:AC120)</f>
        <v>0</v>
      </c>
      <c r="I120" s="58"/>
      <c r="J120" s="58"/>
      <c r="K120" s="58"/>
      <c r="L120" s="58"/>
      <c r="M120" s="58"/>
      <c r="N120" s="58"/>
      <c r="O120" s="58"/>
      <c r="P120" s="58"/>
      <c r="Q120" s="58"/>
      <c r="R120" s="58"/>
      <c r="S120" s="58"/>
      <c r="T120" s="58"/>
      <c r="U120" s="58"/>
      <c r="V120" s="58"/>
      <c r="W120" s="58"/>
      <c r="X120" s="58"/>
      <c r="Y120" s="58"/>
      <c r="Z120" s="58"/>
      <c r="AA120" s="58"/>
      <c r="AB120" s="58"/>
      <c r="AC120" s="58"/>
    </row>
    <row r="121" customFormat="false" ht="13.5" hidden="false" customHeight="false" outlineLevel="0" collapsed="false">
      <c r="B121" s="2" t="n">
        <v>1</v>
      </c>
      <c r="D121" s="59" t="s">
        <v>147</v>
      </c>
      <c r="E121" s="60"/>
      <c r="F121" s="61" t="s">
        <v>61</v>
      </c>
      <c r="G121" s="62" t="n">
        <v>1</v>
      </c>
      <c r="H121" s="37" t="n">
        <f aca="false">SUM(I121:AC121)</f>
        <v>0</v>
      </c>
      <c r="I121" s="39" t="n">
        <f aca="false">+I115</f>
        <v>0</v>
      </c>
      <c r="J121" s="39" t="n">
        <f aca="false">+J115</f>
        <v>0</v>
      </c>
      <c r="K121" s="39" t="n">
        <f aca="false">+K115</f>
        <v>0</v>
      </c>
      <c r="L121" s="39" t="n">
        <f aca="false">+L115</f>
        <v>0</v>
      </c>
      <c r="M121" s="39" t="n">
        <f aca="false">+M115</f>
        <v>0</v>
      </c>
      <c r="N121" s="39" t="n">
        <f aca="false">+N115</f>
        <v>0</v>
      </c>
      <c r="O121" s="39" t="n">
        <f aca="false">+O115</f>
        <v>0</v>
      </c>
      <c r="P121" s="39" t="n">
        <f aca="false">+P115</f>
        <v>0</v>
      </c>
      <c r="Q121" s="39" t="n">
        <f aca="false">+Q115</f>
        <v>0</v>
      </c>
      <c r="R121" s="39" t="n">
        <f aca="false">+R115</f>
        <v>0</v>
      </c>
      <c r="S121" s="39" t="n">
        <f aca="false">+S115</f>
        <v>0</v>
      </c>
      <c r="T121" s="39" t="n">
        <f aca="false">+T115</f>
        <v>0</v>
      </c>
      <c r="U121" s="39" t="n">
        <f aca="false">+U115</f>
        <v>0</v>
      </c>
      <c r="V121" s="39" t="n">
        <f aca="false">+V115</f>
        <v>0</v>
      </c>
      <c r="W121" s="39" t="n">
        <f aca="false">+W115</f>
        <v>0</v>
      </c>
      <c r="X121" s="39" t="n">
        <f aca="false">+X115</f>
        <v>0</v>
      </c>
      <c r="Y121" s="39" t="n">
        <f aca="false">+Y115</f>
        <v>0</v>
      </c>
      <c r="Z121" s="39" t="n">
        <f aca="false">+Z115</f>
        <v>0</v>
      </c>
      <c r="AA121" s="39" t="n">
        <f aca="false">+AA115</f>
        <v>0</v>
      </c>
      <c r="AB121" s="39" t="n">
        <f aca="false">+AB115</f>
        <v>0</v>
      </c>
      <c r="AC121" s="39" t="n">
        <f aca="false">+AC115</f>
        <v>0</v>
      </c>
    </row>
    <row r="122" customFormat="false" ht="13.5" hidden="false" customHeight="false" outlineLevel="0" collapsed="false">
      <c r="B122" s="2" t="n">
        <v>1</v>
      </c>
      <c r="D122" s="59" t="s">
        <v>148</v>
      </c>
      <c r="E122" s="60"/>
      <c r="F122" s="61" t="s">
        <v>61</v>
      </c>
      <c r="G122" s="62" t="n">
        <v>1</v>
      </c>
      <c r="H122" s="37" t="n">
        <f aca="false">SUM(I122:AC122)</f>
        <v>0</v>
      </c>
      <c r="I122" s="39" t="n">
        <f aca="false">+I123</f>
        <v>0</v>
      </c>
      <c r="J122" s="39" t="n">
        <f aca="false">+J123</f>
        <v>0</v>
      </c>
      <c r="K122" s="39" t="n">
        <f aca="false">+K123</f>
        <v>0</v>
      </c>
      <c r="L122" s="39" t="n">
        <f aca="false">+L123</f>
        <v>0</v>
      </c>
      <c r="M122" s="39" t="n">
        <f aca="false">+M123</f>
        <v>0</v>
      </c>
      <c r="N122" s="39" t="n">
        <f aca="false">+N123</f>
        <v>0</v>
      </c>
      <c r="O122" s="39" t="n">
        <f aca="false">+O123</f>
        <v>0</v>
      </c>
      <c r="P122" s="39" t="n">
        <f aca="false">+P123</f>
        <v>0</v>
      </c>
      <c r="Q122" s="39" t="n">
        <f aca="false">+Q123</f>
        <v>0</v>
      </c>
      <c r="R122" s="39" t="n">
        <f aca="false">+R123</f>
        <v>0</v>
      </c>
      <c r="S122" s="39" t="n">
        <f aca="false">+S123</f>
        <v>0</v>
      </c>
      <c r="T122" s="39" t="n">
        <f aca="false">+T123</f>
        <v>0</v>
      </c>
      <c r="U122" s="39" t="n">
        <f aca="false">+U123</f>
        <v>0</v>
      </c>
      <c r="V122" s="39" t="n">
        <f aca="false">+V123</f>
        <v>0</v>
      </c>
      <c r="W122" s="39" t="n">
        <f aca="false">+W123</f>
        <v>0</v>
      </c>
      <c r="X122" s="39" t="n">
        <f aca="false">+X123</f>
        <v>0</v>
      </c>
      <c r="Y122" s="39" t="n">
        <f aca="false">+Y123</f>
        <v>0</v>
      </c>
      <c r="Z122" s="39" t="n">
        <f aca="false">+Z123</f>
        <v>0</v>
      </c>
      <c r="AA122" s="39" t="n">
        <f aca="false">+AA123</f>
        <v>0</v>
      </c>
      <c r="AB122" s="39" t="n">
        <f aca="false">+AB123</f>
        <v>0</v>
      </c>
      <c r="AC122" s="39" t="n">
        <f aca="false">+AC123</f>
        <v>0</v>
      </c>
    </row>
    <row r="123" customFormat="false" ht="13.5" hidden="false" customHeight="false" outlineLevel="0" collapsed="false">
      <c r="B123" s="2" t="n">
        <v>2</v>
      </c>
      <c r="D123" s="63" t="s">
        <v>149</v>
      </c>
      <c r="E123" s="64"/>
      <c r="F123" s="65" t="s">
        <v>61</v>
      </c>
      <c r="G123" s="66" t="n">
        <v>1</v>
      </c>
      <c r="H123" s="45" t="n">
        <f aca="false">SUM(I123:AC123)</f>
        <v>0</v>
      </c>
      <c r="I123" s="46" t="n">
        <f aca="false">+I130+I129+I128+I127+I126+I125+I124</f>
        <v>0</v>
      </c>
      <c r="J123" s="46" t="n">
        <f aca="false">+J130+J129+J128+J127+J126+J125+J124</f>
        <v>0</v>
      </c>
      <c r="K123" s="46" t="n">
        <f aca="false">+K130+K129+K128+K127+K126+K125+K124</f>
        <v>0</v>
      </c>
      <c r="L123" s="46" t="n">
        <f aca="false">+L130+L129+L128+L127+L126+L125+L124</f>
        <v>0</v>
      </c>
      <c r="M123" s="46" t="n">
        <f aca="false">+M130+M129+M128+M127+M126+M125+M124</f>
        <v>0</v>
      </c>
      <c r="N123" s="46" t="n">
        <f aca="false">+N130+N129+N128+N127+N126+N125+N124</f>
        <v>0</v>
      </c>
      <c r="O123" s="46" t="n">
        <f aca="false">+O130+O129+O128+O127+O126+O125+O124</f>
        <v>0</v>
      </c>
      <c r="P123" s="46" t="n">
        <f aca="false">+P130+P129+P128+P127+P126+P125+P124</f>
        <v>0</v>
      </c>
      <c r="Q123" s="46" t="n">
        <f aca="false">+Q130+Q129+Q128+Q127+Q126+Q125+Q124</f>
        <v>0</v>
      </c>
      <c r="R123" s="46" t="n">
        <f aca="false">+R130+R129+R128+R127+R126+R125+R124</f>
        <v>0</v>
      </c>
      <c r="S123" s="46" t="n">
        <f aca="false">+S130+S129+S128+S127+S126+S125+S124</f>
        <v>0</v>
      </c>
      <c r="T123" s="46" t="n">
        <f aca="false">+T130+T129+T128+T127+T126+T125+T124</f>
        <v>0</v>
      </c>
      <c r="U123" s="46" t="n">
        <f aca="false">+U130+U129+U128+U127+U126+U125+U124</f>
        <v>0</v>
      </c>
      <c r="V123" s="46" t="n">
        <f aca="false">+V130+V129+V128+V127+V126+V125+V124</f>
        <v>0</v>
      </c>
      <c r="W123" s="46" t="n">
        <f aca="false">+W130+W129+W128+W127+W126+W125+W124</f>
        <v>0</v>
      </c>
      <c r="X123" s="46" t="n">
        <f aca="false">+X130+X129+X128+X127+X126+X125+X124</f>
        <v>0</v>
      </c>
      <c r="Y123" s="46" t="n">
        <f aca="false">+Y130+Y129+Y128+Y127+Y126+Y125+Y124</f>
        <v>0</v>
      </c>
      <c r="Z123" s="46" t="n">
        <f aca="false">+Z130+Z129+Z128+Z127+Z126+Z125+Z124</f>
        <v>0</v>
      </c>
      <c r="AA123" s="46" t="n">
        <f aca="false">+AA130+AA129+AA128+AA127+AA126+AA125+AA124</f>
        <v>0</v>
      </c>
      <c r="AB123" s="46" t="n">
        <f aca="false">+AB130+AB129+AB128+AB127+AB126+AB125+AB124</f>
        <v>0</v>
      </c>
      <c r="AC123" s="46" t="n">
        <f aca="false">+AC130+AC129+AC128+AC127+AC126+AC125+AC124</f>
        <v>0</v>
      </c>
    </row>
    <row r="124" customFormat="false" ht="13.5" hidden="false" customHeight="false" outlineLevel="0" collapsed="false">
      <c r="B124" s="2" t="n">
        <v>4</v>
      </c>
      <c r="D124" s="67" t="s">
        <v>150</v>
      </c>
      <c r="E124" s="68" t="s">
        <v>151</v>
      </c>
      <c r="F124" s="68" t="s">
        <v>61</v>
      </c>
      <c r="G124" s="69" t="n">
        <v>1</v>
      </c>
      <c r="H124" s="57" t="n">
        <f aca="false">SUM(I124:AC124)</f>
        <v>0</v>
      </c>
      <c r="I124" s="58"/>
      <c r="J124" s="58"/>
      <c r="K124" s="58"/>
      <c r="L124" s="58"/>
      <c r="M124" s="58"/>
      <c r="N124" s="58"/>
      <c r="O124" s="58"/>
      <c r="P124" s="58"/>
      <c r="Q124" s="58"/>
      <c r="R124" s="58"/>
      <c r="S124" s="58"/>
      <c r="T124" s="58"/>
      <c r="U124" s="58"/>
      <c r="V124" s="58"/>
      <c r="W124" s="58"/>
      <c r="X124" s="58"/>
      <c r="Y124" s="58"/>
      <c r="Z124" s="58"/>
      <c r="AA124" s="58"/>
      <c r="AB124" s="58"/>
      <c r="AC124" s="58"/>
    </row>
    <row r="125" customFormat="false" ht="13.5" hidden="false" customHeight="false" outlineLevel="0" collapsed="false">
      <c r="B125" s="2" t="n">
        <v>4</v>
      </c>
      <c r="D125" s="67" t="s">
        <v>152</v>
      </c>
      <c r="E125" s="68" t="s">
        <v>151</v>
      </c>
      <c r="F125" s="68" t="s">
        <v>61</v>
      </c>
      <c r="G125" s="69" t="n">
        <v>1</v>
      </c>
      <c r="H125" s="57" t="n">
        <f aca="false">SUM(I125:AC125)</f>
        <v>0</v>
      </c>
      <c r="I125" s="58"/>
      <c r="J125" s="58"/>
      <c r="K125" s="58"/>
      <c r="L125" s="58"/>
      <c r="M125" s="58"/>
      <c r="N125" s="58"/>
      <c r="O125" s="58"/>
      <c r="P125" s="58"/>
      <c r="Q125" s="58"/>
      <c r="R125" s="58"/>
      <c r="S125" s="58"/>
      <c r="T125" s="58"/>
      <c r="U125" s="58"/>
      <c r="V125" s="58"/>
      <c r="W125" s="58"/>
      <c r="X125" s="58"/>
      <c r="Y125" s="58"/>
      <c r="Z125" s="58"/>
      <c r="AA125" s="58"/>
      <c r="AB125" s="58"/>
      <c r="AC125" s="58"/>
    </row>
    <row r="126" customFormat="false" ht="13.5" hidden="false" customHeight="false" outlineLevel="0" collapsed="false">
      <c r="B126" s="2" t="n">
        <v>4</v>
      </c>
      <c r="D126" s="67" t="s">
        <v>186</v>
      </c>
      <c r="E126" s="68" t="s">
        <v>151</v>
      </c>
      <c r="F126" s="68" t="s">
        <v>61</v>
      </c>
      <c r="G126" s="69" t="n">
        <v>1</v>
      </c>
      <c r="H126" s="57" t="n">
        <f aca="false">SUM(I126:AC126)</f>
        <v>0</v>
      </c>
      <c r="I126" s="58"/>
      <c r="J126" s="58"/>
      <c r="K126" s="58"/>
      <c r="L126" s="58"/>
      <c r="M126" s="58"/>
      <c r="N126" s="58"/>
      <c r="O126" s="58"/>
      <c r="P126" s="58"/>
      <c r="Q126" s="58"/>
      <c r="R126" s="58"/>
      <c r="S126" s="58"/>
      <c r="T126" s="58"/>
      <c r="U126" s="58"/>
      <c r="V126" s="58"/>
      <c r="W126" s="58"/>
      <c r="X126" s="58"/>
      <c r="Y126" s="58"/>
      <c r="Z126" s="58"/>
      <c r="AA126" s="58"/>
      <c r="AB126" s="58"/>
      <c r="AC126" s="58"/>
    </row>
    <row r="127" customFormat="false" ht="13.5" hidden="false" customHeight="false" outlineLevel="0" collapsed="false">
      <c r="B127" s="2" t="n">
        <v>4</v>
      </c>
      <c r="D127" s="67" t="s">
        <v>153</v>
      </c>
      <c r="E127" s="68" t="s">
        <v>151</v>
      </c>
      <c r="F127" s="68" t="s">
        <v>61</v>
      </c>
      <c r="G127" s="69" t="n">
        <v>1</v>
      </c>
      <c r="H127" s="57" t="n">
        <f aca="false">SUM(I127:AC127)</f>
        <v>0</v>
      </c>
      <c r="I127" s="58"/>
      <c r="J127" s="58"/>
      <c r="K127" s="58"/>
      <c r="L127" s="58"/>
      <c r="M127" s="58"/>
      <c r="N127" s="58"/>
      <c r="O127" s="58"/>
      <c r="P127" s="58"/>
      <c r="Q127" s="58"/>
      <c r="R127" s="58"/>
      <c r="S127" s="58"/>
      <c r="T127" s="58"/>
      <c r="U127" s="58"/>
      <c r="V127" s="58"/>
      <c r="W127" s="58"/>
      <c r="X127" s="58"/>
      <c r="Y127" s="58"/>
      <c r="Z127" s="58"/>
      <c r="AA127" s="58"/>
      <c r="AB127" s="58"/>
      <c r="AC127" s="58"/>
    </row>
    <row r="128" customFormat="false" ht="13.5" hidden="false" customHeight="false" outlineLevel="0" collapsed="false">
      <c r="B128" s="2" t="n">
        <v>4</v>
      </c>
      <c r="D128" s="67" t="s">
        <v>187</v>
      </c>
      <c r="E128" s="68" t="s">
        <v>151</v>
      </c>
      <c r="F128" s="68" t="s">
        <v>61</v>
      </c>
      <c r="G128" s="69" t="n">
        <v>1</v>
      </c>
      <c r="H128" s="57" t="n">
        <f aca="false">SUM(I128:AC128)</f>
        <v>0</v>
      </c>
      <c r="I128" s="58"/>
      <c r="J128" s="58"/>
      <c r="K128" s="58"/>
      <c r="L128" s="58"/>
      <c r="M128" s="58"/>
      <c r="N128" s="58"/>
      <c r="O128" s="58"/>
      <c r="P128" s="58"/>
      <c r="Q128" s="58"/>
      <c r="R128" s="58"/>
      <c r="S128" s="58"/>
      <c r="T128" s="58"/>
      <c r="U128" s="58"/>
      <c r="V128" s="58"/>
      <c r="W128" s="58"/>
      <c r="X128" s="58"/>
      <c r="Y128" s="58"/>
      <c r="Z128" s="58"/>
      <c r="AA128" s="58"/>
      <c r="AB128" s="58"/>
      <c r="AC128" s="58"/>
    </row>
    <row r="129" customFormat="false" ht="13.5" hidden="false" customHeight="false" outlineLevel="0" collapsed="false">
      <c r="B129" s="2" t="n">
        <v>4</v>
      </c>
      <c r="D129" s="67" t="s">
        <v>154</v>
      </c>
      <c r="E129" s="68" t="s">
        <v>151</v>
      </c>
      <c r="F129" s="68" t="s">
        <v>61</v>
      </c>
      <c r="G129" s="69" t="n">
        <v>1</v>
      </c>
      <c r="H129" s="57" t="n">
        <f aca="false">SUM(I129:AC129)</f>
        <v>0</v>
      </c>
      <c r="I129" s="58"/>
      <c r="J129" s="58"/>
      <c r="K129" s="58"/>
      <c r="L129" s="58"/>
      <c r="M129" s="58"/>
      <c r="N129" s="58"/>
      <c r="O129" s="58"/>
      <c r="P129" s="58"/>
      <c r="Q129" s="58"/>
      <c r="R129" s="58"/>
      <c r="S129" s="58"/>
      <c r="T129" s="58"/>
      <c r="U129" s="58"/>
      <c r="V129" s="58"/>
      <c r="W129" s="58"/>
      <c r="X129" s="58"/>
      <c r="Y129" s="58"/>
      <c r="Z129" s="58"/>
      <c r="AA129" s="58"/>
      <c r="AB129" s="58"/>
      <c r="AC129" s="58"/>
    </row>
    <row r="130" customFormat="false" ht="13.5" hidden="false" customHeight="false" outlineLevel="0" collapsed="false">
      <c r="B130" s="2" t="n">
        <v>4</v>
      </c>
      <c r="D130" s="67" t="s">
        <v>155</v>
      </c>
      <c r="E130" s="68" t="s">
        <v>151</v>
      </c>
      <c r="F130" s="68" t="s">
        <v>61</v>
      </c>
      <c r="G130" s="69" t="n">
        <v>1</v>
      </c>
      <c r="H130" s="57" t="n">
        <f aca="false">SUM(I130:AC130)</f>
        <v>0</v>
      </c>
      <c r="I130" s="58"/>
      <c r="J130" s="58"/>
      <c r="K130" s="58"/>
      <c r="L130" s="58"/>
      <c r="M130" s="58"/>
      <c r="N130" s="58"/>
      <c r="O130" s="58"/>
      <c r="P130" s="58"/>
      <c r="Q130" s="58"/>
      <c r="R130" s="58"/>
      <c r="S130" s="58"/>
      <c r="T130" s="58"/>
      <c r="U130" s="58"/>
      <c r="V130" s="58"/>
      <c r="W130" s="58"/>
      <c r="X130" s="58"/>
      <c r="Y130" s="58"/>
      <c r="Z130" s="58"/>
      <c r="AA130" s="58"/>
      <c r="AB130" s="58"/>
      <c r="AC130" s="58"/>
    </row>
    <row r="131" customFormat="false" ht="13.5" hidden="false" customHeight="false" outlineLevel="0" collapsed="false">
      <c r="B131" s="2" t="n">
        <v>1</v>
      </c>
      <c r="D131" s="59" t="s">
        <v>156</v>
      </c>
      <c r="E131" s="60"/>
      <c r="F131" s="61" t="s">
        <v>61</v>
      </c>
      <c r="G131" s="62" t="n">
        <v>1</v>
      </c>
      <c r="H131" s="37" t="n">
        <f aca="false">SUM(I131:AC131)</f>
        <v>0</v>
      </c>
      <c r="I131" s="39" t="n">
        <f aca="false">I121+I122</f>
        <v>0</v>
      </c>
      <c r="J131" s="39" t="n">
        <f aca="false">J121+J122</f>
        <v>0</v>
      </c>
      <c r="K131" s="39" t="n">
        <f aca="false">K121+K122</f>
        <v>0</v>
      </c>
      <c r="L131" s="39" t="n">
        <f aca="false">L121+L122</f>
        <v>0</v>
      </c>
      <c r="M131" s="39" t="n">
        <f aca="false">M121+M122</f>
        <v>0</v>
      </c>
      <c r="N131" s="39" t="n">
        <f aca="false">N121+N122</f>
        <v>0</v>
      </c>
      <c r="O131" s="39" t="n">
        <f aca="false">O121+O122</f>
        <v>0</v>
      </c>
      <c r="P131" s="39" t="n">
        <f aca="false">P121+P122</f>
        <v>0</v>
      </c>
      <c r="Q131" s="39" t="n">
        <f aca="false">Q121+Q122</f>
        <v>0</v>
      </c>
      <c r="R131" s="39" t="n">
        <f aca="false">R121+R122</f>
        <v>0</v>
      </c>
      <c r="S131" s="39" t="n">
        <f aca="false">S121+S122</f>
        <v>0</v>
      </c>
      <c r="T131" s="39" t="n">
        <f aca="false">T121+T122</f>
        <v>0</v>
      </c>
      <c r="U131" s="39" t="n">
        <f aca="false">U121+U122</f>
        <v>0</v>
      </c>
      <c r="V131" s="39" t="n">
        <f aca="false">V121+V122</f>
        <v>0</v>
      </c>
      <c r="W131" s="39" t="n">
        <f aca="false">W121+W122</f>
        <v>0</v>
      </c>
      <c r="X131" s="39" t="n">
        <f aca="false">X121+X122</f>
        <v>0</v>
      </c>
      <c r="Y131" s="39" t="n">
        <f aca="false">Y121+Y122</f>
        <v>0</v>
      </c>
      <c r="Z131" s="39" t="n">
        <f aca="false">Z121+Z122</f>
        <v>0</v>
      </c>
      <c r="AA131" s="39" t="n">
        <f aca="false">AA121+AA122</f>
        <v>0</v>
      </c>
      <c r="AB131" s="39" t="n">
        <f aca="false">AB121+AB122</f>
        <v>0</v>
      </c>
      <c r="AC131" s="39" t="n">
        <f aca="false">AC121+AC122</f>
        <v>0</v>
      </c>
    </row>
    <row r="132" customFormat="false" ht="13.5" hidden="false" customHeight="false" outlineLevel="0" collapsed="false">
      <c r="B132" s="2" t="n">
        <v>2</v>
      </c>
      <c r="D132" s="63" t="s">
        <v>157</v>
      </c>
      <c r="E132" s="64"/>
      <c r="F132" s="65" t="s">
        <v>61</v>
      </c>
      <c r="G132" s="66" t="n">
        <v>1</v>
      </c>
      <c r="H132" s="45" t="n">
        <f aca="false">SUM(I132:AC132)+SUM(J146:AC146)</f>
        <v>0</v>
      </c>
      <c r="I132" s="46" t="n">
        <f aca="false">+I142+I141+I140+I139+I138+I137+I136+I135+I134+I133</f>
        <v>0</v>
      </c>
      <c r="J132" s="46" t="n">
        <f aca="false">+J142+J141+J140+J139+J138+J137+J136+J135+J134+J133</f>
        <v>0</v>
      </c>
      <c r="K132" s="46" t="n">
        <f aca="false">+K142+K141+K140+K139+K138+K137+K136+K135+K134+K133</f>
        <v>0</v>
      </c>
      <c r="L132" s="46" t="n">
        <f aca="false">+L142+L141+L140+L139+L138+L137+L136+L135+L134+L133</f>
        <v>0</v>
      </c>
      <c r="M132" s="46" t="n">
        <f aca="false">+M142+M141+M140+M139+M138+M137+M136+M135+M134+M133</f>
        <v>0</v>
      </c>
      <c r="N132" s="46" t="n">
        <f aca="false">+N142+N141+N140+N139+N138+N137+N136+N135+N134+N133</f>
        <v>0</v>
      </c>
      <c r="O132" s="46" t="n">
        <f aca="false">+O142+O141+O140+O139+O138+O137+O136+O135+O134+O133</f>
        <v>0</v>
      </c>
      <c r="P132" s="46" t="n">
        <f aca="false">+P142+P141+P140+P139+P138+P137+P136+P135+P134+P133</f>
        <v>0</v>
      </c>
      <c r="Q132" s="46" t="n">
        <f aca="false">+Q142+Q141+Q140+Q139+Q138+Q137+Q136+Q135+Q134+Q133</f>
        <v>0</v>
      </c>
      <c r="R132" s="46" t="n">
        <f aca="false">+R142+R141+R140+R139+R138+R137+R136+R135+R134+R133</f>
        <v>0</v>
      </c>
      <c r="S132" s="46" t="n">
        <f aca="false">+S142+S141+S140+S139+S138+S137+S136+S135+S134+S133</f>
        <v>0</v>
      </c>
      <c r="T132" s="46" t="n">
        <f aca="false">+T142+T141+T140+T139+T138+T137+T136+T135+T134+T133</f>
        <v>0</v>
      </c>
      <c r="U132" s="46" t="n">
        <f aca="false">+U142+U141+U140+U139+U138+U137+U136+U135+U134+U133</f>
        <v>0</v>
      </c>
      <c r="V132" s="46" t="n">
        <f aca="false">+V142+V141+V140+V139+V138+V137+V136+V135+V134+V133</f>
        <v>0</v>
      </c>
      <c r="W132" s="46" t="n">
        <f aca="false">+W142+W141+W140+W139+W138+W137+W136+W135+W134+W133</f>
        <v>0</v>
      </c>
      <c r="X132" s="46" t="n">
        <f aca="false">+X142+X141+X140+X139+X138+X137+X136+X135+X134+X133</f>
        <v>0</v>
      </c>
      <c r="Y132" s="46" t="n">
        <f aca="false">+Y142+Y141+Y140+Y139+Y138+Y137+Y136+Y135+Y134+Y133</f>
        <v>0</v>
      </c>
      <c r="Z132" s="46" t="n">
        <f aca="false">+Z142+Z141+Z140+Z139+Z138+Z137+Z136+Z135+Z134+Z133</f>
        <v>0</v>
      </c>
      <c r="AA132" s="46" t="n">
        <f aca="false">+AA142+AA141+AA140+AA139+AA138+AA137+AA136+AA135+AA134+AA133</f>
        <v>0</v>
      </c>
      <c r="AB132" s="46" t="n">
        <f aca="false">+AB142+AB141+AB140+AB139+AB138+AB137+AB136+AB135+AB134+AB133</f>
        <v>0</v>
      </c>
      <c r="AC132" s="46" t="n">
        <f aca="false">+AC142+AC141+AC140+AC139+AC138+AC137+AC136+AC135+AC134+AC133</f>
        <v>0</v>
      </c>
    </row>
    <row r="133" customFormat="false" ht="13.5" hidden="false" customHeight="false" outlineLevel="0" collapsed="false">
      <c r="B133" s="2" t="n">
        <v>4</v>
      </c>
      <c r="D133" s="67" t="s">
        <v>158</v>
      </c>
      <c r="E133" s="68" t="s">
        <v>151</v>
      </c>
      <c r="F133" s="68" t="s">
        <v>61</v>
      </c>
      <c r="G133" s="69" t="n">
        <v>1</v>
      </c>
      <c r="H133" s="57" t="n">
        <f aca="false">SUM(I133:AC133)</f>
        <v>0</v>
      </c>
      <c r="I133" s="58"/>
      <c r="J133" s="58"/>
      <c r="K133" s="58"/>
      <c r="L133" s="58"/>
      <c r="M133" s="58"/>
      <c r="N133" s="58"/>
      <c r="O133" s="58"/>
      <c r="P133" s="58"/>
      <c r="Q133" s="58"/>
      <c r="R133" s="58"/>
      <c r="S133" s="58"/>
      <c r="T133" s="58"/>
      <c r="U133" s="58"/>
      <c r="V133" s="58"/>
      <c r="W133" s="58"/>
      <c r="X133" s="58"/>
      <c r="Y133" s="58"/>
      <c r="Z133" s="58"/>
      <c r="AA133" s="58"/>
      <c r="AB133" s="58"/>
      <c r="AC133" s="58"/>
    </row>
    <row r="134" customFormat="false" ht="13.5" hidden="false" customHeight="false" outlineLevel="0" collapsed="false">
      <c r="B134" s="2" t="n">
        <v>4</v>
      </c>
      <c r="D134" s="67" t="s">
        <v>159</v>
      </c>
      <c r="E134" s="68" t="s">
        <v>151</v>
      </c>
      <c r="F134" s="68" t="s">
        <v>61</v>
      </c>
      <c r="G134" s="69" t="n">
        <v>1</v>
      </c>
      <c r="H134" s="57" t="n">
        <f aca="false">SUM(I134:AC134)</f>
        <v>0</v>
      </c>
      <c r="I134" s="58"/>
      <c r="J134" s="58"/>
      <c r="K134" s="58"/>
      <c r="L134" s="58"/>
      <c r="M134" s="58"/>
      <c r="N134" s="58"/>
      <c r="O134" s="58"/>
      <c r="P134" s="58"/>
      <c r="Q134" s="58"/>
      <c r="R134" s="58"/>
      <c r="S134" s="58"/>
      <c r="T134" s="58"/>
      <c r="U134" s="58"/>
      <c r="V134" s="58"/>
      <c r="W134" s="58"/>
      <c r="X134" s="58"/>
      <c r="Y134" s="58"/>
      <c r="Z134" s="58"/>
      <c r="AA134" s="58"/>
      <c r="AB134" s="58"/>
      <c r="AC134" s="58"/>
    </row>
    <row r="135" customFormat="false" ht="13.5" hidden="false" customHeight="false" outlineLevel="0" collapsed="false">
      <c r="B135" s="2" t="n">
        <v>4</v>
      </c>
      <c r="D135" s="67" t="s">
        <v>160</v>
      </c>
      <c r="E135" s="68" t="s">
        <v>151</v>
      </c>
      <c r="F135" s="68" t="s">
        <v>61</v>
      </c>
      <c r="G135" s="69" t="n">
        <v>1</v>
      </c>
      <c r="H135" s="57" t="n">
        <f aca="false">SUM(I135:AC135)</f>
        <v>0</v>
      </c>
      <c r="I135" s="58"/>
      <c r="J135" s="58"/>
      <c r="K135" s="58"/>
      <c r="L135" s="58"/>
      <c r="M135" s="58"/>
      <c r="N135" s="58"/>
      <c r="O135" s="58"/>
      <c r="P135" s="58"/>
      <c r="Q135" s="58"/>
      <c r="R135" s="58"/>
      <c r="S135" s="58"/>
      <c r="T135" s="58"/>
      <c r="U135" s="58"/>
      <c r="V135" s="58"/>
      <c r="W135" s="58"/>
      <c r="X135" s="58"/>
      <c r="Y135" s="58"/>
      <c r="Z135" s="58"/>
      <c r="AA135" s="58"/>
      <c r="AB135" s="58"/>
      <c r="AC135" s="58"/>
    </row>
    <row r="136" customFormat="false" ht="13.5" hidden="false" customHeight="false" outlineLevel="0" collapsed="false">
      <c r="B136" s="2" t="n">
        <v>4</v>
      </c>
      <c r="D136" s="67" t="s">
        <v>161</v>
      </c>
      <c r="E136" s="68" t="s">
        <v>151</v>
      </c>
      <c r="F136" s="68" t="s">
        <v>61</v>
      </c>
      <c r="G136" s="69" t="n">
        <v>1</v>
      </c>
      <c r="H136" s="57" t="n">
        <f aca="false">SUM(I136:AC136)</f>
        <v>0</v>
      </c>
      <c r="I136" s="58"/>
      <c r="J136" s="58"/>
      <c r="K136" s="58"/>
      <c r="L136" s="58"/>
      <c r="M136" s="58"/>
      <c r="N136" s="58"/>
      <c r="O136" s="58"/>
      <c r="P136" s="58"/>
      <c r="Q136" s="58"/>
      <c r="R136" s="58"/>
      <c r="S136" s="58"/>
      <c r="T136" s="58"/>
      <c r="U136" s="58"/>
      <c r="V136" s="58"/>
      <c r="W136" s="58"/>
      <c r="X136" s="58"/>
      <c r="Y136" s="58"/>
      <c r="Z136" s="58"/>
      <c r="AA136" s="58"/>
      <c r="AB136" s="58"/>
      <c r="AC136" s="58"/>
    </row>
    <row r="137" customFormat="false" ht="13.5" hidden="false" customHeight="false" outlineLevel="0" collapsed="false">
      <c r="B137" s="2" t="n">
        <v>4</v>
      </c>
      <c r="D137" s="67" t="s">
        <v>162</v>
      </c>
      <c r="E137" s="68" t="s">
        <v>151</v>
      </c>
      <c r="F137" s="68" t="s">
        <v>61</v>
      </c>
      <c r="G137" s="69" t="n">
        <v>1</v>
      </c>
      <c r="H137" s="57" t="n">
        <f aca="false">SUM(I137:AC137)</f>
        <v>0</v>
      </c>
      <c r="I137" s="58"/>
      <c r="J137" s="58"/>
      <c r="K137" s="58"/>
      <c r="L137" s="58"/>
      <c r="M137" s="58"/>
      <c r="N137" s="58"/>
      <c r="O137" s="58"/>
      <c r="P137" s="58"/>
      <c r="Q137" s="58"/>
      <c r="R137" s="58"/>
      <c r="S137" s="58"/>
      <c r="T137" s="58"/>
      <c r="U137" s="58"/>
      <c r="V137" s="58"/>
      <c r="W137" s="58"/>
      <c r="X137" s="58"/>
      <c r="Y137" s="58"/>
      <c r="Z137" s="58"/>
      <c r="AA137" s="58"/>
      <c r="AB137" s="58"/>
      <c r="AC137" s="58"/>
    </row>
    <row r="138" customFormat="false" ht="13.5" hidden="false" customHeight="false" outlineLevel="0" collapsed="false">
      <c r="B138" s="2" t="n">
        <v>4</v>
      </c>
      <c r="D138" s="67" t="s">
        <v>163</v>
      </c>
      <c r="E138" s="68" t="s">
        <v>151</v>
      </c>
      <c r="F138" s="68" t="s">
        <v>61</v>
      </c>
      <c r="G138" s="69" t="n">
        <v>1</v>
      </c>
      <c r="H138" s="57" t="n">
        <f aca="false">SUM(I138:AC138)</f>
        <v>0</v>
      </c>
      <c r="I138" s="58"/>
      <c r="J138" s="58"/>
      <c r="K138" s="58"/>
      <c r="L138" s="58"/>
      <c r="M138" s="58"/>
      <c r="N138" s="58"/>
      <c r="O138" s="58"/>
      <c r="P138" s="58"/>
      <c r="Q138" s="58"/>
      <c r="R138" s="58"/>
      <c r="S138" s="58"/>
      <c r="T138" s="58"/>
      <c r="U138" s="58"/>
      <c r="V138" s="58"/>
      <c r="W138" s="58"/>
      <c r="X138" s="58"/>
      <c r="Y138" s="58"/>
      <c r="Z138" s="58"/>
      <c r="AA138" s="58"/>
      <c r="AB138" s="58"/>
      <c r="AC138" s="58"/>
    </row>
    <row r="139" customFormat="false" ht="13.5" hidden="false" customHeight="false" outlineLevel="0" collapsed="false">
      <c r="B139" s="2" t="n">
        <v>4</v>
      </c>
      <c r="D139" s="67" t="s">
        <v>164</v>
      </c>
      <c r="E139" s="68" t="s">
        <v>151</v>
      </c>
      <c r="F139" s="68" t="s">
        <v>61</v>
      </c>
      <c r="G139" s="69" t="n">
        <v>1</v>
      </c>
      <c r="H139" s="57" t="n">
        <f aca="false">SUM(I139:AC139)</f>
        <v>0</v>
      </c>
      <c r="I139" s="58"/>
      <c r="J139" s="58"/>
      <c r="K139" s="58"/>
      <c r="L139" s="58"/>
      <c r="M139" s="58"/>
      <c r="N139" s="58"/>
      <c r="O139" s="58"/>
      <c r="P139" s="58"/>
      <c r="Q139" s="58"/>
      <c r="R139" s="58"/>
      <c r="S139" s="58"/>
      <c r="T139" s="58"/>
      <c r="U139" s="58"/>
      <c r="V139" s="58"/>
      <c r="W139" s="58"/>
      <c r="X139" s="58"/>
      <c r="Y139" s="58"/>
      <c r="Z139" s="58"/>
      <c r="AA139" s="58"/>
      <c r="AB139" s="58"/>
      <c r="AC139" s="58"/>
    </row>
    <row r="140" customFormat="false" ht="13.5" hidden="false" customHeight="false" outlineLevel="0" collapsed="false">
      <c r="B140" s="2" t="n">
        <v>4</v>
      </c>
      <c r="D140" s="67" t="s">
        <v>165</v>
      </c>
      <c r="E140" s="68" t="s">
        <v>151</v>
      </c>
      <c r="F140" s="68" t="s">
        <v>61</v>
      </c>
      <c r="G140" s="69" t="n">
        <v>1</v>
      </c>
      <c r="H140" s="57" t="n">
        <f aca="false">SUM(I140:AC140)</f>
        <v>0</v>
      </c>
      <c r="I140" s="58"/>
      <c r="J140" s="58"/>
      <c r="K140" s="58"/>
      <c r="L140" s="58"/>
      <c r="M140" s="58"/>
      <c r="N140" s="58"/>
      <c r="O140" s="58"/>
      <c r="P140" s="58"/>
      <c r="Q140" s="58"/>
      <c r="R140" s="58"/>
      <c r="S140" s="58"/>
      <c r="T140" s="58"/>
      <c r="U140" s="58"/>
      <c r="V140" s="58"/>
      <c r="W140" s="58"/>
      <c r="X140" s="58"/>
      <c r="Y140" s="58"/>
      <c r="Z140" s="58"/>
      <c r="AA140" s="58"/>
      <c r="AB140" s="58"/>
      <c r="AC140" s="58"/>
    </row>
    <row r="141" customFormat="false" ht="13.5" hidden="false" customHeight="false" outlineLevel="0" collapsed="false">
      <c r="B141" s="2" t="n">
        <v>4</v>
      </c>
      <c r="D141" s="67" t="s">
        <v>166</v>
      </c>
      <c r="E141" s="68" t="s">
        <v>151</v>
      </c>
      <c r="F141" s="68" t="s">
        <v>61</v>
      </c>
      <c r="G141" s="69" t="n">
        <v>1</v>
      </c>
      <c r="H141" s="70" t="n">
        <f aca="false">SUM(I141:AC141)+SUM(J146:AC146)</f>
        <v>0</v>
      </c>
      <c r="I141" s="71"/>
      <c r="J141" s="71"/>
      <c r="K141" s="71"/>
      <c r="L141" s="71"/>
      <c r="M141" s="71"/>
      <c r="N141" s="71"/>
      <c r="O141" s="71"/>
      <c r="P141" s="71"/>
      <c r="Q141" s="71"/>
      <c r="R141" s="71"/>
      <c r="S141" s="71"/>
      <c r="T141" s="71"/>
      <c r="U141" s="71"/>
      <c r="V141" s="71"/>
      <c r="W141" s="71"/>
      <c r="X141" s="71"/>
      <c r="Y141" s="71"/>
      <c r="Z141" s="71"/>
      <c r="AA141" s="71"/>
      <c r="AB141" s="71"/>
      <c r="AC141" s="71"/>
    </row>
    <row r="142" customFormat="false" ht="13.5" hidden="false" customHeight="false" outlineLevel="0" collapsed="false">
      <c r="B142" s="2" t="n">
        <v>4</v>
      </c>
      <c r="D142" s="67" t="s">
        <v>167</v>
      </c>
      <c r="E142" s="68" t="s">
        <v>151</v>
      </c>
      <c r="F142" s="68" t="s">
        <v>61</v>
      </c>
      <c r="G142" s="69" t="n">
        <v>1</v>
      </c>
      <c r="H142" s="57" t="n">
        <f aca="false">SUM(I142:AC142)</f>
        <v>0</v>
      </c>
      <c r="I142" s="58"/>
      <c r="J142" s="58"/>
      <c r="K142" s="58"/>
      <c r="L142" s="58"/>
      <c r="M142" s="58"/>
      <c r="N142" s="58"/>
      <c r="O142" s="58"/>
      <c r="P142" s="58"/>
      <c r="Q142" s="58"/>
      <c r="R142" s="58"/>
      <c r="S142" s="58"/>
      <c r="T142" s="58"/>
      <c r="U142" s="58"/>
      <c r="V142" s="58"/>
      <c r="W142" s="58"/>
      <c r="X142" s="58"/>
      <c r="Y142" s="58"/>
      <c r="Z142" s="58"/>
      <c r="AA142" s="58"/>
      <c r="AB142" s="58"/>
      <c r="AC142" s="58"/>
    </row>
    <row r="143" customFormat="false" ht="13.5" hidden="false" customHeight="false" outlineLevel="0" collapsed="false">
      <c r="B143" s="2" t="n">
        <v>2</v>
      </c>
      <c r="D143" s="63" t="s">
        <v>188</v>
      </c>
      <c r="E143" s="64"/>
      <c r="F143" s="65" t="s">
        <v>61</v>
      </c>
      <c r="G143" s="66" t="n">
        <v>1</v>
      </c>
      <c r="H143" s="45" t="n">
        <f aca="false">SUM(I143:AC143)</f>
        <v>0</v>
      </c>
      <c r="I143" s="46" t="n">
        <f aca="false">+I144</f>
        <v>0</v>
      </c>
      <c r="J143" s="46" t="n">
        <f aca="false">+J144</f>
        <v>0</v>
      </c>
      <c r="K143" s="46" t="n">
        <f aca="false">+K144</f>
        <v>0</v>
      </c>
      <c r="L143" s="46" t="n">
        <f aca="false">+L144</f>
        <v>0</v>
      </c>
      <c r="M143" s="46" t="n">
        <f aca="false">+M144</f>
        <v>0</v>
      </c>
      <c r="N143" s="46" t="n">
        <f aca="false">+N144</f>
        <v>0</v>
      </c>
      <c r="O143" s="46" t="n">
        <f aca="false">+O144</f>
        <v>0</v>
      </c>
      <c r="P143" s="46" t="n">
        <f aca="false">+P144</f>
        <v>0</v>
      </c>
      <c r="Q143" s="46" t="n">
        <f aca="false">+Q144</f>
        <v>0</v>
      </c>
      <c r="R143" s="46" t="n">
        <f aca="false">+R144</f>
        <v>0</v>
      </c>
      <c r="S143" s="46" t="n">
        <f aca="false">+S144</f>
        <v>0</v>
      </c>
      <c r="T143" s="46" t="n">
        <f aca="false">+T144</f>
        <v>0</v>
      </c>
      <c r="U143" s="46" t="n">
        <f aca="false">+U144</f>
        <v>0</v>
      </c>
      <c r="V143" s="46" t="n">
        <f aca="false">+V144</f>
        <v>0</v>
      </c>
      <c r="W143" s="46" t="n">
        <f aca="false">+W144</f>
        <v>0</v>
      </c>
      <c r="X143" s="46" t="n">
        <f aca="false">+X144</f>
        <v>0</v>
      </c>
      <c r="Y143" s="46" t="n">
        <f aca="false">+Y144</f>
        <v>0</v>
      </c>
      <c r="Z143" s="46" t="n">
        <f aca="false">+Z144</f>
        <v>0</v>
      </c>
      <c r="AA143" s="46" t="n">
        <f aca="false">+AA144</f>
        <v>0</v>
      </c>
      <c r="AB143" s="46" t="n">
        <f aca="false">+AB144</f>
        <v>0</v>
      </c>
      <c r="AC143" s="46" t="n">
        <f aca="false">+AC144</f>
        <v>0</v>
      </c>
    </row>
    <row r="144" customFormat="false" ht="13.5" hidden="false" customHeight="false" outlineLevel="0" collapsed="false">
      <c r="B144" s="2" t="n">
        <v>3</v>
      </c>
      <c r="D144" s="73" t="s">
        <v>189</v>
      </c>
      <c r="E144" s="74"/>
      <c r="F144" s="75" t="s">
        <v>61</v>
      </c>
      <c r="G144" s="76" t="n">
        <v>1</v>
      </c>
      <c r="H144" s="51" t="n">
        <f aca="false">SUM(I144:AC144)</f>
        <v>0</v>
      </c>
      <c r="I144" s="77"/>
      <c r="J144" s="77"/>
      <c r="K144" s="77"/>
      <c r="L144" s="77"/>
      <c r="M144" s="77"/>
      <c r="N144" s="77"/>
      <c r="O144" s="77"/>
      <c r="P144" s="77"/>
      <c r="Q144" s="77"/>
      <c r="R144" s="77"/>
      <c r="S144" s="77"/>
      <c r="T144" s="77"/>
      <c r="U144" s="77"/>
      <c r="V144" s="77"/>
      <c r="W144" s="77"/>
      <c r="X144" s="77"/>
      <c r="Y144" s="77"/>
      <c r="Z144" s="77"/>
      <c r="AA144" s="77"/>
      <c r="AB144" s="77"/>
      <c r="AC144" s="77"/>
    </row>
    <row r="145" customFormat="false" ht="13.5" hidden="false" customHeight="false" outlineLevel="0" collapsed="false">
      <c r="B145" s="2" t="n">
        <v>1</v>
      </c>
      <c r="D145" s="59" t="s">
        <v>168</v>
      </c>
      <c r="E145" s="60"/>
      <c r="F145" s="61" t="s">
        <v>61</v>
      </c>
      <c r="G145" s="62" t="n">
        <v>1</v>
      </c>
      <c r="H145" s="37" t="n">
        <f aca="false">SUM(I145:AC145)+SUM(J146:AC146)</f>
        <v>0</v>
      </c>
      <c r="I145" s="39" t="n">
        <f aca="false">+I131+I132+I143</f>
        <v>0</v>
      </c>
      <c r="J145" s="39" t="n">
        <f aca="false">+J131+J132+J143</f>
        <v>0</v>
      </c>
      <c r="K145" s="39" t="n">
        <f aca="false">+K131+K132+K143</f>
        <v>0</v>
      </c>
      <c r="L145" s="39" t="n">
        <f aca="false">+L131+L132+L143</f>
        <v>0</v>
      </c>
      <c r="M145" s="39" t="n">
        <f aca="false">+M131+M132+M143</f>
        <v>0</v>
      </c>
      <c r="N145" s="39" t="n">
        <f aca="false">+N131+N132+N143</f>
        <v>0</v>
      </c>
      <c r="O145" s="39" t="n">
        <f aca="false">+O131+O132+O143</f>
        <v>0</v>
      </c>
      <c r="P145" s="39" t="n">
        <f aca="false">+P131+P132+P143</f>
        <v>0</v>
      </c>
      <c r="Q145" s="39" t="n">
        <f aca="false">+Q131+Q132+Q143</f>
        <v>0</v>
      </c>
      <c r="R145" s="39" t="n">
        <f aca="false">+R131+R132+R143</f>
        <v>0</v>
      </c>
      <c r="S145" s="39" t="n">
        <f aca="false">+S131+S132+S143</f>
        <v>0</v>
      </c>
      <c r="T145" s="39" t="n">
        <f aca="false">+T131+T132+T143</f>
        <v>0</v>
      </c>
      <c r="U145" s="39" t="n">
        <f aca="false">+U131+U132+U143</f>
        <v>0</v>
      </c>
      <c r="V145" s="39" t="n">
        <f aca="false">+V131+V132+V143</f>
        <v>0</v>
      </c>
      <c r="W145" s="39" t="n">
        <f aca="false">+W131+W132+W143</f>
        <v>0</v>
      </c>
      <c r="X145" s="39" t="n">
        <f aca="false">+X131+X132+X143</f>
        <v>0</v>
      </c>
      <c r="Y145" s="39" t="n">
        <f aca="false">+Y131+Y132+Y143</f>
        <v>0</v>
      </c>
      <c r="Z145" s="39" t="n">
        <f aca="false">+Z131+Z132+Z143</f>
        <v>0</v>
      </c>
      <c r="AA145" s="39" t="n">
        <f aca="false">+AA131+AA132+AA143</f>
        <v>0</v>
      </c>
      <c r="AB145" s="39" t="n">
        <f aca="false">+AB131+AB132+AB143</f>
        <v>0</v>
      </c>
      <c r="AC145" s="39" t="n">
        <f aca="false">+AC131+AC132+AC143</f>
        <v>0</v>
      </c>
    </row>
    <row r="146" customFormat="false" ht="13.5" hidden="false" customHeight="false" outlineLevel="0" collapsed="false">
      <c r="B146" s="2" t="n">
        <v>2</v>
      </c>
      <c r="D146" s="63" t="s">
        <v>169</v>
      </c>
      <c r="E146" s="65" t="s">
        <v>151</v>
      </c>
      <c r="F146" s="65" t="s">
        <v>61</v>
      </c>
      <c r="G146" s="66" t="n">
        <v>1</v>
      </c>
      <c r="H146" s="45" t="n">
        <f aca="false">I146</f>
        <v>0</v>
      </c>
      <c r="I146" s="72"/>
      <c r="J146" s="71"/>
      <c r="K146" s="71"/>
      <c r="L146" s="71"/>
      <c r="M146" s="71"/>
      <c r="N146" s="71"/>
      <c r="O146" s="71"/>
      <c r="P146" s="71"/>
      <c r="Q146" s="71"/>
      <c r="R146" s="71"/>
      <c r="S146" s="71"/>
      <c r="T146" s="71"/>
      <c r="U146" s="71"/>
      <c r="V146" s="71"/>
      <c r="W146" s="71"/>
      <c r="X146" s="71"/>
      <c r="Y146" s="71"/>
      <c r="Z146" s="71"/>
      <c r="AA146" s="71"/>
      <c r="AB146" s="71"/>
      <c r="AC146" s="71"/>
    </row>
    <row r="147" customFormat="false" ht="13.5" hidden="false" customHeight="false" outlineLevel="0" collapsed="false">
      <c r="B147" s="2" t="n">
        <v>1</v>
      </c>
      <c r="D147" s="59" t="s">
        <v>170</v>
      </c>
      <c r="E147" s="60"/>
      <c r="F147" s="61" t="s">
        <v>61</v>
      </c>
      <c r="G147" s="62" t="n">
        <v>1</v>
      </c>
      <c r="H147" s="37" t="n">
        <f aca="false">SUM(I147:AC147)</f>
        <v>0</v>
      </c>
      <c r="I147" s="39" t="n">
        <f aca="false">I145+I146+I114</f>
        <v>0</v>
      </c>
      <c r="J147" s="39" t="n">
        <f aca="false">J145+J146+J114</f>
        <v>0</v>
      </c>
      <c r="K147" s="39" t="n">
        <f aca="false">K145+K146+K114</f>
        <v>0</v>
      </c>
      <c r="L147" s="39" t="n">
        <f aca="false">L145+L146+L114</f>
        <v>0</v>
      </c>
      <c r="M147" s="39" t="n">
        <f aca="false">M145+M146+M114</f>
        <v>0</v>
      </c>
      <c r="N147" s="39" t="n">
        <f aca="false">N145+N146+N114</f>
        <v>0</v>
      </c>
      <c r="O147" s="39" t="n">
        <f aca="false">O145+O146+O114</f>
        <v>0</v>
      </c>
      <c r="P147" s="39" t="n">
        <f aca="false">P145+P146+P114</f>
        <v>0</v>
      </c>
      <c r="Q147" s="39" t="n">
        <f aca="false">Q145+Q146+Q114</f>
        <v>0</v>
      </c>
      <c r="R147" s="39" t="n">
        <f aca="false">R145+R146+R114</f>
        <v>0</v>
      </c>
      <c r="S147" s="39" t="n">
        <f aca="false">S145+S146+S114</f>
        <v>0</v>
      </c>
      <c r="T147" s="39" t="n">
        <f aca="false">T145+T146+T114</f>
        <v>0</v>
      </c>
      <c r="U147" s="39" t="n">
        <f aca="false">U145+U146+U114</f>
        <v>0</v>
      </c>
      <c r="V147" s="39" t="n">
        <f aca="false">V145+V146+V114</f>
        <v>0</v>
      </c>
      <c r="W147" s="39" t="n">
        <f aca="false">W145+W146+W114</f>
        <v>0</v>
      </c>
      <c r="X147" s="39" t="n">
        <f aca="false">X145+X146+X114</f>
        <v>0</v>
      </c>
      <c r="Y147" s="39" t="n">
        <f aca="false">Y145+Y146+Y114</f>
        <v>0</v>
      </c>
      <c r="Z147" s="39" t="n">
        <f aca="false">Z145+Z146+Z114</f>
        <v>0</v>
      </c>
      <c r="AA147" s="39" t="n">
        <f aca="false">AA145+AA146+AA114</f>
        <v>0</v>
      </c>
      <c r="AB147" s="39" t="n">
        <f aca="false">AB145+AB146+AB114</f>
        <v>0</v>
      </c>
      <c r="AC147" s="39" t="n">
        <f aca="false">AC145+AC146+AC114</f>
        <v>0</v>
      </c>
    </row>
    <row r="148" customFormat="false" ht="13.5" hidden="false" customHeight="false" outlineLevel="0" collapsed="false">
      <c r="B148" s="2" t="n">
        <v>1</v>
      </c>
      <c r="D148" s="59" t="s">
        <v>190</v>
      </c>
      <c r="E148" s="60"/>
      <c r="F148" s="61" t="s">
        <v>61</v>
      </c>
      <c r="G148" s="62" t="n">
        <v>1</v>
      </c>
      <c r="H148" s="37" t="n">
        <f aca="false">SUM(I148:AC148)</f>
        <v>0</v>
      </c>
      <c r="I148" s="38" t="n">
        <f aca="false">ROUNDDOWN((I106+I147)*0.1,0)</f>
        <v>0</v>
      </c>
      <c r="J148" s="39" t="n">
        <f aca="false">ROUNDDOWN((J106+J147)*0.1,0)</f>
        <v>0</v>
      </c>
      <c r="K148" s="39" t="n">
        <f aca="false">ROUNDDOWN((K106+K147)*0.1,0)</f>
        <v>0</v>
      </c>
      <c r="L148" s="39" t="n">
        <f aca="false">ROUNDDOWN((L106+L147)*0.1,0)</f>
        <v>0</v>
      </c>
      <c r="M148" s="39" t="n">
        <f aca="false">ROUNDDOWN((M106+M147)*0.1,0)</f>
        <v>0</v>
      </c>
      <c r="N148" s="39" t="n">
        <f aca="false">ROUNDDOWN((N106+N147)*0.1,0)</f>
        <v>0</v>
      </c>
      <c r="O148" s="39" t="n">
        <f aca="false">ROUNDDOWN((O106+O147)*0.1,0)</f>
        <v>0</v>
      </c>
      <c r="P148" s="39" t="n">
        <f aca="false">ROUNDDOWN((P106+P147)*0.1,0)</f>
        <v>0</v>
      </c>
      <c r="Q148" s="39" t="n">
        <f aca="false">ROUNDDOWN((Q106+Q147)*0.1,0)</f>
        <v>0</v>
      </c>
      <c r="R148" s="39" t="n">
        <f aca="false">ROUNDDOWN((R106+R147)*0.1,0)</f>
        <v>0</v>
      </c>
      <c r="S148" s="39" t="n">
        <f aca="false">ROUNDDOWN((S106+S147)*0.1,0)</f>
        <v>0</v>
      </c>
      <c r="T148" s="39" t="n">
        <f aca="false">ROUNDDOWN((T106+T147)*0.1,0)</f>
        <v>0</v>
      </c>
      <c r="U148" s="39" t="n">
        <f aca="false">ROUNDDOWN((U106+U147)*0.1,0)</f>
        <v>0</v>
      </c>
      <c r="V148" s="39" t="n">
        <f aca="false">ROUNDDOWN((V106+V147)*0.1,0)</f>
        <v>0</v>
      </c>
      <c r="W148" s="39" t="n">
        <f aca="false">ROUNDDOWN((W106+W147)*0.1,0)</f>
        <v>0</v>
      </c>
      <c r="X148" s="39" t="n">
        <f aca="false">ROUNDDOWN((X106+X147)*0.1,0)</f>
        <v>0</v>
      </c>
      <c r="Y148" s="39" t="n">
        <f aca="false">ROUNDDOWN((Y106+Y147)*0.1,0)</f>
        <v>0</v>
      </c>
      <c r="Z148" s="39" t="n">
        <f aca="false">ROUNDDOWN((Z106+Z147)*0.1,0)</f>
        <v>0</v>
      </c>
      <c r="AA148" s="39" t="n">
        <f aca="false">ROUNDDOWN((AA106+AA147)*0.1,0)</f>
        <v>0</v>
      </c>
      <c r="AB148" s="39" t="n">
        <f aca="false">ROUNDDOWN((AB106+AB147)*0.1,0)</f>
        <v>0</v>
      </c>
      <c r="AC148" s="39" t="n">
        <f aca="false">ROUNDDOWN((AC106+AC147)*0.1,0)</f>
        <v>0</v>
      </c>
    </row>
    <row r="149" customFormat="false" ht="13.5" hidden="false" customHeight="false" outlineLevel="0" collapsed="false">
      <c r="B149" s="2" t="n">
        <v>1</v>
      </c>
      <c r="D149" s="59" t="s">
        <v>191</v>
      </c>
      <c r="E149" s="60"/>
      <c r="F149" s="61" t="s">
        <v>61</v>
      </c>
      <c r="G149" s="62" t="n">
        <v>1</v>
      </c>
      <c r="H149" s="37" t="n">
        <f aca="false">SUM(I149:AC149)</f>
        <v>0</v>
      </c>
      <c r="I149" s="38" t="n">
        <f aca="false">I106+I147+I148</f>
        <v>0</v>
      </c>
      <c r="J149" s="39" t="n">
        <f aca="false">J106+J147+J148</f>
        <v>0</v>
      </c>
      <c r="K149" s="39" t="n">
        <f aca="false">K106+K147+K148</f>
        <v>0</v>
      </c>
      <c r="L149" s="39" t="n">
        <f aca="false">L106+L147+L148</f>
        <v>0</v>
      </c>
      <c r="M149" s="39" t="n">
        <f aca="false">M106+M147+M148</f>
        <v>0</v>
      </c>
      <c r="N149" s="39" t="n">
        <f aca="false">N106+N147+N148</f>
        <v>0</v>
      </c>
      <c r="O149" s="39" t="n">
        <f aca="false">O106+O147+O148</f>
        <v>0</v>
      </c>
      <c r="P149" s="39" t="n">
        <f aca="false">P106+P147+P148</f>
        <v>0</v>
      </c>
      <c r="Q149" s="39" t="n">
        <f aca="false">Q106+Q147+Q148</f>
        <v>0</v>
      </c>
      <c r="R149" s="39" t="n">
        <f aca="false">R106+R147+R148</f>
        <v>0</v>
      </c>
      <c r="S149" s="39" t="n">
        <f aca="false">S106+S147+S148</f>
        <v>0</v>
      </c>
      <c r="T149" s="39" t="n">
        <f aca="false">T106+T147+T148</f>
        <v>0</v>
      </c>
      <c r="U149" s="39" t="n">
        <f aca="false">U106+U147+U148</f>
        <v>0</v>
      </c>
      <c r="V149" s="39" t="n">
        <f aca="false">V106+V147+V148</f>
        <v>0</v>
      </c>
      <c r="W149" s="39" t="n">
        <f aca="false">W106+W147+W148</f>
        <v>0</v>
      </c>
      <c r="X149" s="39" t="n">
        <f aca="false">X106+X147+X148</f>
        <v>0</v>
      </c>
      <c r="Y149" s="39" t="n">
        <f aca="false">Y106+Y147+Y148</f>
        <v>0</v>
      </c>
      <c r="Z149" s="39" t="n">
        <f aca="false">Z106+Z147+Z148</f>
        <v>0</v>
      </c>
      <c r="AA149" s="39" t="n">
        <f aca="false">AA106+AA147+AA148</f>
        <v>0</v>
      </c>
      <c r="AB149" s="39" t="n">
        <f aca="false">AB106+AB147+AB148</f>
        <v>0</v>
      </c>
      <c r="AC149" s="39" t="n">
        <f aca="false">AC106+AC147+AC148</f>
        <v>0</v>
      </c>
    </row>
    <row r="150" customFormat="false" ht="14.25" hidden="false" customHeight="false" outlineLevel="0" collapsed="false">
      <c r="I150" s="3"/>
    </row>
    <row r="151" customFormat="false" ht="14.25" hidden="false" customHeight="false" outlineLevel="0" collapsed="false">
      <c r="B151" s="2" t="n">
        <v>1</v>
      </c>
      <c r="D151" s="78" t="s">
        <v>192</v>
      </c>
      <c r="G151" s="79" t="s">
        <v>193</v>
      </c>
      <c r="H151" s="80" t="n">
        <f aca="false">H106+H147</f>
        <v>0</v>
      </c>
      <c r="I151" s="81" t="n">
        <f aca="false">I106+I147</f>
        <v>0</v>
      </c>
      <c r="J151" s="82" t="n">
        <f aca="false">J106+J147</f>
        <v>0</v>
      </c>
      <c r="K151" s="82" t="n">
        <f aca="false">K106+K147</f>
        <v>0</v>
      </c>
      <c r="L151" s="82" t="n">
        <f aca="false">L106+L147</f>
        <v>0</v>
      </c>
      <c r="M151" s="82" t="n">
        <f aca="false">M106+M147</f>
        <v>0</v>
      </c>
      <c r="N151" s="82" t="n">
        <f aca="false">N106+N147</f>
        <v>0</v>
      </c>
      <c r="O151" s="82" t="n">
        <f aca="false">O106+O147</f>
        <v>0</v>
      </c>
      <c r="P151" s="82" t="n">
        <f aca="false">P106+P147</f>
        <v>0</v>
      </c>
      <c r="Q151" s="82" t="n">
        <f aca="false">Q106+Q147</f>
        <v>0</v>
      </c>
      <c r="R151" s="82" t="n">
        <f aca="false">R106+R147</f>
        <v>0</v>
      </c>
      <c r="S151" s="82" t="n">
        <f aca="false">S106+S147</f>
        <v>0</v>
      </c>
      <c r="T151" s="82" t="n">
        <f aca="false">T106+T147</f>
        <v>0</v>
      </c>
      <c r="U151" s="82" t="n">
        <f aca="false">U106+U147</f>
        <v>0</v>
      </c>
      <c r="V151" s="82" t="n">
        <f aca="false">V106+V147</f>
        <v>0</v>
      </c>
      <c r="W151" s="82" t="n">
        <f aca="false">W106+W147</f>
        <v>0</v>
      </c>
      <c r="X151" s="82" t="n">
        <f aca="false">X106+X147</f>
        <v>0</v>
      </c>
      <c r="Y151" s="82" t="n">
        <f aca="false">Y106+Y147</f>
        <v>0</v>
      </c>
      <c r="Z151" s="82" t="n">
        <f aca="false">Z106+Z147</f>
        <v>0</v>
      </c>
      <c r="AA151" s="82" t="n">
        <f aca="false">AA106+AA147</f>
        <v>0</v>
      </c>
      <c r="AB151" s="82" t="n">
        <f aca="false">AB106+AB147</f>
        <v>0</v>
      </c>
      <c r="AC151" s="82" t="n">
        <f aca="false">AC106+AC147</f>
        <v>0</v>
      </c>
    </row>
    <row r="152" customFormat="false" ht="13.5" hidden="false" customHeight="false" outlineLevel="0" collapsed="false">
      <c r="B152" s="2" t="n">
        <v>1</v>
      </c>
      <c r="D152" s="83" t="s">
        <v>194</v>
      </c>
      <c r="E152" s="23" t="str">
        <f aca="false">IF(労務賃金調書!A70=0,"","注意！！！")</f>
        <v/>
      </c>
      <c r="H152" s="39" t="n">
        <f aca="false">+H148</f>
        <v>0</v>
      </c>
      <c r="I152" s="39" t="n">
        <f aca="false">+I148</f>
        <v>0</v>
      </c>
      <c r="J152" s="39" t="n">
        <f aca="false">+J148</f>
        <v>0</v>
      </c>
      <c r="K152" s="39" t="n">
        <f aca="false">+K148</f>
        <v>0</v>
      </c>
      <c r="L152" s="39" t="n">
        <f aca="false">+L148</f>
        <v>0</v>
      </c>
      <c r="M152" s="39" t="n">
        <f aca="false">+M148</f>
        <v>0</v>
      </c>
      <c r="N152" s="39" t="n">
        <f aca="false">+N148</f>
        <v>0</v>
      </c>
      <c r="O152" s="39" t="n">
        <f aca="false">+O148</f>
        <v>0</v>
      </c>
      <c r="P152" s="39" t="n">
        <f aca="false">+P148</f>
        <v>0</v>
      </c>
      <c r="Q152" s="39" t="n">
        <f aca="false">+Q148</f>
        <v>0</v>
      </c>
      <c r="R152" s="39" t="n">
        <f aca="false">+R148</f>
        <v>0</v>
      </c>
      <c r="S152" s="39" t="n">
        <f aca="false">+S148</f>
        <v>0</v>
      </c>
      <c r="T152" s="39" t="n">
        <f aca="false">+T148</f>
        <v>0</v>
      </c>
      <c r="U152" s="39" t="n">
        <f aca="false">+U148</f>
        <v>0</v>
      </c>
      <c r="V152" s="39" t="n">
        <f aca="false">+V148</f>
        <v>0</v>
      </c>
      <c r="W152" s="39" t="n">
        <f aca="false">+W148</f>
        <v>0</v>
      </c>
      <c r="X152" s="39" t="n">
        <f aca="false">+X148</f>
        <v>0</v>
      </c>
      <c r="Y152" s="39" t="n">
        <f aca="false">+Y148</f>
        <v>0</v>
      </c>
      <c r="Z152" s="39" t="n">
        <f aca="false">+Z148</f>
        <v>0</v>
      </c>
      <c r="AA152" s="39" t="n">
        <f aca="false">+AA148</f>
        <v>0</v>
      </c>
      <c r="AB152" s="39" t="n">
        <f aca="false">+AB148</f>
        <v>0</v>
      </c>
      <c r="AC152" s="39" t="n">
        <f aca="false">+AC148</f>
        <v>0</v>
      </c>
    </row>
    <row r="153" customFormat="false" ht="14.25" hidden="false" customHeight="false" outlineLevel="0" collapsed="false">
      <c r="B153" s="2" t="n">
        <v>1</v>
      </c>
      <c r="D153" s="84" t="s">
        <v>195</v>
      </c>
      <c r="E153" s="23" t="str">
        <f aca="false">IF(労務賃金調書!A70=0,"","労働賃金調書シートに最低額が入力されていない業者があります")</f>
        <v/>
      </c>
      <c r="H153" s="85" t="n">
        <f aca="false">H149</f>
        <v>0</v>
      </c>
      <c r="I153" s="86" t="n">
        <f aca="false">I149</f>
        <v>0</v>
      </c>
      <c r="J153" s="85" t="n">
        <f aca="false">J149</f>
        <v>0</v>
      </c>
      <c r="K153" s="85" t="n">
        <f aca="false">K149</f>
        <v>0</v>
      </c>
      <c r="L153" s="85" t="n">
        <f aca="false">L149</f>
        <v>0</v>
      </c>
      <c r="M153" s="85" t="n">
        <f aca="false">M149</f>
        <v>0</v>
      </c>
      <c r="N153" s="85" t="n">
        <f aca="false">N149</f>
        <v>0</v>
      </c>
      <c r="O153" s="85" t="n">
        <f aca="false">O149</f>
        <v>0</v>
      </c>
      <c r="P153" s="85" t="n">
        <f aca="false">P149</f>
        <v>0</v>
      </c>
      <c r="Q153" s="85" t="n">
        <f aca="false">Q149</f>
        <v>0</v>
      </c>
      <c r="R153" s="85" t="n">
        <f aca="false">R149</f>
        <v>0</v>
      </c>
      <c r="S153" s="85" t="n">
        <f aca="false">S149</f>
        <v>0</v>
      </c>
      <c r="T153" s="85" t="n">
        <f aca="false">T149</f>
        <v>0</v>
      </c>
      <c r="U153" s="85" t="n">
        <f aca="false">U149</f>
        <v>0</v>
      </c>
      <c r="V153" s="85" t="n">
        <f aca="false">V149</f>
        <v>0</v>
      </c>
      <c r="W153" s="85" t="n">
        <f aca="false">W149</f>
        <v>0</v>
      </c>
      <c r="X153" s="85" t="n">
        <f aca="false">X149</f>
        <v>0</v>
      </c>
      <c r="Y153" s="85" t="n">
        <f aca="false">Y149</f>
        <v>0</v>
      </c>
      <c r="Z153" s="85" t="n">
        <f aca="false">Z149</f>
        <v>0</v>
      </c>
      <c r="AA153" s="85" t="n">
        <f aca="false">AA149</f>
        <v>0</v>
      </c>
      <c r="AB153" s="85" t="n">
        <f aca="false">AB149</f>
        <v>0</v>
      </c>
      <c r="AC153" s="85" t="n">
        <f aca="false">AC149</f>
        <v>0</v>
      </c>
    </row>
    <row r="154"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2:AC149 H151:AC153"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49"/>
    <col collapsed="false" customWidth="true" hidden="false" outlineLevel="0" max="2" min="2" style="87" width="11.49"/>
    <col collapsed="false" customWidth="true" hidden="false" outlineLevel="0" max="3" min="3" style="87" width="2.49"/>
    <col collapsed="false" customWidth="false" hidden="false" outlineLevel="0" max="257" min="4" style="87" width="8.99"/>
  </cols>
  <sheetData>
    <row r="1" customFormat="false" ht="13.5" hidden="false" customHeight="false" outlineLevel="0" collapsed="false">
      <c r="A1" s="87" t="n">
        <v>5</v>
      </c>
      <c r="C1" s="87" t="n">
        <v>1</v>
      </c>
    </row>
    <row r="2" customFormat="false" ht="13.5" hidden="false" customHeight="false" outlineLevel="0" collapsed="false">
      <c r="A2" s="87" t="n">
        <v>1</v>
      </c>
      <c r="B2" s="87" t="s">
        <v>196</v>
      </c>
      <c r="C2" s="87" t="n">
        <v>1</v>
      </c>
      <c r="D2" s="88" t="s">
        <v>197</v>
      </c>
    </row>
    <row r="3" customFormat="false" ht="13.5" hidden="false" customHeight="false" outlineLevel="0" collapsed="false">
      <c r="A3" s="87" t="n">
        <v>2</v>
      </c>
      <c r="B3" s="87" t="s">
        <v>198</v>
      </c>
      <c r="C3" s="87" t="n">
        <v>2</v>
      </c>
      <c r="D3" s="88" t="s">
        <v>199</v>
      </c>
    </row>
    <row r="4" customFormat="false" ht="13.5" hidden="false" customHeight="false" outlineLevel="0" collapsed="false">
      <c r="A4" s="87" t="n">
        <v>3</v>
      </c>
      <c r="B4" s="87" t="s">
        <v>200</v>
      </c>
      <c r="C4" s="87" t="n">
        <v>3</v>
      </c>
      <c r="D4" s="88" t="s">
        <v>201</v>
      </c>
    </row>
    <row r="5" customFormat="false" ht="13.5" hidden="false" customHeight="false" outlineLevel="0" collapsed="false">
      <c r="A5" s="87" t="n">
        <v>4</v>
      </c>
      <c r="B5" s="87" t="s">
        <v>202</v>
      </c>
      <c r="C5" s="87" t="n">
        <v>4</v>
      </c>
      <c r="D5" s="88" t="s">
        <v>203</v>
      </c>
    </row>
    <row r="6" customFormat="false" ht="13.5" hidden="false" customHeight="false" outlineLevel="0" collapsed="false">
      <c r="A6" s="87" t="n">
        <v>5</v>
      </c>
      <c r="B6" s="87" t="s">
        <v>204</v>
      </c>
    </row>
    <row r="7" customFormat="false" ht="13.5" hidden="false" customHeight="false" outlineLevel="0" collapsed="false">
      <c r="A7" s="87" t="n">
        <v>6</v>
      </c>
      <c r="B7" s="87" t="s">
        <v>205</v>
      </c>
    </row>
    <row r="8" customFormat="false" ht="13.5" hidden="false" customHeight="false" outlineLevel="0" collapsed="false">
      <c r="A8" s="87" t="n">
        <v>7</v>
      </c>
      <c r="B8" s="87" t="s">
        <v>206</v>
      </c>
    </row>
    <row r="9" customFormat="false" ht="13.5" hidden="false" customHeight="false" outlineLevel="0" collapsed="false">
      <c r="A9" s="87" t="n">
        <v>8</v>
      </c>
      <c r="B9" s="87" t="s">
        <v>207</v>
      </c>
    </row>
    <row r="10" customFormat="false" ht="13.5" hidden="false" customHeight="false" outlineLevel="0" collapsed="false">
      <c r="A10" s="87" t="n">
        <v>9</v>
      </c>
      <c r="B10" s="87" t="s">
        <v>208</v>
      </c>
    </row>
    <row r="11" customFormat="false" ht="13.5" hidden="false" customHeight="false" outlineLevel="0" collapsed="false">
      <c r="A11" s="87" t="n">
        <v>10</v>
      </c>
      <c r="B11" s="87" t="s">
        <v>209</v>
      </c>
    </row>
    <row r="12" customFormat="false" ht="13.5" hidden="false" customHeight="false" outlineLevel="0" collapsed="false">
      <c r="A12" s="87" t="n">
        <v>11</v>
      </c>
      <c r="B12" s="87" t="s">
        <v>210</v>
      </c>
    </row>
    <row r="13" customFormat="false" ht="13.5" hidden="false" customHeight="false" outlineLevel="0" collapsed="false">
      <c r="A13" s="87" t="n">
        <v>12</v>
      </c>
      <c r="B13" s="87" t="s">
        <v>211</v>
      </c>
    </row>
    <row r="14" customFormat="false" ht="13.5" hidden="false" customHeight="false" outlineLevel="0" collapsed="false">
      <c r="A14" s="87" t="n">
        <v>13</v>
      </c>
      <c r="B14" s="87" t="s">
        <v>212</v>
      </c>
    </row>
    <row r="15" customFormat="false" ht="13.5" hidden="false" customHeight="false" outlineLevel="0" collapsed="false">
      <c r="A15" s="87" t="n">
        <v>14</v>
      </c>
      <c r="B15" s="87" t="s">
        <v>213</v>
      </c>
    </row>
    <row r="16" customFormat="false" ht="13.5" hidden="false" customHeight="false" outlineLevel="0" collapsed="false">
      <c r="A16" s="87" t="n">
        <v>15</v>
      </c>
      <c r="B16" s="87" t="s">
        <v>214</v>
      </c>
    </row>
    <row r="17" customFormat="false" ht="13.5" hidden="false" customHeight="false" outlineLevel="0" collapsed="false">
      <c r="A17" s="87" t="n">
        <v>16</v>
      </c>
      <c r="B17" s="87" t="s">
        <v>215</v>
      </c>
    </row>
    <row r="18" customFormat="false" ht="13.5" hidden="false" customHeight="false" outlineLevel="0" collapsed="false">
      <c r="A18" s="87" t="n">
        <v>17</v>
      </c>
      <c r="B18" s="87" t="s">
        <v>216</v>
      </c>
    </row>
    <row r="19" customFormat="false" ht="13.5" hidden="false" customHeight="false" outlineLevel="0" collapsed="false">
      <c r="A19" s="87" t="n">
        <v>18</v>
      </c>
      <c r="B19" s="87" t="s">
        <v>217</v>
      </c>
    </row>
    <row r="20" customFormat="false" ht="13.5" hidden="false" customHeight="false" outlineLevel="0" collapsed="false">
      <c r="A20" s="87" t="n">
        <v>19</v>
      </c>
      <c r="B20" s="87" t="s">
        <v>218</v>
      </c>
    </row>
    <row r="21" customFormat="false" ht="13.5" hidden="false" customHeight="false" outlineLevel="0" collapsed="false">
      <c r="A21" s="87" t="n">
        <v>20</v>
      </c>
      <c r="B21" s="87" t="s">
        <v>219</v>
      </c>
    </row>
    <row r="22" customFormat="false" ht="13.5" hidden="false" customHeight="false" outlineLevel="0" collapsed="false">
      <c r="A22" s="87" t="n">
        <v>21</v>
      </c>
      <c r="B22" s="87" t="s">
        <v>220</v>
      </c>
    </row>
    <row r="23" customFormat="false" ht="13.5" hidden="false" customHeight="false" outlineLevel="0" collapsed="false">
      <c r="A23" s="87" t="n">
        <v>22</v>
      </c>
      <c r="B23" s="87" t="s">
        <v>221</v>
      </c>
    </row>
    <row r="24" customFormat="false" ht="13.5" hidden="false" customHeight="false" outlineLevel="0" collapsed="false">
      <c r="A24" s="87" t="n">
        <v>23</v>
      </c>
      <c r="B24" s="87" t="s">
        <v>222</v>
      </c>
    </row>
    <row r="25" customFormat="false" ht="13.5" hidden="false" customHeight="false" outlineLevel="0" collapsed="false">
      <c r="A25" s="87" t="n">
        <v>24</v>
      </c>
      <c r="B25" s="87" t="s">
        <v>223</v>
      </c>
    </row>
    <row r="26" customFormat="false" ht="13.5" hidden="false" customHeight="false" outlineLevel="0" collapsed="false">
      <c r="A26" s="87" t="n">
        <v>25</v>
      </c>
      <c r="B26" s="87" t="s">
        <v>224</v>
      </c>
    </row>
    <row r="27" customFormat="false" ht="13.5" hidden="false" customHeight="false" outlineLevel="0" collapsed="false">
      <c r="A27" s="87" t="n">
        <v>26</v>
      </c>
      <c r="B27" s="87" t="s">
        <v>225</v>
      </c>
    </row>
    <row r="28" customFormat="false" ht="13.5" hidden="false" customHeight="false" outlineLevel="0" collapsed="false">
      <c r="A28" s="87" t="n">
        <v>27</v>
      </c>
      <c r="B28" s="87" t="s">
        <v>226</v>
      </c>
    </row>
    <row r="29" customFormat="false" ht="13.5" hidden="false" customHeight="false" outlineLevel="0" collapsed="false">
      <c r="A29" s="87" t="n">
        <v>28</v>
      </c>
      <c r="B29" s="87" t="s">
        <v>227</v>
      </c>
    </row>
    <row r="30" customFormat="false" ht="13.5" hidden="false" customHeight="false" outlineLevel="0" collapsed="false">
      <c r="A30" s="87" t="n">
        <v>29</v>
      </c>
      <c r="B30" s="87" t="s">
        <v>228</v>
      </c>
    </row>
    <row r="31" customFormat="false" ht="13.5" hidden="false" customHeight="false" outlineLevel="0" collapsed="false">
      <c r="A31" s="87" t="n">
        <v>30</v>
      </c>
      <c r="B31" s="87" t="s">
        <v>229</v>
      </c>
    </row>
    <row r="32" customFormat="false" ht="13.5" hidden="false" customHeight="false" outlineLevel="0" collapsed="false">
      <c r="A32" s="87" t="n">
        <v>31</v>
      </c>
      <c r="B32" s="87" t="s">
        <v>230</v>
      </c>
    </row>
    <row r="33" customFormat="false" ht="13.5" hidden="false" customHeight="false" outlineLevel="0" collapsed="false">
      <c r="A33" s="87" t="n">
        <v>32</v>
      </c>
      <c r="B33" s="87" t="s">
        <v>231</v>
      </c>
    </row>
    <row r="34" customFormat="false" ht="13.5" hidden="false" customHeight="false" outlineLevel="0" collapsed="false">
      <c r="A34" s="87" t="n">
        <v>33</v>
      </c>
      <c r="B34" s="87" t="s">
        <v>232</v>
      </c>
    </row>
    <row r="35" customFormat="false" ht="13.5" hidden="false" customHeight="false" outlineLevel="0" collapsed="false">
      <c r="A35" s="87" t="n">
        <v>34</v>
      </c>
      <c r="B35" s="87" t="s">
        <v>233</v>
      </c>
    </row>
    <row r="36" customFormat="false" ht="13.5" hidden="false" customHeight="false" outlineLevel="0" collapsed="false">
      <c r="A36" s="87" t="n">
        <v>35</v>
      </c>
      <c r="B36" s="87" t="s">
        <v>234</v>
      </c>
    </row>
    <row r="37" customFormat="false" ht="13.5" hidden="false" customHeight="false" outlineLevel="0" collapsed="false">
      <c r="A37" s="87" t="n">
        <v>36</v>
      </c>
      <c r="B37" s="87" t="s">
        <v>235</v>
      </c>
    </row>
    <row r="38" customFormat="false" ht="13.5" hidden="false" customHeight="false" outlineLevel="0" collapsed="false">
      <c r="A38" s="87" t="n">
        <v>37</v>
      </c>
      <c r="B38" s="87" t="s">
        <v>236</v>
      </c>
    </row>
    <row r="39" customFormat="false" ht="13.5" hidden="false" customHeight="false" outlineLevel="0" collapsed="false">
      <c r="A39" s="87" t="n">
        <v>38</v>
      </c>
      <c r="B39" s="87" t="s">
        <v>237</v>
      </c>
    </row>
    <row r="40" customFormat="false" ht="13.5" hidden="false" customHeight="false" outlineLevel="0" collapsed="false">
      <c r="A40" s="87" t="n">
        <v>39</v>
      </c>
      <c r="B40" s="87" t="s">
        <v>238</v>
      </c>
    </row>
    <row r="41" customFormat="false" ht="13.5" hidden="false" customHeight="false" outlineLevel="0" collapsed="false">
      <c r="A41" s="87" t="n">
        <v>40</v>
      </c>
      <c r="B41" s="87" t="s">
        <v>239</v>
      </c>
    </row>
    <row r="42" customFormat="false" ht="13.5" hidden="false" customHeight="false" outlineLevel="0" collapsed="false">
      <c r="A42" s="87" t="n">
        <v>41</v>
      </c>
      <c r="B42" s="87" t="s">
        <v>240</v>
      </c>
    </row>
    <row r="43" customFormat="false" ht="13.5" hidden="false" customHeight="false" outlineLevel="0" collapsed="false">
      <c r="A43" s="87" t="n">
        <v>42</v>
      </c>
      <c r="B43" s="87" t="s">
        <v>241</v>
      </c>
    </row>
    <row r="44" customFormat="false" ht="13.5" hidden="false" customHeight="false" outlineLevel="0" collapsed="false">
      <c r="A44" s="87" t="n">
        <v>43</v>
      </c>
      <c r="B44" s="87" t="s">
        <v>242</v>
      </c>
    </row>
    <row r="45" customFormat="false" ht="13.5" hidden="false" customHeight="false" outlineLevel="0" collapsed="false">
      <c r="A45" s="87" t="n">
        <v>44</v>
      </c>
      <c r="B45" s="87" t="s">
        <v>243</v>
      </c>
    </row>
    <row r="46" customFormat="false" ht="13.5" hidden="false" customHeight="false" outlineLevel="0" collapsed="false">
      <c r="A46" s="87" t="n">
        <v>45</v>
      </c>
      <c r="B46" s="87" t="s">
        <v>244</v>
      </c>
    </row>
    <row r="47" customFormat="false" ht="13.5" hidden="false" customHeight="false" outlineLevel="0" collapsed="false">
      <c r="A47" s="87" t="n">
        <v>46</v>
      </c>
      <c r="B47" s="87" t="s">
        <v>245</v>
      </c>
    </row>
    <row r="48" customFormat="false" ht="13.5" hidden="false" customHeight="false" outlineLevel="0" collapsed="false">
      <c r="A48" s="87" t="n">
        <v>47</v>
      </c>
      <c r="B48" s="87" t="s">
        <v>246</v>
      </c>
    </row>
    <row r="49" customFormat="false" ht="13.5" hidden="false" customHeight="false" outlineLevel="0" collapsed="false">
      <c r="A49" s="87" t="n">
        <v>48</v>
      </c>
      <c r="B49" s="87" t="s">
        <v>247</v>
      </c>
    </row>
    <row r="50" customFormat="false" ht="13.5" hidden="false" customHeight="false" outlineLevel="0" collapsed="false">
      <c r="A50" s="87" t="n">
        <v>49</v>
      </c>
      <c r="B50" s="87" t="s">
        <v>2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3.5" zeroHeight="false" outlineLevelRow="0" outlineLevelCol="0"/>
  <cols>
    <col collapsed="false" customWidth="true" hidden="false" outlineLevel="0" max="1" min="1" style="89" width="3.75"/>
    <col collapsed="false" customWidth="true" hidden="false" outlineLevel="0" max="2" min="2" style="89" width="13.75"/>
    <col collapsed="false" customWidth="true" hidden="false" outlineLevel="0" max="44" min="3" style="89" width="9.25"/>
    <col collapsed="false" customWidth="false" hidden="false" outlineLevel="0" max="257" min="45" style="89" width="8.99"/>
  </cols>
  <sheetData>
    <row r="1" customFormat="false" ht="22.5" hidden="false" customHeight="true" outlineLevel="0" collapsed="false">
      <c r="A1" s="90" t="s">
        <v>249</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250</v>
      </c>
      <c r="B3" s="94"/>
      <c r="C3" s="95"/>
      <c r="D3" s="95"/>
      <c r="E3" s="95"/>
      <c r="Y3" s="95"/>
      <c r="Z3" s="95"/>
      <c r="AA3" s="95"/>
    </row>
    <row r="4" customFormat="false" ht="13.5" hidden="false" customHeight="false" outlineLevel="0" collapsed="false">
      <c r="A4" s="93" t="s">
        <v>251</v>
      </c>
      <c r="C4" s="95"/>
      <c r="D4" s="95"/>
      <c r="E4" s="95"/>
      <c r="Y4" s="95"/>
      <c r="Z4" s="95"/>
      <c r="AA4" s="95"/>
    </row>
    <row r="5" customFormat="false" ht="13.5" hidden="false" customHeight="false" outlineLevel="0" collapsed="false">
      <c r="B5" s="93" t="s">
        <v>252</v>
      </c>
    </row>
    <row r="6" customFormat="false" ht="13.5" hidden="false" customHeight="false" outlineLevel="0" collapsed="false">
      <c r="B6" s="93" t="s">
        <v>253</v>
      </c>
    </row>
    <row r="7" customFormat="false" ht="13.5" hidden="false" customHeight="false" outlineLevel="0" collapsed="false">
      <c r="B7" s="93" t="s">
        <v>254</v>
      </c>
    </row>
    <row r="8" customFormat="false" ht="6" hidden="false" customHeight="true" outlineLevel="0" collapsed="false">
      <c r="B8" s="96"/>
    </row>
    <row r="9" customFormat="false" ht="11.25" hidden="false" customHeight="true" outlineLevel="0" collapsed="false">
      <c r="A9" s="97" t="s">
        <v>255</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256</v>
      </c>
      <c r="D11" s="99"/>
      <c r="E11" s="99" t="s">
        <v>256</v>
      </c>
      <c r="F11" s="99"/>
      <c r="G11" s="99" t="s">
        <v>256</v>
      </c>
      <c r="H11" s="99"/>
      <c r="I11" s="99" t="s">
        <v>256</v>
      </c>
      <c r="J11" s="99"/>
      <c r="K11" s="99" t="s">
        <v>256</v>
      </c>
      <c r="L11" s="99"/>
      <c r="M11" s="99" t="s">
        <v>256</v>
      </c>
      <c r="N11" s="99"/>
      <c r="O11" s="99" t="s">
        <v>256</v>
      </c>
      <c r="P11" s="99"/>
      <c r="Q11" s="99" t="s">
        <v>256</v>
      </c>
      <c r="R11" s="99"/>
      <c r="S11" s="99" t="s">
        <v>256</v>
      </c>
      <c r="T11" s="99"/>
      <c r="U11" s="99" t="s">
        <v>256</v>
      </c>
      <c r="V11" s="99"/>
      <c r="W11" s="99" t="s">
        <v>256</v>
      </c>
      <c r="X11" s="99"/>
      <c r="Y11" s="99" t="s">
        <v>256</v>
      </c>
      <c r="Z11" s="99"/>
      <c r="AA11" s="99" t="s">
        <v>256</v>
      </c>
      <c r="AB11" s="99"/>
      <c r="AC11" s="99" t="s">
        <v>256</v>
      </c>
      <c r="AD11" s="99"/>
      <c r="AE11" s="99" t="s">
        <v>256</v>
      </c>
      <c r="AF11" s="99"/>
      <c r="AG11" s="99" t="s">
        <v>256</v>
      </c>
      <c r="AH11" s="99"/>
      <c r="AI11" s="99" t="s">
        <v>256</v>
      </c>
      <c r="AJ11" s="99"/>
      <c r="AK11" s="99" t="s">
        <v>256</v>
      </c>
      <c r="AL11" s="99"/>
      <c r="AM11" s="99" t="s">
        <v>256</v>
      </c>
      <c r="AN11" s="99"/>
      <c r="AO11" s="99" t="s">
        <v>256</v>
      </c>
      <c r="AP11" s="99"/>
      <c r="AQ11" s="99" t="s">
        <v>256</v>
      </c>
      <c r="AR11" s="99"/>
    </row>
    <row r="12" customFormat="false" ht="13.5" hidden="false" customHeight="true" outlineLevel="0" collapsed="false">
      <c r="A12" s="97"/>
      <c r="B12" s="97"/>
      <c r="C12" s="100" t="s">
        <v>257</v>
      </c>
      <c r="D12" s="101" t="s">
        <v>258</v>
      </c>
      <c r="E12" s="100" t="s">
        <v>257</v>
      </c>
      <c r="F12" s="101" t="s">
        <v>258</v>
      </c>
      <c r="G12" s="100" t="s">
        <v>257</v>
      </c>
      <c r="H12" s="101" t="s">
        <v>258</v>
      </c>
      <c r="I12" s="100" t="s">
        <v>257</v>
      </c>
      <c r="J12" s="101" t="s">
        <v>258</v>
      </c>
      <c r="K12" s="100" t="s">
        <v>257</v>
      </c>
      <c r="L12" s="101" t="s">
        <v>258</v>
      </c>
      <c r="M12" s="100" t="s">
        <v>257</v>
      </c>
      <c r="N12" s="101" t="s">
        <v>258</v>
      </c>
      <c r="O12" s="100" t="s">
        <v>257</v>
      </c>
      <c r="P12" s="101" t="s">
        <v>258</v>
      </c>
      <c r="Q12" s="100" t="s">
        <v>257</v>
      </c>
      <c r="R12" s="101" t="s">
        <v>258</v>
      </c>
      <c r="S12" s="100" t="s">
        <v>257</v>
      </c>
      <c r="T12" s="101" t="s">
        <v>258</v>
      </c>
      <c r="U12" s="100" t="s">
        <v>257</v>
      </c>
      <c r="V12" s="101" t="s">
        <v>258</v>
      </c>
      <c r="W12" s="100" t="s">
        <v>257</v>
      </c>
      <c r="X12" s="101" t="s">
        <v>258</v>
      </c>
      <c r="Y12" s="100" t="s">
        <v>257</v>
      </c>
      <c r="Z12" s="101" t="s">
        <v>258</v>
      </c>
      <c r="AA12" s="100" t="s">
        <v>257</v>
      </c>
      <c r="AB12" s="101" t="s">
        <v>258</v>
      </c>
      <c r="AC12" s="100" t="s">
        <v>257</v>
      </c>
      <c r="AD12" s="101" t="s">
        <v>258</v>
      </c>
      <c r="AE12" s="100" t="s">
        <v>257</v>
      </c>
      <c r="AF12" s="101" t="s">
        <v>258</v>
      </c>
      <c r="AG12" s="100" t="s">
        <v>257</v>
      </c>
      <c r="AH12" s="101" t="s">
        <v>258</v>
      </c>
      <c r="AI12" s="100" t="s">
        <v>257</v>
      </c>
      <c r="AJ12" s="101" t="s">
        <v>258</v>
      </c>
      <c r="AK12" s="100" t="s">
        <v>257</v>
      </c>
      <c r="AL12" s="101" t="s">
        <v>258</v>
      </c>
      <c r="AM12" s="100" t="s">
        <v>257</v>
      </c>
      <c r="AN12" s="101" t="s">
        <v>258</v>
      </c>
      <c r="AO12" s="100" t="s">
        <v>257</v>
      </c>
      <c r="AP12" s="101" t="s">
        <v>258</v>
      </c>
      <c r="AQ12" s="100" t="s">
        <v>257</v>
      </c>
      <c r="AR12" s="101" t="s">
        <v>258</v>
      </c>
    </row>
    <row r="13" customFormat="false" ht="11.25" hidden="false" customHeight="true" outlineLevel="0" collapsed="false">
      <c r="A13" s="102" t="s">
        <v>259</v>
      </c>
      <c r="B13" s="103" t="s">
        <v>260</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61</v>
      </c>
      <c r="B14" s="103" t="s">
        <v>262</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63</v>
      </c>
      <c r="B15" s="103" t="s">
        <v>264</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65</v>
      </c>
      <c r="B16" s="103" t="s">
        <v>266</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67</v>
      </c>
      <c r="B17" s="103" t="s">
        <v>268</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69</v>
      </c>
      <c r="B18" s="103" t="s">
        <v>270</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71</v>
      </c>
      <c r="B19" s="103" t="s">
        <v>272</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73</v>
      </c>
      <c r="B20" s="103" t="s">
        <v>274</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75</v>
      </c>
      <c r="B21" s="103" t="s">
        <v>276</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77</v>
      </c>
      <c r="B22" s="103" t="s">
        <v>278</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79</v>
      </c>
      <c r="B23" s="103" t="s">
        <v>280</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81</v>
      </c>
      <c r="B24" s="103" t="s">
        <v>282</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83</v>
      </c>
      <c r="B25" s="103" t="s">
        <v>284</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85</v>
      </c>
      <c r="B26" s="103" t="s">
        <v>286</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287</v>
      </c>
      <c r="B27" s="103" t="s">
        <v>288</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289</v>
      </c>
      <c r="B28" s="103" t="s">
        <v>290</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291</v>
      </c>
      <c r="B29" s="103" t="s">
        <v>292</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293</v>
      </c>
      <c r="B30" s="103" t="s">
        <v>294</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295</v>
      </c>
      <c r="B31" s="103" t="s">
        <v>296</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297</v>
      </c>
      <c r="B32" s="103" t="s">
        <v>298</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299</v>
      </c>
      <c r="B33" s="103" t="s">
        <v>300</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301</v>
      </c>
      <c r="B34" s="103" t="s">
        <v>302</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303</v>
      </c>
      <c r="B35" s="103" t="s">
        <v>304</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305</v>
      </c>
      <c r="B36" s="103" t="s">
        <v>306</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307</v>
      </c>
      <c r="B37" s="103" t="s">
        <v>308</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309</v>
      </c>
      <c r="B38" s="103" t="s">
        <v>310</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311</v>
      </c>
      <c r="B39" s="103" t="s">
        <v>312</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313</v>
      </c>
      <c r="B40" s="103" t="s">
        <v>314</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315</v>
      </c>
      <c r="B41" s="103" t="s">
        <v>316</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317</v>
      </c>
      <c r="B42" s="103" t="s">
        <v>318</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319</v>
      </c>
      <c r="B43" s="103" t="s">
        <v>320</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321</v>
      </c>
      <c r="B44" s="103" t="s">
        <v>322</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323</v>
      </c>
      <c r="B45" s="103" t="s">
        <v>324</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325</v>
      </c>
      <c r="B46" s="103" t="s">
        <v>326</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327</v>
      </c>
      <c r="B47" s="103" t="s">
        <v>328</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329</v>
      </c>
      <c r="B48" s="103" t="s">
        <v>330</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331</v>
      </c>
      <c r="B49" s="103" t="s">
        <v>332</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333</v>
      </c>
      <c r="B50" s="103" t="s">
        <v>334</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335</v>
      </c>
      <c r="B51" s="103" t="s">
        <v>336</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337</v>
      </c>
      <c r="B52" s="103" t="s">
        <v>338</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339</v>
      </c>
      <c r="B53" s="103" t="s">
        <v>340</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341</v>
      </c>
      <c r="B54" s="103" t="s">
        <v>342</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343</v>
      </c>
      <c r="B55" s="103" t="s">
        <v>344</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345</v>
      </c>
      <c r="B56" s="103" t="s">
        <v>346</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347</v>
      </c>
      <c r="B57" s="103" t="s">
        <v>348</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349</v>
      </c>
      <c r="B58" s="103" t="s">
        <v>350</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351</v>
      </c>
      <c r="B59" s="103" t="s">
        <v>352</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353</v>
      </c>
      <c r="B60" s="103" t="s">
        <v>354</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355</v>
      </c>
      <c r="B61" s="103" t="s">
        <v>356</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357</v>
      </c>
      <c r="B62" s="103" t="s">
        <v>358</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359</v>
      </c>
      <c r="B63" s="103" t="s">
        <v>360</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61</v>
      </c>
      <c r="B64" s="103" t="s">
        <v>362</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63</v>
      </c>
      <c r="B65" s="103" t="s">
        <v>364</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65</v>
      </c>
      <c r="B66" s="103" t="s">
        <v>366</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67</v>
      </c>
      <c r="B67" s="103" t="s">
        <v>368</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69</v>
      </c>
      <c r="B68" s="103" t="s">
        <v>370</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71</v>
      </c>
      <c r="B69" s="103" t="s">
        <v>372</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5:13:48Z</dcterms:created>
  <dc:creator>admin</dc:creator>
  <dc:description/>
  <dc:language>en-US</dc:language>
  <cp:lastModifiedBy>admin</cp:lastModifiedBy>
  <dcterms:modified xsi:type="dcterms:W3CDTF">2020-10-22T04:23:27Z</dcterms:modified>
  <cp:revision>0</cp:revision>
  <dc:subject/>
  <dc:title/>
</cp:coreProperties>
</file>