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18</xdr:row>
                <xdr:rowOff>8</xdr:rowOff>
              </xdr:from>
              <xdr:to>
                <xdr:col>6</xdr:col>
                <xdr:colOff>63</xdr:colOff>
                <xdr:row>122</xdr:row>
                <xdr:rowOff>6</xdr:rowOff>
              </xdr:to>
            </anchor>
          </commentPr>
        </mc:Choice>
        <mc:Fallback/>
      </mc:AlternateContent>
    </comment>
    <comment ref="E12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19</xdr:row>
                <xdr:rowOff>8</xdr:rowOff>
              </xdr:from>
              <xdr:to>
                <xdr:col>7</xdr:col>
                <xdr:colOff>112</xdr:colOff>
                <xdr:row>125</xdr:row>
                <xdr:rowOff>2</xdr:rowOff>
              </xdr:to>
            </anchor>
          </commentPr>
        </mc:Choice>
        <mc:Fallback/>
      </mc:AlternateContent>
    </comment>
    <comment ref="E12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20</xdr:row>
                <xdr:rowOff>8</xdr:rowOff>
              </xdr:from>
              <xdr:to>
                <xdr:col>8</xdr:col>
                <xdr:colOff>11</xdr:colOff>
                <xdr:row>128</xdr:row>
                <xdr:rowOff>16</xdr:rowOff>
              </xdr:to>
            </anchor>
          </commentPr>
        </mc:Choice>
        <mc:Fallback/>
      </mc:AlternateContent>
    </comment>
    <comment ref="E12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21</xdr:row>
                <xdr:rowOff>8</xdr:rowOff>
              </xdr:from>
              <xdr:to>
                <xdr:col>6</xdr:col>
                <xdr:colOff>101</xdr:colOff>
                <xdr:row>131</xdr:row>
                <xdr:rowOff>12</xdr:rowOff>
              </xdr:to>
            </anchor>
          </commentPr>
        </mc:Choice>
        <mc:Fallback/>
      </mc:AlternateContent>
    </comment>
    <comment ref="E12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22</xdr:row>
                <xdr:rowOff>8</xdr:rowOff>
              </xdr:from>
              <xdr:to>
                <xdr:col>6</xdr:col>
                <xdr:colOff>38</xdr:colOff>
                <xdr:row>127</xdr:row>
                <xdr:rowOff>4</xdr:rowOff>
              </xdr:to>
            </anchor>
          </commentPr>
        </mc:Choice>
        <mc:Fallback/>
      </mc:AlternateContent>
    </comment>
    <comment ref="E12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25</xdr:row>
                <xdr:rowOff>8</xdr:rowOff>
              </xdr:from>
              <xdr:to>
                <xdr:col>6</xdr:col>
                <xdr:colOff>113</xdr:colOff>
                <xdr:row>133</xdr:row>
                <xdr:rowOff>16</xdr:rowOff>
              </xdr:to>
            </anchor>
          </commentPr>
        </mc:Choice>
        <mc:Fallback/>
      </mc:AlternateContent>
    </comment>
    <comment ref="E12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26</xdr:row>
                <xdr:rowOff>8</xdr:rowOff>
              </xdr:from>
              <xdr:to>
                <xdr:col>5</xdr:col>
                <xdr:colOff>64</xdr:colOff>
                <xdr:row>128</xdr:row>
                <xdr:rowOff>9</xdr:rowOff>
              </xdr:to>
            </anchor>
          </commentPr>
        </mc:Choice>
        <mc:Fallback/>
      </mc:AlternateContent>
    </comment>
    <comment ref="E12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27</xdr:row>
                <xdr:rowOff>8</xdr:rowOff>
              </xdr:from>
              <xdr:to>
                <xdr:col>5</xdr:col>
                <xdr:colOff>14</xdr:colOff>
                <xdr:row>128</xdr:row>
                <xdr:rowOff>11</xdr:rowOff>
              </xdr:to>
            </anchor>
          </commentPr>
        </mc:Choice>
        <mc:Fallback/>
      </mc:AlternateContent>
    </comment>
    <comment ref="E13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28</xdr:row>
                <xdr:rowOff>8</xdr:rowOff>
              </xdr:from>
              <xdr:to>
                <xdr:col>5</xdr:col>
                <xdr:colOff>-87</xdr:colOff>
                <xdr:row>134</xdr:row>
                <xdr:rowOff>2</xdr:rowOff>
              </xdr:to>
            </anchor>
          </commentPr>
        </mc:Choice>
        <mc:Fallback/>
      </mc:AlternateContent>
    </comment>
    <comment ref="E13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29</xdr:row>
                <xdr:rowOff>8</xdr:rowOff>
              </xdr:from>
              <xdr:to>
                <xdr:col>7</xdr:col>
                <xdr:colOff>31</xdr:colOff>
                <xdr:row>130</xdr:row>
                <xdr:rowOff>11</xdr:rowOff>
              </xdr:to>
            </anchor>
          </commentPr>
        </mc:Choice>
        <mc:Fallback/>
      </mc:AlternateContent>
    </comment>
    <comment ref="E13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30</xdr:row>
                <xdr:rowOff>8</xdr:rowOff>
              </xdr:from>
              <xdr:to>
                <xdr:col>8</xdr:col>
                <xdr:colOff>36</xdr:colOff>
                <xdr:row>131</xdr:row>
                <xdr:rowOff>11</xdr:rowOff>
              </xdr:to>
            </anchor>
          </commentPr>
        </mc:Choice>
        <mc:Fallback/>
      </mc:AlternateContent>
    </comment>
    <comment ref="E13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31</xdr:row>
                <xdr:rowOff>8</xdr:rowOff>
              </xdr:from>
              <xdr:to>
                <xdr:col>9</xdr:col>
                <xdr:colOff>41</xdr:colOff>
                <xdr:row>137</xdr:row>
                <xdr:rowOff>2</xdr:rowOff>
              </xdr:to>
            </anchor>
          </commentPr>
        </mc:Choice>
        <mc:Fallback/>
      </mc:AlternateContent>
    </comment>
    <comment ref="E13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32</xdr:row>
                <xdr:rowOff>8</xdr:rowOff>
              </xdr:from>
              <xdr:to>
                <xdr:col>6</xdr:col>
                <xdr:colOff>88</xdr:colOff>
                <xdr:row>138</xdr:row>
                <xdr:rowOff>2</xdr:rowOff>
              </xdr:to>
            </anchor>
          </commentPr>
        </mc:Choice>
        <mc:Fallback/>
      </mc:AlternateContent>
    </comment>
    <comment ref="E13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33</xdr:row>
                <xdr:rowOff>8</xdr:rowOff>
              </xdr:from>
              <xdr:to>
                <xdr:col>6</xdr:col>
                <xdr:colOff>101</xdr:colOff>
                <xdr:row>134</xdr:row>
                <xdr:rowOff>11</xdr:rowOff>
              </xdr:to>
            </anchor>
          </commentPr>
        </mc:Choice>
        <mc:Fallback/>
      </mc:AlternateContent>
    </comment>
    <comment ref="E13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34</xdr:row>
                <xdr:rowOff>8</xdr:rowOff>
              </xdr:from>
              <xdr:to>
                <xdr:col>5</xdr:col>
                <xdr:colOff>-11</xdr:colOff>
                <xdr:row>135</xdr:row>
                <xdr:rowOff>11</xdr:rowOff>
              </xdr:to>
            </anchor>
          </commentPr>
        </mc:Choice>
        <mc:Fallback/>
      </mc:AlternateContent>
    </comment>
    <comment ref="E13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36</xdr:row>
                <xdr:rowOff>8</xdr:rowOff>
              </xdr:from>
              <xdr:to>
                <xdr:col>8</xdr:col>
                <xdr:colOff>48</xdr:colOff>
                <xdr:row>161</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3</xdr:colOff>
                <xdr:row>121</xdr:row>
                <xdr:rowOff>9</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3</xdr:colOff>
                <xdr:row>122</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3</xdr:colOff>
                <xdr:row>129</xdr:row>
                <xdr:rowOff>9</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8</xdr:rowOff>
              </xdr:from>
              <xdr:to>
                <xdr:col>10</xdr:col>
                <xdr:colOff>-3</xdr:colOff>
                <xdr:row>130</xdr:row>
                <xdr:rowOff>9</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9</xdr:row>
                <xdr:rowOff>8</xdr:rowOff>
              </xdr:from>
              <xdr:to>
                <xdr:col>10</xdr:col>
                <xdr:colOff>-3</xdr:colOff>
                <xdr:row>131</xdr:row>
                <xdr:rowOff>9</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3</xdr:colOff>
                <xdr:row>132</xdr:row>
                <xdr:rowOff>9</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10</xdr:col>
                <xdr:colOff>-3</xdr:colOff>
                <xdr:row>133</xdr:row>
                <xdr:rowOff>9</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0</xdr:col>
                <xdr:colOff>-3</xdr:colOff>
                <xdr:row>134</xdr:row>
                <xdr:rowOff>9</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0</xdr:col>
                <xdr:colOff>-3</xdr:colOff>
                <xdr:row>135</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98</xdr:colOff>
                <xdr:row>138</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3</xdr:colOff>
                <xdr:row>121</xdr:row>
                <xdr:rowOff>9</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3</xdr:colOff>
                <xdr:row>122</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8</xdr:rowOff>
              </xdr:from>
              <xdr:to>
                <xdr:col>11</xdr:col>
                <xdr:colOff>-3</xdr:colOff>
                <xdr:row>130</xdr:row>
                <xdr:rowOff>9</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9</xdr:row>
                <xdr:rowOff>8</xdr:rowOff>
              </xdr:from>
              <xdr:to>
                <xdr:col>11</xdr:col>
                <xdr:colOff>-3</xdr:colOff>
                <xdr:row>131</xdr:row>
                <xdr:rowOff>9</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3</xdr:colOff>
                <xdr:row>132</xdr:row>
                <xdr:rowOff>9</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8</xdr:rowOff>
              </xdr:from>
              <xdr:to>
                <xdr:col>11</xdr:col>
                <xdr:colOff>-3</xdr:colOff>
                <xdr:row>133</xdr:row>
                <xdr:rowOff>9</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8</xdr:rowOff>
              </xdr:from>
              <xdr:to>
                <xdr:col>11</xdr:col>
                <xdr:colOff>-3</xdr:colOff>
                <xdr:row>134</xdr:row>
                <xdr:rowOff>9</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8</xdr:rowOff>
              </xdr:from>
              <xdr:to>
                <xdr:col>11</xdr:col>
                <xdr:colOff>-3</xdr:colOff>
                <xdr:row>135</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List>
</comments>
</file>

<file path=xl/sharedStrings.xml><?xml version="1.0" encoding="utf-8"?>
<sst xmlns="http://schemas.openxmlformats.org/spreadsheetml/2006/main" count="624" uniqueCount="296">
  <si>
    <t xml:space="preserve">工事費内訳書</t>
  </si>
  <si>
    <t xml:space="preserve">工事名      仙台松島道路　舗装修繕工事</t>
  </si>
  <si>
    <t xml:space="preserve">許可番号</t>
  </si>
  <si>
    <t xml:space="preserve">－</t>
  </si>
  <si>
    <r>
      <rPr>
        <sz val="11"/>
        <rFont val="Noto Sans"/>
        <family val="2"/>
      </rPr>
      <t xml:space="preserve">工事番号    平成</t>
    </r>
    <r>
      <rPr>
        <sz val="11"/>
        <rFont val="ＭＳ Ｐゴシック"/>
        <family val="3"/>
        <charset val="128"/>
      </rPr>
      <t xml:space="preserve">31</t>
    </r>
    <r>
      <rPr>
        <sz val="11"/>
        <rFont val="Noto Sans"/>
        <family val="2"/>
      </rPr>
      <t xml:space="preserve">年度　仙松維第</t>
    </r>
    <r>
      <rPr>
        <sz val="11"/>
        <rFont val="ＭＳ Ｐゴシック"/>
        <family val="3"/>
        <charset val="128"/>
      </rPr>
      <t xml:space="preserve">5</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3</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t xml:space="preserve">            舗装打換え工</t>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5cm</t>
    </r>
  </si>
  <si>
    <t xml:space="preserve">m2</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m3</t>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不陸整正</t>
  </si>
  <si>
    <t xml:space="preserve">補足材：無し</t>
  </si>
  <si>
    <t xml:space="preserve">                表層</t>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再生密粒度</t>
    </r>
    <r>
      <rPr>
        <sz val="11"/>
        <rFont val="ＭＳ Ｐゴシック"/>
        <family val="3"/>
        <charset val="128"/>
      </rPr>
      <t xml:space="preserve">As(20F),</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m</t>
  </si>
  <si>
    <t xml:space="preserve">        縁石工</t>
  </si>
  <si>
    <t xml:space="preserve">            縁石工</t>
  </si>
  <si>
    <t xml:space="preserve">                車止めブロック撤去・処分</t>
  </si>
  <si>
    <t xml:space="preserve">本</t>
  </si>
  <si>
    <t xml:space="preserve">                車止めブロック設置</t>
  </si>
  <si>
    <t xml:space="preserve">        仮設工</t>
  </si>
  <si>
    <t xml:space="preserve">            交通管理工</t>
  </si>
  <si>
    <t xml:space="preserve">                交通誘導警備員</t>
  </si>
  <si>
    <t xml:space="preserve">Ａ</t>
  </si>
  <si>
    <t xml:space="preserve">    直接工事費（小計）</t>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41</f>
        <v>0</v>
      </c>
      <c r="J21" s="38" t="n">
        <f aca="false">J141</f>
        <v>0</v>
      </c>
      <c r="K21" s="38" t="n">
        <f aca="false">K141</f>
        <v>0</v>
      </c>
      <c r="L21" s="38" t="n">
        <f aca="false">L141</f>
        <v>0</v>
      </c>
      <c r="M21" s="38" t="n">
        <f aca="false">M141</f>
        <v>0</v>
      </c>
      <c r="N21" s="38" t="n">
        <f aca="false">N141</f>
        <v>0</v>
      </c>
      <c r="O21" s="38" t="n">
        <f aca="false">O141</f>
        <v>0</v>
      </c>
      <c r="P21" s="38" t="n">
        <f aca="false">P141</f>
        <v>0</v>
      </c>
      <c r="Q21" s="38" t="n">
        <f aca="false">Q141</f>
        <v>0</v>
      </c>
      <c r="R21" s="38" t="n">
        <f aca="false">R141</f>
        <v>0</v>
      </c>
      <c r="S21" s="38" t="n">
        <f aca="false">S141</f>
        <v>0</v>
      </c>
      <c r="T21" s="38" t="n">
        <f aca="false">T141</f>
        <v>0</v>
      </c>
      <c r="U21" s="38" t="n">
        <f aca="false">U141</f>
        <v>0</v>
      </c>
      <c r="V21" s="38" t="n">
        <f aca="false">V141</f>
        <v>0</v>
      </c>
      <c r="W21" s="38" t="n">
        <f aca="false">W141</f>
        <v>0</v>
      </c>
      <c r="X21" s="38" t="n">
        <f aca="false">X141</f>
        <v>0</v>
      </c>
      <c r="Y21" s="38" t="n">
        <f aca="false">Y141</f>
        <v>0</v>
      </c>
      <c r="Z21" s="38" t="n">
        <f aca="false">Z141</f>
        <v>0</v>
      </c>
      <c r="AA21" s="38" t="n">
        <f aca="false">AA141</f>
        <v>0</v>
      </c>
      <c r="AB21" s="38" t="n">
        <f aca="false">AB141</f>
        <v>0</v>
      </c>
      <c r="AC21" s="38" t="n">
        <f aca="false">AC141</f>
        <v>0</v>
      </c>
    </row>
    <row r="22" customFormat="false" ht="13.5" hidden="false" customHeight="false" outlineLevel="0" collapsed="false">
      <c r="B22" s="2" t="n">
        <v>1</v>
      </c>
      <c r="D22" s="34" t="s">
        <v>59</v>
      </c>
      <c r="E22" s="35"/>
      <c r="F22" s="39" t="s">
        <v>60</v>
      </c>
      <c r="G22" s="36" t="n">
        <v>1</v>
      </c>
      <c r="H22" s="37" t="n">
        <f aca="false">SUM(I22:AC22)</f>
        <v>0</v>
      </c>
      <c r="I22" s="38" t="n">
        <f aca="false">+I37+I33+I30+I23</f>
        <v>0</v>
      </c>
      <c r="J22" s="38" t="n">
        <f aca="false">+J37+J33+J30+J23</f>
        <v>0</v>
      </c>
      <c r="K22" s="38" t="n">
        <f aca="false">+K37+K33+K30+K23</f>
        <v>0</v>
      </c>
      <c r="L22" s="38" t="n">
        <f aca="false">+L37+L33+L30+L23</f>
        <v>0</v>
      </c>
      <c r="M22" s="38" t="n">
        <f aca="false">+M37+M33+M30+M23</f>
        <v>0</v>
      </c>
      <c r="N22" s="38" t="n">
        <f aca="false">+N37+N33+N30+N23</f>
        <v>0</v>
      </c>
      <c r="O22" s="38" t="n">
        <f aca="false">+O37+O33+O30+O23</f>
        <v>0</v>
      </c>
      <c r="P22" s="38" t="n">
        <f aca="false">+P37+P33+P30+P23</f>
        <v>0</v>
      </c>
      <c r="Q22" s="38" t="n">
        <f aca="false">+Q37+Q33+Q30+Q23</f>
        <v>0</v>
      </c>
      <c r="R22" s="38" t="n">
        <f aca="false">+R37+R33+R30+R23</f>
        <v>0</v>
      </c>
      <c r="S22" s="38" t="n">
        <f aca="false">+S37+S33+S30+S23</f>
        <v>0</v>
      </c>
      <c r="T22" s="38" t="n">
        <f aca="false">+T37+T33+T30+T23</f>
        <v>0</v>
      </c>
      <c r="U22" s="38" t="n">
        <f aca="false">+U37+U33+U30+U23</f>
        <v>0</v>
      </c>
      <c r="V22" s="38" t="n">
        <f aca="false">+V37+V33+V30+V23</f>
        <v>0</v>
      </c>
      <c r="W22" s="38" t="n">
        <f aca="false">+W37+W33+W30+W23</f>
        <v>0</v>
      </c>
      <c r="X22" s="38" t="n">
        <f aca="false">+X37+X33+X30+X23</f>
        <v>0</v>
      </c>
      <c r="Y22" s="38" t="n">
        <f aca="false">+Y37+Y33+Y30+Y23</f>
        <v>0</v>
      </c>
      <c r="Z22" s="38" t="n">
        <f aca="false">+Z37+Z33+Z30+Z23</f>
        <v>0</v>
      </c>
      <c r="AA22" s="38" t="n">
        <f aca="false">+AA37+AA33+AA30+AA23</f>
        <v>0</v>
      </c>
      <c r="AB22" s="38" t="n">
        <f aca="false">+AB37+AB33+AB30+AB23</f>
        <v>0</v>
      </c>
      <c r="AC22" s="38" t="n">
        <f aca="false">+AC37+AC33+AC30+AC23</f>
        <v>0</v>
      </c>
    </row>
    <row r="23" customFormat="false" ht="13.5"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5" hidden="false" customHeight="false" outlineLevel="0" collapsed="false">
      <c r="B24" s="2" t="n">
        <v>3</v>
      </c>
      <c r="D24" s="46" t="s">
        <v>62</v>
      </c>
      <c r="E24" s="47"/>
      <c r="F24" s="48" t="s">
        <v>60</v>
      </c>
      <c r="G24" s="49" t="n">
        <v>1</v>
      </c>
      <c r="H24" s="50" t="n">
        <f aca="false">SUM(I24:AC24)</f>
        <v>0</v>
      </c>
      <c r="I24" s="51" t="n">
        <f aca="false">+I29+I28+I27+I26+I25</f>
        <v>0</v>
      </c>
      <c r="J24" s="51" t="n">
        <f aca="false">+J29+J28+J27+J26+J25</f>
        <v>0</v>
      </c>
      <c r="K24" s="51" t="n">
        <f aca="false">+K29+K28+K27+K26+K25</f>
        <v>0</v>
      </c>
      <c r="L24" s="51" t="n">
        <f aca="false">+L29+L28+L27+L26+L25</f>
        <v>0</v>
      </c>
      <c r="M24" s="51" t="n">
        <f aca="false">+M29+M28+M27+M26+M25</f>
        <v>0</v>
      </c>
      <c r="N24" s="51" t="n">
        <f aca="false">+N29+N28+N27+N26+N25</f>
        <v>0</v>
      </c>
      <c r="O24" s="51" t="n">
        <f aca="false">+O29+O28+O27+O26+O25</f>
        <v>0</v>
      </c>
      <c r="P24" s="51" t="n">
        <f aca="false">+P29+P28+P27+P26+P25</f>
        <v>0</v>
      </c>
      <c r="Q24" s="51" t="n">
        <f aca="false">+Q29+Q28+Q27+Q26+Q25</f>
        <v>0</v>
      </c>
      <c r="R24" s="51" t="n">
        <f aca="false">+R29+R28+R27+R26+R25</f>
        <v>0</v>
      </c>
      <c r="S24" s="51" t="n">
        <f aca="false">+S29+S28+S27+S26+S25</f>
        <v>0</v>
      </c>
      <c r="T24" s="51" t="n">
        <f aca="false">+T29+T28+T27+T26+T25</f>
        <v>0</v>
      </c>
      <c r="U24" s="51" t="n">
        <f aca="false">+U29+U28+U27+U26+U25</f>
        <v>0</v>
      </c>
      <c r="V24" s="51" t="n">
        <f aca="false">+V29+V28+V27+V26+V25</f>
        <v>0</v>
      </c>
      <c r="W24" s="51" t="n">
        <f aca="false">+W29+W28+W27+W26+W25</f>
        <v>0</v>
      </c>
      <c r="X24" s="51" t="n">
        <f aca="false">+X29+X28+X27+X26+X25</f>
        <v>0</v>
      </c>
      <c r="Y24" s="51" t="n">
        <f aca="false">+Y29+Y28+Y27+Y26+Y25</f>
        <v>0</v>
      </c>
      <c r="Z24" s="51" t="n">
        <f aca="false">+Z29+Z28+Z27+Z26+Z25</f>
        <v>0</v>
      </c>
      <c r="AA24" s="51" t="n">
        <f aca="false">+AA29+AA28+AA27+AA26+AA25</f>
        <v>0</v>
      </c>
      <c r="AB24" s="51" t="n">
        <f aca="false">+AB29+AB28+AB27+AB26+AB25</f>
        <v>0</v>
      </c>
      <c r="AC24" s="51" t="n">
        <f aca="false">+AC29+AC28+AC27+AC26+AC25</f>
        <v>0</v>
      </c>
    </row>
    <row r="25" customFormat="false" ht="13.5" hidden="false" customHeight="false" outlineLevel="0" collapsed="false">
      <c r="B25" s="2" t="n">
        <v>4</v>
      </c>
      <c r="D25" s="52" t="s">
        <v>63</v>
      </c>
      <c r="E25" s="53" t="s">
        <v>64</v>
      </c>
      <c r="F25" s="54" t="s">
        <v>65</v>
      </c>
      <c r="G25" s="55" t="n">
        <v>21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7</v>
      </c>
      <c r="F26" s="54" t="s">
        <v>68</v>
      </c>
      <c r="G26" s="55" t="n">
        <v>105</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4</v>
      </c>
      <c r="D27" s="52" t="s">
        <v>69</v>
      </c>
      <c r="E27" s="53" t="s">
        <v>70</v>
      </c>
      <c r="F27" s="54" t="s">
        <v>68</v>
      </c>
      <c r="G27" s="55" t="n">
        <v>105</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4</v>
      </c>
      <c r="D28" s="52" t="s">
        <v>71</v>
      </c>
      <c r="E28" s="53" t="s">
        <v>72</v>
      </c>
      <c r="F28" s="54" t="s">
        <v>65</v>
      </c>
      <c r="G28" s="55" t="n">
        <v>210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73</v>
      </c>
      <c r="E29" s="53" t="s">
        <v>74</v>
      </c>
      <c r="F29" s="54" t="s">
        <v>65</v>
      </c>
      <c r="G29" s="55" t="n">
        <v>210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2</v>
      </c>
      <c r="D30" s="40" t="s">
        <v>75</v>
      </c>
      <c r="E30" s="41"/>
      <c r="F30" s="42" t="s">
        <v>60</v>
      </c>
      <c r="G30" s="43" t="n">
        <v>1</v>
      </c>
      <c r="H30" s="44" t="n">
        <f aca="false">SUM(I30:AC30)</f>
        <v>0</v>
      </c>
      <c r="I30" s="45" t="n">
        <f aca="false">+I31</f>
        <v>0</v>
      </c>
      <c r="J30" s="45" t="n">
        <f aca="false">+J31</f>
        <v>0</v>
      </c>
      <c r="K30" s="45" t="n">
        <f aca="false">+K31</f>
        <v>0</v>
      </c>
      <c r="L30" s="45" t="n">
        <f aca="false">+L31</f>
        <v>0</v>
      </c>
      <c r="M30" s="45" t="n">
        <f aca="false">+M31</f>
        <v>0</v>
      </c>
      <c r="N30" s="45" t="n">
        <f aca="false">+N31</f>
        <v>0</v>
      </c>
      <c r="O30" s="45" t="n">
        <f aca="false">+O31</f>
        <v>0</v>
      </c>
      <c r="P30" s="45" t="n">
        <f aca="false">+P31</f>
        <v>0</v>
      </c>
      <c r="Q30" s="45" t="n">
        <f aca="false">+Q31</f>
        <v>0</v>
      </c>
      <c r="R30" s="45" t="n">
        <f aca="false">+R31</f>
        <v>0</v>
      </c>
      <c r="S30" s="45" t="n">
        <f aca="false">+S31</f>
        <v>0</v>
      </c>
      <c r="T30" s="45" t="n">
        <f aca="false">+T31</f>
        <v>0</v>
      </c>
      <c r="U30" s="45" t="n">
        <f aca="false">+U31</f>
        <v>0</v>
      </c>
      <c r="V30" s="45" t="n">
        <f aca="false">+V31</f>
        <v>0</v>
      </c>
      <c r="W30" s="45" t="n">
        <f aca="false">+W31</f>
        <v>0</v>
      </c>
      <c r="X30" s="45" t="n">
        <f aca="false">+X31</f>
        <v>0</v>
      </c>
      <c r="Y30" s="45" t="n">
        <f aca="false">+Y31</f>
        <v>0</v>
      </c>
      <c r="Z30" s="45" t="n">
        <f aca="false">+Z31</f>
        <v>0</v>
      </c>
      <c r="AA30" s="45" t="n">
        <f aca="false">+AA31</f>
        <v>0</v>
      </c>
      <c r="AB30" s="45" t="n">
        <f aca="false">+AB31</f>
        <v>0</v>
      </c>
      <c r="AC30" s="45" t="n">
        <f aca="false">+AC31</f>
        <v>0</v>
      </c>
    </row>
    <row r="31" customFormat="false" ht="13.5" hidden="false" customHeight="false" outlineLevel="0" collapsed="false">
      <c r="B31" s="2" t="n">
        <v>3</v>
      </c>
      <c r="D31" s="46" t="s">
        <v>76</v>
      </c>
      <c r="E31" s="47"/>
      <c r="F31" s="48" t="s">
        <v>60</v>
      </c>
      <c r="G31" s="49" t="n">
        <v>1</v>
      </c>
      <c r="H31" s="50" t="n">
        <f aca="false">SUM(I31:AC31)</f>
        <v>0</v>
      </c>
      <c r="I31" s="51" t="n">
        <f aca="false">+I32</f>
        <v>0</v>
      </c>
      <c r="J31" s="51" t="n">
        <f aca="false">+J32</f>
        <v>0</v>
      </c>
      <c r="K31" s="51" t="n">
        <f aca="false">+K32</f>
        <v>0</v>
      </c>
      <c r="L31" s="51" t="n">
        <f aca="false">+L32</f>
        <v>0</v>
      </c>
      <c r="M31" s="51" t="n">
        <f aca="false">+M32</f>
        <v>0</v>
      </c>
      <c r="N31" s="51" t="n">
        <f aca="false">+N32</f>
        <v>0</v>
      </c>
      <c r="O31" s="51" t="n">
        <f aca="false">+O32</f>
        <v>0</v>
      </c>
      <c r="P31" s="51" t="n">
        <f aca="false">+P32</f>
        <v>0</v>
      </c>
      <c r="Q31" s="51" t="n">
        <f aca="false">+Q32</f>
        <v>0</v>
      </c>
      <c r="R31" s="51" t="n">
        <f aca="false">+R32</f>
        <v>0</v>
      </c>
      <c r="S31" s="51" t="n">
        <f aca="false">+S32</f>
        <v>0</v>
      </c>
      <c r="T31" s="51" t="n">
        <f aca="false">+T32</f>
        <v>0</v>
      </c>
      <c r="U31" s="51" t="n">
        <f aca="false">+U32</f>
        <v>0</v>
      </c>
      <c r="V31" s="51" t="n">
        <f aca="false">+V32</f>
        <v>0</v>
      </c>
      <c r="W31" s="51" t="n">
        <f aca="false">+W32</f>
        <v>0</v>
      </c>
      <c r="X31" s="51" t="n">
        <f aca="false">+X32</f>
        <v>0</v>
      </c>
      <c r="Y31" s="51" t="n">
        <f aca="false">+Y32</f>
        <v>0</v>
      </c>
      <c r="Z31" s="51" t="n">
        <f aca="false">+Z32</f>
        <v>0</v>
      </c>
      <c r="AA31" s="51" t="n">
        <f aca="false">+AA32</f>
        <v>0</v>
      </c>
      <c r="AB31" s="51" t="n">
        <f aca="false">+AB32</f>
        <v>0</v>
      </c>
      <c r="AC31" s="51" t="n">
        <f aca="false">+AC32</f>
        <v>0</v>
      </c>
    </row>
    <row r="32" customFormat="false" ht="13.5" hidden="false" customHeight="false" outlineLevel="0" collapsed="false">
      <c r="B32" s="2" t="n">
        <v>4</v>
      </c>
      <c r="D32" s="52" t="s">
        <v>77</v>
      </c>
      <c r="E32" s="53" t="s">
        <v>78</v>
      </c>
      <c r="F32" s="54" t="s">
        <v>79</v>
      </c>
      <c r="G32" s="55" t="n">
        <v>17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2</v>
      </c>
      <c r="D33" s="40" t="s">
        <v>80</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5" hidden="false" customHeight="false" outlineLevel="0" collapsed="false">
      <c r="B34" s="2" t="n">
        <v>3</v>
      </c>
      <c r="D34" s="46" t="s">
        <v>81</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5" hidden="false" customHeight="false" outlineLevel="0" collapsed="false">
      <c r="B35" s="2" t="n">
        <v>4</v>
      </c>
      <c r="D35" s="52" t="s">
        <v>82</v>
      </c>
      <c r="E35" s="54"/>
      <c r="F35" s="53" t="s">
        <v>83</v>
      </c>
      <c r="G35" s="55" t="n">
        <v>56</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4</v>
      </c>
      <c r="E36" s="54"/>
      <c r="F36" s="53" t="s">
        <v>83</v>
      </c>
      <c r="G36" s="55" t="n">
        <v>56</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2</v>
      </c>
      <c r="D37" s="40" t="s">
        <v>85</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86</v>
      </c>
      <c r="E38" s="47"/>
      <c r="F38" s="48" t="s">
        <v>60</v>
      </c>
      <c r="G38" s="49" t="n">
        <v>1</v>
      </c>
      <c r="H38" s="50" t="n">
        <f aca="false">SUM(I38:AC38)</f>
        <v>0</v>
      </c>
      <c r="I38" s="51" t="n">
        <f aca="false">+I39</f>
        <v>0</v>
      </c>
      <c r="J38" s="51" t="n">
        <f aca="false">+J39</f>
        <v>0</v>
      </c>
      <c r="K38" s="51" t="n">
        <f aca="false">+K39</f>
        <v>0</v>
      </c>
      <c r="L38" s="51" t="n">
        <f aca="false">+L39</f>
        <v>0</v>
      </c>
      <c r="M38" s="51" t="n">
        <f aca="false">+M39</f>
        <v>0</v>
      </c>
      <c r="N38" s="51" t="n">
        <f aca="false">+N39</f>
        <v>0</v>
      </c>
      <c r="O38" s="51" t="n">
        <f aca="false">+O39</f>
        <v>0</v>
      </c>
      <c r="P38" s="51" t="n">
        <f aca="false">+P39</f>
        <v>0</v>
      </c>
      <c r="Q38" s="51" t="n">
        <f aca="false">+Q39</f>
        <v>0</v>
      </c>
      <c r="R38" s="51" t="n">
        <f aca="false">+R39</f>
        <v>0</v>
      </c>
      <c r="S38" s="51" t="n">
        <f aca="false">+S39</f>
        <v>0</v>
      </c>
      <c r="T38" s="51" t="n">
        <f aca="false">+T39</f>
        <v>0</v>
      </c>
      <c r="U38" s="51" t="n">
        <f aca="false">+U39</f>
        <v>0</v>
      </c>
      <c r="V38" s="51" t="n">
        <f aca="false">+V39</f>
        <v>0</v>
      </c>
      <c r="W38" s="51" t="n">
        <f aca="false">+W39</f>
        <v>0</v>
      </c>
      <c r="X38" s="51" t="n">
        <f aca="false">+X39</f>
        <v>0</v>
      </c>
      <c r="Y38" s="51" t="n">
        <f aca="false">+Y39</f>
        <v>0</v>
      </c>
      <c r="Z38" s="51" t="n">
        <f aca="false">+Z39</f>
        <v>0</v>
      </c>
      <c r="AA38" s="51" t="n">
        <f aca="false">+AA39</f>
        <v>0</v>
      </c>
      <c r="AB38" s="51" t="n">
        <f aca="false">+AB39</f>
        <v>0</v>
      </c>
      <c r="AC38" s="51" t="n">
        <f aca="false">+AC39</f>
        <v>0</v>
      </c>
    </row>
    <row r="39" customFormat="false" ht="13.5" hidden="false" customHeight="false" outlineLevel="0" collapsed="false">
      <c r="B39" s="2" t="n">
        <v>4</v>
      </c>
      <c r="D39" s="52" t="s">
        <v>87</v>
      </c>
      <c r="E39" s="53" t="s">
        <v>88</v>
      </c>
      <c r="F39" s="53" t="s">
        <v>60</v>
      </c>
      <c r="G39" s="55" t="n">
        <v>1</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1</v>
      </c>
      <c r="D40" s="58" t="s">
        <v>89</v>
      </c>
      <c r="E40" s="59"/>
      <c r="F40" s="60" t="s">
        <v>60</v>
      </c>
      <c r="G40" s="61" t="n">
        <v>1</v>
      </c>
      <c r="H40" s="37" t="n">
        <f aca="false">SUM(I40:AC40)</f>
        <v>0</v>
      </c>
      <c r="I40" s="38" t="n">
        <f aca="false">+I22</f>
        <v>0</v>
      </c>
      <c r="J40" s="38" t="n">
        <f aca="false">+J22</f>
        <v>0</v>
      </c>
      <c r="K40" s="38" t="n">
        <f aca="false">+K22</f>
        <v>0</v>
      </c>
      <c r="L40" s="38" t="n">
        <f aca="false">+L22</f>
        <v>0</v>
      </c>
      <c r="M40" s="38" t="n">
        <f aca="false">+M22</f>
        <v>0</v>
      </c>
      <c r="N40" s="38" t="n">
        <f aca="false">+N22</f>
        <v>0</v>
      </c>
      <c r="O40" s="38" t="n">
        <f aca="false">+O22</f>
        <v>0</v>
      </c>
      <c r="P40" s="38" t="n">
        <f aca="false">+P22</f>
        <v>0</v>
      </c>
      <c r="Q40" s="38" t="n">
        <f aca="false">+Q22</f>
        <v>0</v>
      </c>
      <c r="R40" s="38" t="n">
        <f aca="false">+R22</f>
        <v>0</v>
      </c>
      <c r="S40" s="38" t="n">
        <f aca="false">+S22</f>
        <v>0</v>
      </c>
      <c r="T40" s="38" t="n">
        <f aca="false">+T22</f>
        <v>0</v>
      </c>
      <c r="U40" s="38" t="n">
        <f aca="false">+U22</f>
        <v>0</v>
      </c>
      <c r="V40" s="38" t="n">
        <f aca="false">+V22</f>
        <v>0</v>
      </c>
      <c r="W40" s="38" t="n">
        <f aca="false">+W22</f>
        <v>0</v>
      </c>
      <c r="X40" s="38" t="n">
        <f aca="false">+X22</f>
        <v>0</v>
      </c>
      <c r="Y40" s="38" t="n">
        <f aca="false">+Y22</f>
        <v>0</v>
      </c>
      <c r="Z40" s="38" t="n">
        <f aca="false">+Z22</f>
        <v>0</v>
      </c>
      <c r="AA40" s="38" t="n">
        <f aca="false">+AA22</f>
        <v>0</v>
      </c>
      <c r="AB40" s="38" t="n">
        <f aca="false">+AB22</f>
        <v>0</v>
      </c>
      <c r="AC40" s="38" t="n">
        <f aca="false">+AC22</f>
        <v>0</v>
      </c>
    </row>
    <row r="41" customFormat="false" ht="13.5" hidden="false" customHeight="false" outlineLevel="0" collapsed="false">
      <c r="B41" s="2" t="n">
        <v>1</v>
      </c>
      <c r="D41" s="34" t="s">
        <v>59</v>
      </c>
      <c r="E41" s="35"/>
      <c r="F41" s="39" t="s">
        <v>60</v>
      </c>
      <c r="G41" s="36" t="n">
        <v>1</v>
      </c>
      <c r="H41" s="37" t="n">
        <f aca="false">SUM(I41:AC41)</f>
        <v>0</v>
      </c>
      <c r="I41" s="38" t="n">
        <f aca="false">+I56+I52+I49+I42</f>
        <v>0</v>
      </c>
      <c r="J41" s="38" t="n">
        <f aca="false">+J56+J52+J49+J42</f>
        <v>0</v>
      </c>
      <c r="K41" s="38" t="n">
        <f aca="false">+K56+K52+K49+K42</f>
        <v>0</v>
      </c>
      <c r="L41" s="38" t="n">
        <f aca="false">+L56+L52+L49+L42</f>
        <v>0</v>
      </c>
      <c r="M41" s="38" t="n">
        <f aca="false">+M56+M52+M49+M42</f>
        <v>0</v>
      </c>
      <c r="N41" s="38" t="n">
        <f aca="false">+N56+N52+N49+N42</f>
        <v>0</v>
      </c>
      <c r="O41" s="38" t="n">
        <f aca="false">+O56+O52+O49+O42</f>
        <v>0</v>
      </c>
      <c r="P41" s="38" t="n">
        <f aca="false">+P56+P52+P49+P42</f>
        <v>0</v>
      </c>
      <c r="Q41" s="38" t="n">
        <f aca="false">+Q56+Q52+Q49+Q42</f>
        <v>0</v>
      </c>
      <c r="R41" s="38" t="n">
        <f aca="false">+R56+R52+R49+R42</f>
        <v>0</v>
      </c>
      <c r="S41" s="38" t="n">
        <f aca="false">+S56+S52+S49+S42</f>
        <v>0</v>
      </c>
      <c r="T41" s="38" t="n">
        <f aca="false">+T56+T52+T49+T42</f>
        <v>0</v>
      </c>
      <c r="U41" s="38" t="n">
        <f aca="false">+U56+U52+U49+U42</f>
        <v>0</v>
      </c>
      <c r="V41" s="38" t="n">
        <f aca="false">+V56+V52+V49+V42</f>
        <v>0</v>
      </c>
      <c r="W41" s="38" t="n">
        <f aca="false">+W56+W52+W49+W42</f>
        <v>0</v>
      </c>
      <c r="X41" s="38" t="n">
        <f aca="false">+X56+X52+X49+X42</f>
        <v>0</v>
      </c>
      <c r="Y41" s="38" t="n">
        <f aca="false">+Y56+Y52+Y49+Y42</f>
        <v>0</v>
      </c>
      <c r="Z41" s="38" t="n">
        <f aca="false">+Z56+Z52+Z49+Z42</f>
        <v>0</v>
      </c>
      <c r="AA41" s="38" t="n">
        <f aca="false">+AA56+AA52+AA49+AA42</f>
        <v>0</v>
      </c>
      <c r="AB41" s="38" t="n">
        <f aca="false">+AB56+AB52+AB49+AB42</f>
        <v>0</v>
      </c>
      <c r="AC41" s="38" t="n">
        <f aca="false">+AC56+AC52+AC49+AC42</f>
        <v>0</v>
      </c>
    </row>
    <row r="42" customFormat="false" ht="13.5" hidden="false" customHeight="false" outlineLevel="0" collapsed="false">
      <c r="B42" s="2" t="n">
        <v>2</v>
      </c>
      <c r="D42" s="40" t="s">
        <v>61</v>
      </c>
      <c r="E42" s="41"/>
      <c r="F42" s="42" t="s">
        <v>60</v>
      </c>
      <c r="G42" s="43" t="n">
        <v>1</v>
      </c>
      <c r="H42" s="44" t="n">
        <f aca="false">SUM(I42:AC42)</f>
        <v>0</v>
      </c>
      <c r="I42" s="45" t="n">
        <f aca="false">+I43</f>
        <v>0</v>
      </c>
      <c r="J42" s="45" t="n">
        <f aca="false">+J43</f>
        <v>0</v>
      </c>
      <c r="K42" s="45" t="n">
        <f aca="false">+K43</f>
        <v>0</v>
      </c>
      <c r="L42" s="45" t="n">
        <f aca="false">+L43</f>
        <v>0</v>
      </c>
      <c r="M42" s="45" t="n">
        <f aca="false">+M43</f>
        <v>0</v>
      </c>
      <c r="N42" s="45" t="n">
        <f aca="false">+N43</f>
        <v>0</v>
      </c>
      <c r="O42" s="45" t="n">
        <f aca="false">+O43</f>
        <v>0</v>
      </c>
      <c r="P42" s="45" t="n">
        <f aca="false">+P43</f>
        <v>0</v>
      </c>
      <c r="Q42" s="45" t="n">
        <f aca="false">+Q43</f>
        <v>0</v>
      </c>
      <c r="R42" s="45" t="n">
        <f aca="false">+R43</f>
        <v>0</v>
      </c>
      <c r="S42" s="45" t="n">
        <f aca="false">+S43</f>
        <v>0</v>
      </c>
      <c r="T42" s="45" t="n">
        <f aca="false">+T43</f>
        <v>0</v>
      </c>
      <c r="U42" s="45" t="n">
        <f aca="false">+U43</f>
        <v>0</v>
      </c>
      <c r="V42" s="45" t="n">
        <f aca="false">+V43</f>
        <v>0</v>
      </c>
      <c r="W42" s="45" t="n">
        <f aca="false">+W43</f>
        <v>0</v>
      </c>
      <c r="X42" s="45" t="n">
        <f aca="false">+X43</f>
        <v>0</v>
      </c>
      <c r="Y42" s="45" t="n">
        <f aca="false">+Y43</f>
        <v>0</v>
      </c>
      <c r="Z42" s="45" t="n">
        <f aca="false">+Z43</f>
        <v>0</v>
      </c>
      <c r="AA42" s="45" t="n">
        <f aca="false">+AA43</f>
        <v>0</v>
      </c>
      <c r="AB42" s="45" t="n">
        <f aca="false">+AB43</f>
        <v>0</v>
      </c>
      <c r="AC42" s="45" t="n">
        <f aca="false">+AC43</f>
        <v>0</v>
      </c>
    </row>
    <row r="43" customFormat="false" ht="13.5" hidden="false" customHeight="false" outlineLevel="0" collapsed="false">
      <c r="B43" s="2" t="n">
        <v>3</v>
      </c>
      <c r="D43" s="46" t="s">
        <v>62</v>
      </c>
      <c r="E43" s="47"/>
      <c r="F43" s="48" t="s">
        <v>60</v>
      </c>
      <c r="G43" s="49" t="n">
        <v>1</v>
      </c>
      <c r="H43" s="50" t="n">
        <f aca="false">SUM(I43:AC43)</f>
        <v>0</v>
      </c>
      <c r="I43" s="51" t="n">
        <f aca="false">+I48+I47+I46+I45+I44</f>
        <v>0</v>
      </c>
      <c r="J43" s="51" t="n">
        <f aca="false">+J48+J47+J46+J45+J44</f>
        <v>0</v>
      </c>
      <c r="K43" s="51" t="n">
        <f aca="false">+K48+K47+K46+K45+K44</f>
        <v>0</v>
      </c>
      <c r="L43" s="51" t="n">
        <f aca="false">+L48+L47+L46+L45+L44</f>
        <v>0</v>
      </c>
      <c r="M43" s="51" t="n">
        <f aca="false">+M48+M47+M46+M45+M44</f>
        <v>0</v>
      </c>
      <c r="N43" s="51" t="n">
        <f aca="false">+N48+N47+N46+N45+N44</f>
        <v>0</v>
      </c>
      <c r="O43" s="51" t="n">
        <f aca="false">+O48+O47+O46+O45+O44</f>
        <v>0</v>
      </c>
      <c r="P43" s="51" t="n">
        <f aca="false">+P48+P47+P46+P45+P44</f>
        <v>0</v>
      </c>
      <c r="Q43" s="51" t="n">
        <f aca="false">+Q48+Q47+Q46+Q45+Q44</f>
        <v>0</v>
      </c>
      <c r="R43" s="51" t="n">
        <f aca="false">+R48+R47+R46+R45+R44</f>
        <v>0</v>
      </c>
      <c r="S43" s="51" t="n">
        <f aca="false">+S48+S47+S46+S45+S44</f>
        <v>0</v>
      </c>
      <c r="T43" s="51" t="n">
        <f aca="false">+T48+T47+T46+T45+T44</f>
        <v>0</v>
      </c>
      <c r="U43" s="51" t="n">
        <f aca="false">+U48+U47+U46+U45+U44</f>
        <v>0</v>
      </c>
      <c r="V43" s="51" t="n">
        <f aca="false">+V48+V47+V46+V45+V44</f>
        <v>0</v>
      </c>
      <c r="W43" s="51" t="n">
        <f aca="false">+W48+W47+W46+W45+W44</f>
        <v>0</v>
      </c>
      <c r="X43" s="51" t="n">
        <f aca="false">+X48+X47+X46+X45+X44</f>
        <v>0</v>
      </c>
      <c r="Y43" s="51" t="n">
        <f aca="false">+Y48+Y47+Y46+Y45+Y44</f>
        <v>0</v>
      </c>
      <c r="Z43" s="51" t="n">
        <f aca="false">+Z48+Z47+Z46+Z45+Z44</f>
        <v>0</v>
      </c>
      <c r="AA43" s="51" t="n">
        <f aca="false">+AA48+AA47+AA46+AA45+AA44</f>
        <v>0</v>
      </c>
      <c r="AB43" s="51" t="n">
        <f aca="false">+AB48+AB47+AB46+AB45+AB44</f>
        <v>0</v>
      </c>
      <c r="AC43" s="51" t="n">
        <f aca="false">+AC48+AC47+AC46+AC45+AC44</f>
        <v>0</v>
      </c>
    </row>
    <row r="44" customFormat="false" ht="13.5" hidden="false" customHeight="false" outlineLevel="0" collapsed="false">
      <c r="B44" s="2" t="n">
        <v>4</v>
      </c>
      <c r="D44" s="52" t="s">
        <v>63</v>
      </c>
      <c r="E44" s="53" t="s">
        <v>64</v>
      </c>
      <c r="F44" s="54" t="s">
        <v>65</v>
      </c>
      <c r="G44" s="55" t="n">
        <v>74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66</v>
      </c>
      <c r="E45" s="53" t="s">
        <v>67</v>
      </c>
      <c r="F45" s="54" t="s">
        <v>68</v>
      </c>
      <c r="G45" s="55" t="n">
        <v>37</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69</v>
      </c>
      <c r="E46" s="53" t="s">
        <v>70</v>
      </c>
      <c r="F46" s="54" t="s">
        <v>68</v>
      </c>
      <c r="G46" s="55" t="n">
        <v>37</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71</v>
      </c>
      <c r="E47" s="53" t="s">
        <v>72</v>
      </c>
      <c r="F47" s="54" t="s">
        <v>65</v>
      </c>
      <c r="G47" s="55" t="n">
        <v>74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4</v>
      </c>
      <c r="D48" s="52" t="s">
        <v>73</v>
      </c>
      <c r="E48" s="53" t="s">
        <v>74</v>
      </c>
      <c r="F48" s="54" t="s">
        <v>65</v>
      </c>
      <c r="G48" s="55" t="n">
        <v>740</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5" hidden="false" customHeight="false" outlineLevel="0" collapsed="false">
      <c r="B49" s="2" t="n">
        <v>2</v>
      </c>
      <c r="D49" s="40" t="s">
        <v>75</v>
      </c>
      <c r="E49" s="41"/>
      <c r="F49" s="42" t="s">
        <v>60</v>
      </c>
      <c r="G49" s="43" t="n">
        <v>1</v>
      </c>
      <c r="H49" s="44" t="n">
        <f aca="false">SUM(I49:AC49)</f>
        <v>0</v>
      </c>
      <c r="I49" s="45" t="n">
        <f aca="false">+I50</f>
        <v>0</v>
      </c>
      <c r="J49" s="45" t="n">
        <f aca="false">+J50</f>
        <v>0</v>
      </c>
      <c r="K49" s="45" t="n">
        <f aca="false">+K50</f>
        <v>0</v>
      </c>
      <c r="L49" s="45" t="n">
        <f aca="false">+L50</f>
        <v>0</v>
      </c>
      <c r="M49" s="45" t="n">
        <f aca="false">+M50</f>
        <v>0</v>
      </c>
      <c r="N49" s="45" t="n">
        <f aca="false">+N50</f>
        <v>0</v>
      </c>
      <c r="O49" s="45" t="n">
        <f aca="false">+O50</f>
        <v>0</v>
      </c>
      <c r="P49" s="45" t="n">
        <f aca="false">+P50</f>
        <v>0</v>
      </c>
      <c r="Q49" s="45" t="n">
        <f aca="false">+Q50</f>
        <v>0</v>
      </c>
      <c r="R49" s="45" t="n">
        <f aca="false">+R50</f>
        <v>0</v>
      </c>
      <c r="S49" s="45" t="n">
        <f aca="false">+S50</f>
        <v>0</v>
      </c>
      <c r="T49" s="45" t="n">
        <f aca="false">+T50</f>
        <v>0</v>
      </c>
      <c r="U49" s="45" t="n">
        <f aca="false">+U50</f>
        <v>0</v>
      </c>
      <c r="V49" s="45" t="n">
        <f aca="false">+V50</f>
        <v>0</v>
      </c>
      <c r="W49" s="45" t="n">
        <f aca="false">+W50</f>
        <v>0</v>
      </c>
      <c r="X49" s="45" t="n">
        <f aca="false">+X50</f>
        <v>0</v>
      </c>
      <c r="Y49" s="45" t="n">
        <f aca="false">+Y50</f>
        <v>0</v>
      </c>
      <c r="Z49" s="45" t="n">
        <f aca="false">+Z50</f>
        <v>0</v>
      </c>
      <c r="AA49" s="45" t="n">
        <f aca="false">+AA50</f>
        <v>0</v>
      </c>
      <c r="AB49" s="45" t="n">
        <f aca="false">+AB50</f>
        <v>0</v>
      </c>
      <c r="AC49" s="45" t="n">
        <f aca="false">+AC50</f>
        <v>0</v>
      </c>
    </row>
    <row r="50" customFormat="false" ht="13.5" hidden="false" customHeight="false" outlineLevel="0" collapsed="false">
      <c r="B50" s="2" t="n">
        <v>3</v>
      </c>
      <c r="D50" s="46" t="s">
        <v>76</v>
      </c>
      <c r="E50" s="47"/>
      <c r="F50" s="48" t="s">
        <v>60</v>
      </c>
      <c r="G50" s="49" t="n">
        <v>1</v>
      </c>
      <c r="H50" s="50" t="n">
        <f aca="false">SUM(I50:AC50)</f>
        <v>0</v>
      </c>
      <c r="I50" s="51" t="n">
        <f aca="false">+I51</f>
        <v>0</v>
      </c>
      <c r="J50" s="51" t="n">
        <f aca="false">+J51</f>
        <v>0</v>
      </c>
      <c r="K50" s="51" t="n">
        <f aca="false">+K51</f>
        <v>0</v>
      </c>
      <c r="L50" s="51" t="n">
        <f aca="false">+L51</f>
        <v>0</v>
      </c>
      <c r="M50" s="51" t="n">
        <f aca="false">+M51</f>
        <v>0</v>
      </c>
      <c r="N50" s="51" t="n">
        <f aca="false">+N51</f>
        <v>0</v>
      </c>
      <c r="O50" s="51" t="n">
        <f aca="false">+O51</f>
        <v>0</v>
      </c>
      <c r="P50" s="51" t="n">
        <f aca="false">+P51</f>
        <v>0</v>
      </c>
      <c r="Q50" s="51" t="n">
        <f aca="false">+Q51</f>
        <v>0</v>
      </c>
      <c r="R50" s="51" t="n">
        <f aca="false">+R51</f>
        <v>0</v>
      </c>
      <c r="S50" s="51" t="n">
        <f aca="false">+S51</f>
        <v>0</v>
      </c>
      <c r="T50" s="51" t="n">
        <f aca="false">+T51</f>
        <v>0</v>
      </c>
      <c r="U50" s="51" t="n">
        <f aca="false">+U51</f>
        <v>0</v>
      </c>
      <c r="V50" s="51" t="n">
        <f aca="false">+V51</f>
        <v>0</v>
      </c>
      <c r="W50" s="51" t="n">
        <f aca="false">+W51</f>
        <v>0</v>
      </c>
      <c r="X50" s="51" t="n">
        <f aca="false">+X51</f>
        <v>0</v>
      </c>
      <c r="Y50" s="51" t="n">
        <f aca="false">+Y51</f>
        <v>0</v>
      </c>
      <c r="Z50" s="51" t="n">
        <f aca="false">+Z51</f>
        <v>0</v>
      </c>
      <c r="AA50" s="51" t="n">
        <f aca="false">+AA51</f>
        <v>0</v>
      </c>
      <c r="AB50" s="51" t="n">
        <f aca="false">+AB51</f>
        <v>0</v>
      </c>
      <c r="AC50" s="51" t="n">
        <f aca="false">+AC51</f>
        <v>0</v>
      </c>
    </row>
    <row r="51" customFormat="false" ht="13.5" hidden="false" customHeight="false" outlineLevel="0" collapsed="false">
      <c r="B51" s="2" t="n">
        <v>4</v>
      </c>
      <c r="D51" s="52" t="s">
        <v>77</v>
      </c>
      <c r="E51" s="53" t="s">
        <v>78</v>
      </c>
      <c r="F51" s="54" t="s">
        <v>79</v>
      </c>
      <c r="G51" s="55" t="n">
        <v>5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2</v>
      </c>
      <c r="D52" s="40" t="s">
        <v>80</v>
      </c>
      <c r="E52" s="41"/>
      <c r="F52" s="42" t="s">
        <v>60</v>
      </c>
      <c r="G52" s="43" t="n">
        <v>1</v>
      </c>
      <c r="H52" s="44" t="n">
        <f aca="false">SUM(I52:AC52)</f>
        <v>0</v>
      </c>
      <c r="I52" s="45" t="n">
        <f aca="false">+I53</f>
        <v>0</v>
      </c>
      <c r="J52" s="45" t="n">
        <f aca="false">+J53</f>
        <v>0</v>
      </c>
      <c r="K52" s="45" t="n">
        <f aca="false">+K53</f>
        <v>0</v>
      </c>
      <c r="L52" s="45" t="n">
        <f aca="false">+L53</f>
        <v>0</v>
      </c>
      <c r="M52" s="45" t="n">
        <f aca="false">+M53</f>
        <v>0</v>
      </c>
      <c r="N52" s="45" t="n">
        <f aca="false">+N53</f>
        <v>0</v>
      </c>
      <c r="O52" s="45" t="n">
        <f aca="false">+O53</f>
        <v>0</v>
      </c>
      <c r="P52" s="45" t="n">
        <f aca="false">+P53</f>
        <v>0</v>
      </c>
      <c r="Q52" s="45" t="n">
        <f aca="false">+Q53</f>
        <v>0</v>
      </c>
      <c r="R52" s="45" t="n">
        <f aca="false">+R53</f>
        <v>0</v>
      </c>
      <c r="S52" s="45" t="n">
        <f aca="false">+S53</f>
        <v>0</v>
      </c>
      <c r="T52" s="45" t="n">
        <f aca="false">+T53</f>
        <v>0</v>
      </c>
      <c r="U52" s="45" t="n">
        <f aca="false">+U53</f>
        <v>0</v>
      </c>
      <c r="V52" s="45" t="n">
        <f aca="false">+V53</f>
        <v>0</v>
      </c>
      <c r="W52" s="45" t="n">
        <f aca="false">+W53</f>
        <v>0</v>
      </c>
      <c r="X52" s="45" t="n">
        <f aca="false">+X53</f>
        <v>0</v>
      </c>
      <c r="Y52" s="45" t="n">
        <f aca="false">+Y53</f>
        <v>0</v>
      </c>
      <c r="Z52" s="45" t="n">
        <f aca="false">+Z53</f>
        <v>0</v>
      </c>
      <c r="AA52" s="45" t="n">
        <f aca="false">+AA53</f>
        <v>0</v>
      </c>
      <c r="AB52" s="45" t="n">
        <f aca="false">+AB53</f>
        <v>0</v>
      </c>
      <c r="AC52" s="45" t="n">
        <f aca="false">+AC53</f>
        <v>0</v>
      </c>
    </row>
    <row r="53" customFormat="false" ht="13.5" hidden="false" customHeight="false" outlineLevel="0" collapsed="false">
      <c r="B53" s="2" t="n">
        <v>3</v>
      </c>
      <c r="D53" s="46" t="s">
        <v>81</v>
      </c>
      <c r="E53" s="47"/>
      <c r="F53" s="48" t="s">
        <v>60</v>
      </c>
      <c r="G53" s="49" t="n">
        <v>1</v>
      </c>
      <c r="H53" s="50" t="n">
        <f aca="false">SUM(I53:AC53)</f>
        <v>0</v>
      </c>
      <c r="I53" s="51" t="n">
        <f aca="false">+I55+I54</f>
        <v>0</v>
      </c>
      <c r="J53" s="51" t="n">
        <f aca="false">+J55+J54</f>
        <v>0</v>
      </c>
      <c r="K53" s="51" t="n">
        <f aca="false">+K55+K54</f>
        <v>0</v>
      </c>
      <c r="L53" s="51" t="n">
        <f aca="false">+L55+L54</f>
        <v>0</v>
      </c>
      <c r="M53" s="51" t="n">
        <f aca="false">+M55+M54</f>
        <v>0</v>
      </c>
      <c r="N53" s="51" t="n">
        <f aca="false">+N55+N54</f>
        <v>0</v>
      </c>
      <c r="O53" s="51" t="n">
        <f aca="false">+O55+O54</f>
        <v>0</v>
      </c>
      <c r="P53" s="51" t="n">
        <f aca="false">+P55+P54</f>
        <v>0</v>
      </c>
      <c r="Q53" s="51" t="n">
        <f aca="false">+Q55+Q54</f>
        <v>0</v>
      </c>
      <c r="R53" s="51" t="n">
        <f aca="false">+R55+R54</f>
        <v>0</v>
      </c>
      <c r="S53" s="51" t="n">
        <f aca="false">+S55+S54</f>
        <v>0</v>
      </c>
      <c r="T53" s="51" t="n">
        <f aca="false">+T55+T54</f>
        <v>0</v>
      </c>
      <c r="U53" s="51" t="n">
        <f aca="false">+U55+U54</f>
        <v>0</v>
      </c>
      <c r="V53" s="51" t="n">
        <f aca="false">+V55+V54</f>
        <v>0</v>
      </c>
      <c r="W53" s="51" t="n">
        <f aca="false">+W55+W54</f>
        <v>0</v>
      </c>
      <c r="X53" s="51" t="n">
        <f aca="false">+X55+X54</f>
        <v>0</v>
      </c>
      <c r="Y53" s="51" t="n">
        <f aca="false">+Y55+Y54</f>
        <v>0</v>
      </c>
      <c r="Z53" s="51" t="n">
        <f aca="false">+Z55+Z54</f>
        <v>0</v>
      </c>
      <c r="AA53" s="51" t="n">
        <f aca="false">+AA55+AA54</f>
        <v>0</v>
      </c>
      <c r="AB53" s="51" t="n">
        <f aca="false">+AB55+AB54</f>
        <v>0</v>
      </c>
      <c r="AC53" s="51" t="n">
        <f aca="false">+AC55+AC54</f>
        <v>0</v>
      </c>
    </row>
    <row r="54" customFormat="false" ht="13.5" hidden="false" customHeight="false" outlineLevel="0" collapsed="false">
      <c r="B54" s="2" t="n">
        <v>4</v>
      </c>
      <c r="D54" s="52" t="s">
        <v>82</v>
      </c>
      <c r="E54" s="54"/>
      <c r="F54" s="53" t="s">
        <v>83</v>
      </c>
      <c r="G54" s="55" t="n">
        <v>26</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84</v>
      </c>
      <c r="E55" s="54"/>
      <c r="F55" s="53" t="s">
        <v>83</v>
      </c>
      <c r="G55" s="55" t="n">
        <v>26</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2</v>
      </c>
      <c r="D56" s="40" t="s">
        <v>85</v>
      </c>
      <c r="E56" s="41"/>
      <c r="F56" s="42" t="s">
        <v>60</v>
      </c>
      <c r="G56" s="43" t="n">
        <v>1</v>
      </c>
      <c r="H56" s="44" t="n">
        <f aca="false">SUM(I56:AC56)</f>
        <v>0</v>
      </c>
      <c r="I56" s="45" t="n">
        <f aca="false">+I57</f>
        <v>0</v>
      </c>
      <c r="J56" s="45" t="n">
        <f aca="false">+J57</f>
        <v>0</v>
      </c>
      <c r="K56" s="45" t="n">
        <f aca="false">+K57</f>
        <v>0</v>
      </c>
      <c r="L56" s="45" t="n">
        <f aca="false">+L57</f>
        <v>0</v>
      </c>
      <c r="M56" s="45" t="n">
        <f aca="false">+M57</f>
        <v>0</v>
      </c>
      <c r="N56" s="45" t="n">
        <f aca="false">+N57</f>
        <v>0</v>
      </c>
      <c r="O56" s="45" t="n">
        <f aca="false">+O57</f>
        <v>0</v>
      </c>
      <c r="P56" s="45" t="n">
        <f aca="false">+P57</f>
        <v>0</v>
      </c>
      <c r="Q56" s="45" t="n">
        <f aca="false">+Q57</f>
        <v>0</v>
      </c>
      <c r="R56" s="45" t="n">
        <f aca="false">+R57</f>
        <v>0</v>
      </c>
      <c r="S56" s="45" t="n">
        <f aca="false">+S57</f>
        <v>0</v>
      </c>
      <c r="T56" s="45" t="n">
        <f aca="false">+T57</f>
        <v>0</v>
      </c>
      <c r="U56" s="45" t="n">
        <f aca="false">+U57</f>
        <v>0</v>
      </c>
      <c r="V56" s="45" t="n">
        <f aca="false">+V57</f>
        <v>0</v>
      </c>
      <c r="W56" s="45" t="n">
        <f aca="false">+W57</f>
        <v>0</v>
      </c>
      <c r="X56" s="45" t="n">
        <f aca="false">+X57</f>
        <v>0</v>
      </c>
      <c r="Y56" s="45" t="n">
        <f aca="false">+Y57</f>
        <v>0</v>
      </c>
      <c r="Z56" s="45" t="n">
        <f aca="false">+Z57</f>
        <v>0</v>
      </c>
      <c r="AA56" s="45" t="n">
        <f aca="false">+AA57</f>
        <v>0</v>
      </c>
      <c r="AB56" s="45" t="n">
        <f aca="false">+AB57</f>
        <v>0</v>
      </c>
      <c r="AC56" s="45" t="n">
        <f aca="false">+AC57</f>
        <v>0</v>
      </c>
    </row>
    <row r="57" customFormat="false" ht="13.5" hidden="false" customHeight="false" outlineLevel="0" collapsed="false">
      <c r="B57" s="2" t="n">
        <v>3</v>
      </c>
      <c r="D57" s="46" t="s">
        <v>86</v>
      </c>
      <c r="E57" s="47"/>
      <c r="F57" s="48" t="s">
        <v>60</v>
      </c>
      <c r="G57" s="49" t="n">
        <v>1</v>
      </c>
      <c r="H57" s="50" t="n">
        <f aca="false">SUM(I57:AC57)</f>
        <v>0</v>
      </c>
      <c r="I57" s="51" t="n">
        <f aca="false">+I58</f>
        <v>0</v>
      </c>
      <c r="J57" s="51" t="n">
        <f aca="false">+J58</f>
        <v>0</v>
      </c>
      <c r="K57" s="51" t="n">
        <f aca="false">+K58</f>
        <v>0</v>
      </c>
      <c r="L57" s="51" t="n">
        <f aca="false">+L58</f>
        <v>0</v>
      </c>
      <c r="M57" s="51" t="n">
        <f aca="false">+M58</f>
        <v>0</v>
      </c>
      <c r="N57" s="51" t="n">
        <f aca="false">+N58</f>
        <v>0</v>
      </c>
      <c r="O57" s="51" t="n">
        <f aca="false">+O58</f>
        <v>0</v>
      </c>
      <c r="P57" s="51" t="n">
        <f aca="false">+P58</f>
        <v>0</v>
      </c>
      <c r="Q57" s="51" t="n">
        <f aca="false">+Q58</f>
        <v>0</v>
      </c>
      <c r="R57" s="51" t="n">
        <f aca="false">+R58</f>
        <v>0</v>
      </c>
      <c r="S57" s="51" t="n">
        <f aca="false">+S58</f>
        <v>0</v>
      </c>
      <c r="T57" s="51" t="n">
        <f aca="false">+T58</f>
        <v>0</v>
      </c>
      <c r="U57" s="51" t="n">
        <f aca="false">+U58</f>
        <v>0</v>
      </c>
      <c r="V57" s="51" t="n">
        <f aca="false">+V58</f>
        <v>0</v>
      </c>
      <c r="W57" s="51" t="n">
        <f aca="false">+W58</f>
        <v>0</v>
      </c>
      <c r="X57" s="51" t="n">
        <f aca="false">+X58</f>
        <v>0</v>
      </c>
      <c r="Y57" s="51" t="n">
        <f aca="false">+Y58</f>
        <v>0</v>
      </c>
      <c r="Z57" s="51" t="n">
        <f aca="false">+Z58</f>
        <v>0</v>
      </c>
      <c r="AA57" s="51" t="n">
        <f aca="false">+AA58</f>
        <v>0</v>
      </c>
      <c r="AB57" s="51" t="n">
        <f aca="false">+AB58</f>
        <v>0</v>
      </c>
      <c r="AC57" s="51" t="n">
        <f aca="false">+AC58</f>
        <v>0</v>
      </c>
    </row>
    <row r="58" customFormat="false" ht="13.5" hidden="false" customHeight="false" outlineLevel="0" collapsed="false">
      <c r="B58" s="2" t="n">
        <v>4</v>
      </c>
      <c r="D58" s="52" t="s">
        <v>87</v>
      </c>
      <c r="E58" s="53" t="s">
        <v>88</v>
      </c>
      <c r="F58" s="53" t="s">
        <v>60</v>
      </c>
      <c r="G58" s="55"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1</v>
      </c>
      <c r="D59" s="58" t="s">
        <v>89</v>
      </c>
      <c r="E59" s="59"/>
      <c r="F59" s="60" t="s">
        <v>60</v>
      </c>
      <c r="G59" s="61" t="n">
        <v>1</v>
      </c>
      <c r="H59" s="37" t="n">
        <f aca="false">SUM(I59:AC59)</f>
        <v>0</v>
      </c>
      <c r="I59" s="38" t="n">
        <f aca="false">+I41</f>
        <v>0</v>
      </c>
      <c r="J59" s="38" t="n">
        <f aca="false">+J41</f>
        <v>0</v>
      </c>
      <c r="K59" s="38" t="n">
        <f aca="false">+K41</f>
        <v>0</v>
      </c>
      <c r="L59" s="38" t="n">
        <f aca="false">+L41</f>
        <v>0</v>
      </c>
      <c r="M59" s="38" t="n">
        <f aca="false">+M41</f>
        <v>0</v>
      </c>
      <c r="N59" s="38" t="n">
        <f aca="false">+N41</f>
        <v>0</v>
      </c>
      <c r="O59" s="38" t="n">
        <f aca="false">+O41</f>
        <v>0</v>
      </c>
      <c r="P59" s="38" t="n">
        <f aca="false">+P41</f>
        <v>0</v>
      </c>
      <c r="Q59" s="38" t="n">
        <f aca="false">+Q41</f>
        <v>0</v>
      </c>
      <c r="R59" s="38" t="n">
        <f aca="false">+R41</f>
        <v>0</v>
      </c>
      <c r="S59" s="38" t="n">
        <f aca="false">+S41</f>
        <v>0</v>
      </c>
      <c r="T59" s="38" t="n">
        <f aca="false">+T41</f>
        <v>0</v>
      </c>
      <c r="U59" s="38" t="n">
        <f aca="false">+U41</f>
        <v>0</v>
      </c>
      <c r="V59" s="38" t="n">
        <f aca="false">+V41</f>
        <v>0</v>
      </c>
      <c r="W59" s="38" t="n">
        <f aca="false">+W41</f>
        <v>0</v>
      </c>
      <c r="X59" s="38" t="n">
        <f aca="false">+X41</f>
        <v>0</v>
      </c>
      <c r="Y59" s="38" t="n">
        <f aca="false">+Y41</f>
        <v>0</v>
      </c>
      <c r="Z59" s="38" t="n">
        <f aca="false">+Z41</f>
        <v>0</v>
      </c>
      <c r="AA59" s="38" t="n">
        <f aca="false">+AA41</f>
        <v>0</v>
      </c>
      <c r="AB59" s="38" t="n">
        <f aca="false">+AB41</f>
        <v>0</v>
      </c>
      <c r="AC59" s="38" t="n">
        <f aca="false">+AC41</f>
        <v>0</v>
      </c>
    </row>
    <row r="60" customFormat="false" ht="13.5" hidden="false" customHeight="false" outlineLevel="0" collapsed="false">
      <c r="B60" s="2" t="n">
        <v>1</v>
      </c>
      <c r="D60" s="34" t="s">
        <v>59</v>
      </c>
      <c r="E60" s="35"/>
      <c r="F60" s="39" t="s">
        <v>60</v>
      </c>
      <c r="G60" s="36" t="n">
        <v>1</v>
      </c>
      <c r="H60" s="37" t="n">
        <f aca="false">SUM(I60:AC60)</f>
        <v>0</v>
      </c>
      <c r="I60" s="38" t="n">
        <f aca="false">+I75+I71+I68+I61</f>
        <v>0</v>
      </c>
      <c r="J60" s="38" t="n">
        <f aca="false">+J75+J71+J68+J61</f>
        <v>0</v>
      </c>
      <c r="K60" s="38" t="n">
        <f aca="false">+K75+K71+K68+K61</f>
        <v>0</v>
      </c>
      <c r="L60" s="38" t="n">
        <f aca="false">+L75+L71+L68+L61</f>
        <v>0</v>
      </c>
      <c r="M60" s="38" t="n">
        <f aca="false">+M75+M71+M68+M61</f>
        <v>0</v>
      </c>
      <c r="N60" s="38" t="n">
        <f aca="false">+N75+N71+N68+N61</f>
        <v>0</v>
      </c>
      <c r="O60" s="38" t="n">
        <f aca="false">+O75+O71+O68+O61</f>
        <v>0</v>
      </c>
      <c r="P60" s="38" t="n">
        <f aca="false">+P75+P71+P68+P61</f>
        <v>0</v>
      </c>
      <c r="Q60" s="38" t="n">
        <f aca="false">+Q75+Q71+Q68+Q61</f>
        <v>0</v>
      </c>
      <c r="R60" s="38" t="n">
        <f aca="false">+R75+R71+R68+R61</f>
        <v>0</v>
      </c>
      <c r="S60" s="38" t="n">
        <f aca="false">+S75+S71+S68+S61</f>
        <v>0</v>
      </c>
      <c r="T60" s="38" t="n">
        <f aca="false">+T75+T71+T68+T61</f>
        <v>0</v>
      </c>
      <c r="U60" s="38" t="n">
        <f aca="false">+U75+U71+U68+U61</f>
        <v>0</v>
      </c>
      <c r="V60" s="38" t="n">
        <f aca="false">+V75+V71+V68+V61</f>
        <v>0</v>
      </c>
      <c r="W60" s="38" t="n">
        <f aca="false">+W75+W71+W68+W61</f>
        <v>0</v>
      </c>
      <c r="X60" s="38" t="n">
        <f aca="false">+X75+X71+X68+X61</f>
        <v>0</v>
      </c>
      <c r="Y60" s="38" t="n">
        <f aca="false">+Y75+Y71+Y68+Y61</f>
        <v>0</v>
      </c>
      <c r="Z60" s="38" t="n">
        <f aca="false">+Z75+Z71+Z68+Z61</f>
        <v>0</v>
      </c>
      <c r="AA60" s="38" t="n">
        <f aca="false">+AA75+AA71+AA68+AA61</f>
        <v>0</v>
      </c>
      <c r="AB60" s="38" t="n">
        <f aca="false">+AB75+AB71+AB68+AB61</f>
        <v>0</v>
      </c>
      <c r="AC60" s="38" t="n">
        <f aca="false">+AC75+AC71+AC68+AC61</f>
        <v>0</v>
      </c>
    </row>
    <row r="61" customFormat="false" ht="13.5" hidden="false" customHeight="false" outlineLevel="0" collapsed="false">
      <c r="B61" s="2" t="n">
        <v>2</v>
      </c>
      <c r="D61" s="40" t="s">
        <v>61</v>
      </c>
      <c r="E61" s="41"/>
      <c r="F61" s="42" t="s">
        <v>60</v>
      </c>
      <c r="G61" s="43" t="n">
        <v>1</v>
      </c>
      <c r="H61" s="44" t="n">
        <f aca="false">SUM(I61:AC61)</f>
        <v>0</v>
      </c>
      <c r="I61" s="45" t="n">
        <f aca="false">+I62</f>
        <v>0</v>
      </c>
      <c r="J61" s="45" t="n">
        <f aca="false">+J62</f>
        <v>0</v>
      </c>
      <c r="K61" s="45" t="n">
        <f aca="false">+K62</f>
        <v>0</v>
      </c>
      <c r="L61" s="45" t="n">
        <f aca="false">+L62</f>
        <v>0</v>
      </c>
      <c r="M61" s="45" t="n">
        <f aca="false">+M62</f>
        <v>0</v>
      </c>
      <c r="N61" s="45" t="n">
        <f aca="false">+N62</f>
        <v>0</v>
      </c>
      <c r="O61" s="45" t="n">
        <f aca="false">+O62</f>
        <v>0</v>
      </c>
      <c r="P61" s="45" t="n">
        <f aca="false">+P62</f>
        <v>0</v>
      </c>
      <c r="Q61" s="45" t="n">
        <f aca="false">+Q62</f>
        <v>0</v>
      </c>
      <c r="R61" s="45" t="n">
        <f aca="false">+R62</f>
        <v>0</v>
      </c>
      <c r="S61" s="45" t="n">
        <f aca="false">+S62</f>
        <v>0</v>
      </c>
      <c r="T61" s="45" t="n">
        <f aca="false">+T62</f>
        <v>0</v>
      </c>
      <c r="U61" s="45" t="n">
        <f aca="false">+U62</f>
        <v>0</v>
      </c>
      <c r="V61" s="45" t="n">
        <f aca="false">+V62</f>
        <v>0</v>
      </c>
      <c r="W61" s="45" t="n">
        <f aca="false">+W62</f>
        <v>0</v>
      </c>
      <c r="X61" s="45" t="n">
        <f aca="false">+X62</f>
        <v>0</v>
      </c>
      <c r="Y61" s="45" t="n">
        <f aca="false">+Y62</f>
        <v>0</v>
      </c>
      <c r="Z61" s="45" t="n">
        <f aca="false">+Z62</f>
        <v>0</v>
      </c>
      <c r="AA61" s="45" t="n">
        <f aca="false">+AA62</f>
        <v>0</v>
      </c>
      <c r="AB61" s="45" t="n">
        <f aca="false">+AB62</f>
        <v>0</v>
      </c>
      <c r="AC61" s="45" t="n">
        <f aca="false">+AC62</f>
        <v>0</v>
      </c>
    </row>
    <row r="62" customFormat="false" ht="13.5" hidden="false" customHeight="false" outlineLevel="0" collapsed="false">
      <c r="B62" s="2" t="n">
        <v>3</v>
      </c>
      <c r="D62" s="46" t="s">
        <v>62</v>
      </c>
      <c r="E62" s="47"/>
      <c r="F62" s="48" t="s">
        <v>60</v>
      </c>
      <c r="G62" s="49" t="n">
        <v>1</v>
      </c>
      <c r="H62" s="50" t="n">
        <f aca="false">SUM(I62:AC62)</f>
        <v>0</v>
      </c>
      <c r="I62" s="51" t="n">
        <f aca="false">+I67+I66+I65+I64+I63</f>
        <v>0</v>
      </c>
      <c r="J62" s="51" t="n">
        <f aca="false">+J67+J66+J65+J64+J63</f>
        <v>0</v>
      </c>
      <c r="K62" s="51" t="n">
        <f aca="false">+K67+K66+K65+K64+K63</f>
        <v>0</v>
      </c>
      <c r="L62" s="51" t="n">
        <f aca="false">+L67+L66+L65+L64+L63</f>
        <v>0</v>
      </c>
      <c r="M62" s="51" t="n">
        <f aca="false">+M67+M66+M65+M64+M63</f>
        <v>0</v>
      </c>
      <c r="N62" s="51" t="n">
        <f aca="false">+N67+N66+N65+N64+N63</f>
        <v>0</v>
      </c>
      <c r="O62" s="51" t="n">
        <f aca="false">+O67+O66+O65+O64+O63</f>
        <v>0</v>
      </c>
      <c r="P62" s="51" t="n">
        <f aca="false">+P67+P66+P65+P64+P63</f>
        <v>0</v>
      </c>
      <c r="Q62" s="51" t="n">
        <f aca="false">+Q67+Q66+Q65+Q64+Q63</f>
        <v>0</v>
      </c>
      <c r="R62" s="51" t="n">
        <f aca="false">+R67+R66+R65+R64+R63</f>
        <v>0</v>
      </c>
      <c r="S62" s="51" t="n">
        <f aca="false">+S67+S66+S65+S64+S63</f>
        <v>0</v>
      </c>
      <c r="T62" s="51" t="n">
        <f aca="false">+T67+T66+T65+T64+T63</f>
        <v>0</v>
      </c>
      <c r="U62" s="51" t="n">
        <f aca="false">+U67+U66+U65+U64+U63</f>
        <v>0</v>
      </c>
      <c r="V62" s="51" t="n">
        <f aca="false">+V67+V66+V65+V64+V63</f>
        <v>0</v>
      </c>
      <c r="W62" s="51" t="n">
        <f aca="false">+W67+W66+W65+W64+W63</f>
        <v>0</v>
      </c>
      <c r="X62" s="51" t="n">
        <f aca="false">+X67+X66+X65+X64+X63</f>
        <v>0</v>
      </c>
      <c r="Y62" s="51" t="n">
        <f aca="false">+Y67+Y66+Y65+Y64+Y63</f>
        <v>0</v>
      </c>
      <c r="Z62" s="51" t="n">
        <f aca="false">+Z67+Z66+Z65+Z64+Z63</f>
        <v>0</v>
      </c>
      <c r="AA62" s="51" t="n">
        <f aca="false">+AA67+AA66+AA65+AA64+AA63</f>
        <v>0</v>
      </c>
      <c r="AB62" s="51" t="n">
        <f aca="false">+AB67+AB66+AB65+AB64+AB63</f>
        <v>0</v>
      </c>
      <c r="AC62" s="51" t="n">
        <f aca="false">+AC67+AC66+AC65+AC64+AC63</f>
        <v>0</v>
      </c>
    </row>
    <row r="63" customFormat="false" ht="13.5" hidden="false" customHeight="false" outlineLevel="0" collapsed="false">
      <c r="B63" s="2" t="n">
        <v>4</v>
      </c>
      <c r="D63" s="52" t="s">
        <v>63</v>
      </c>
      <c r="E63" s="53" t="s">
        <v>64</v>
      </c>
      <c r="F63" s="54" t="s">
        <v>65</v>
      </c>
      <c r="G63" s="55" t="n">
        <v>30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4</v>
      </c>
      <c r="D64" s="52" t="s">
        <v>66</v>
      </c>
      <c r="E64" s="53" t="s">
        <v>67</v>
      </c>
      <c r="F64" s="54" t="s">
        <v>68</v>
      </c>
      <c r="G64" s="55" t="n">
        <v>15</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4</v>
      </c>
      <c r="D65" s="52" t="s">
        <v>69</v>
      </c>
      <c r="E65" s="53" t="s">
        <v>70</v>
      </c>
      <c r="F65" s="54" t="s">
        <v>68</v>
      </c>
      <c r="G65" s="55" t="n">
        <v>15</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5" hidden="false" customHeight="false" outlineLevel="0" collapsed="false">
      <c r="B66" s="2" t="n">
        <v>4</v>
      </c>
      <c r="D66" s="52" t="s">
        <v>71</v>
      </c>
      <c r="E66" s="53" t="s">
        <v>72</v>
      </c>
      <c r="F66" s="54" t="s">
        <v>65</v>
      </c>
      <c r="G66" s="55" t="n">
        <v>30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4</v>
      </c>
      <c r="D67" s="52" t="s">
        <v>73</v>
      </c>
      <c r="E67" s="53" t="s">
        <v>74</v>
      </c>
      <c r="F67" s="54" t="s">
        <v>65</v>
      </c>
      <c r="G67" s="55" t="n">
        <v>300</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2</v>
      </c>
      <c r="D68" s="40" t="s">
        <v>75</v>
      </c>
      <c r="E68" s="41"/>
      <c r="F68" s="42" t="s">
        <v>60</v>
      </c>
      <c r="G68" s="43" t="n">
        <v>1</v>
      </c>
      <c r="H68" s="44" t="n">
        <f aca="false">SUM(I68:AC68)</f>
        <v>0</v>
      </c>
      <c r="I68" s="45" t="n">
        <f aca="false">+I69</f>
        <v>0</v>
      </c>
      <c r="J68" s="45" t="n">
        <f aca="false">+J69</f>
        <v>0</v>
      </c>
      <c r="K68" s="45" t="n">
        <f aca="false">+K69</f>
        <v>0</v>
      </c>
      <c r="L68" s="45" t="n">
        <f aca="false">+L69</f>
        <v>0</v>
      </c>
      <c r="M68" s="45" t="n">
        <f aca="false">+M69</f>
        <v>0</v>
      </c>
      <c r="N68" s="45" t="n">
        <f aca="false">+N69</f>
        <v>0</v>
      </c>
      <c r="O68" s="45" t="n">
        <f aca="false">+O69</f>
        <v>0</v>
      </c>
      <c r="P68" s="45" t="n">
        <f aca="false">+P69</f>
        <v>0</v>
      </c>
      <c r="Q68" s="45" t="n">
        <f aca="false">+Q69</f>
        <v>0</v>
      </c>
      <c r="R68" s="45" t="n">
        <f aca="false">+R69</f>
        <v>0</v>
      </c>
      <c r="S68" s="45" t="n">
        <f aca="false">+S69</f>
        <v>0</v>
      </c>
      <c r="T68" s="45" t="n">
        <f aca="false">+T69</f>
        <v>0</v>
      </c>
      <c r="U68" s="45" t="n">
        <f aca="false">+U69</f>
        <v>0</v>
      </c>
      <c r="V68" s="45" t="n">
        <f aca="false">+V69</f>
        <v>0</v>
      </c>
      <c r="W68" s="45" t="n">
        <f aca="false">+W69</f>
        <v>0</v>
      </c>
      <c r="X68" s="45" t="n">
        <f aca="false">+X69</f>
        <v>0</v>
      </c>
      <c r="Y68" s="45" t="n">
        <f aca="false">+Y69</f>
        <v>0</v>
      </c>
      <c r="Z68" s="45" t="n">
        <f aca="false">+Z69</f>
        <v>0</v>
      </c>
      <c r="AA68" s="45" t="n">
        <f aca="false">+AA69</f>
        <v>0</v>
      </c>
      <c r="AB68" s="45" t="n">
        <f aca="false">+AB69</f>
        <v>0</v>
      </c>
      <c r="AC68" s="45" t="n">
        <f aca="false">+AC69</f>
        <v>0</v>
      </c>
    </row>
    <row r="69" customFormat="false" ht="13.5" hidden="false" customHeight="false" outlineLevel="0" collapsed="false">
      <c r="B69" s="2" t="n">
        <v>3</v>
      </c>
      <c r="D69" s="46" t="s">
        <v>76</v>
      </c>
      <c r="E69" s="47"/>
      <c r="F69" s="48" t="s">
        <v>60</v>
      </c>
      <c r="G69" s="49" t="n">
        <v>1</v>
      </c>
      <c r="H69" s="50" t="n">
        <f aca="false">SUM(I69:AC69)</f>
        <v>0</v>
      </c>
      <c r="I69" s="51" t="n">
        <f aca="false">+I70</f>
        <v>0</v>
      </c>
      <c r="J69" s="51" t="n">
        <f aca="false">+J70</f>
        <v>0</v>
      </c>
      <c r="K69" s="51" t="n">
        <f aca="false">+K70</f>
        <v>0</v>
      </c>
      <c r="L69" s="51" t="n">
        <f aca="false">+L70</f>
        <v>0</v>
      </c>
      <c r="M69" s="51" t="n">
        <f aca="false">+M70</f>
        <v>0</v>
      </c>
      <c r="N69" s="51" t="n">
        <f aca="false">+N70</f>
        <v>0</v>
      </c>
      <c r="O69" s="51" t="n">
        <f aca="false">+O70</f>
        <v>0</v>
      </c>
      <c r="P69" s="51" t="n">
        <f aca="false">+P70</f>
        <v>0</v>
      </c>
      <c r="Q69" s="51" t="n">
        <f aca="false">+Q70</f>
        <v>0</v>
      </c>
      <c r="R69" s="51" t="n">
        <f aca="false">+R70</f>
        <v>0</v>
      </c>
      <c r="S69" s="51" t="n">
        <f aca="false">+S70</f>
        <v>0</v>
      </c>
      <c r="T69" s="51" t="n">
        <f aca="false">+T70</f>
        <v>0</v>
      </c>
      <c r="U69" s="51" t="n">
        <f aca="false">+U70</f>
        <v>0</v>
      </c>
      <c r="V69" s="51" t="n">
        <f aca="false">+V70</f>
        <v>0</v>
      </c>
      <c r="W69" s="51" t="n">
        <f aca="false">+W70</f>
        <v>0</v>
      </c>
      <c r="X69" s="51" t="n">
        <f aca="false">+X70</f>
        <v>0</v>
      </c>
      <c r="Y69" s="51" t="n">
        <f aca="false">+Y70</f>
        <v>0</v>
      </c>
      <c r="Z69" s="51" t="n">
        <f aca="false">+Z70</f>
        <v>0</v>
      </c>
      <c r="AA69" s="51" t="n">
        <f aca="false">+AA70</f>
        <v>0</v>
      </c>
      <c r="AB69" s="51" t="n">
        <f aca="false">+AB70</f>
        <v>0</v>
      </c>
      <c r="AC69" s="51" t="n">
        <f aca="false">+AC70</f>
        <v>0</v>
      </c>
    </row>
    <row r="70" customFormat="false" ht="13.5" hidden="false" customHeight="false" outlineLevel="0" collapsed="false">
      <c r="B70" s="2" t="n">
        <v>4</v>
      </c>
      <c r="D70" s="52" t="s">
        <v>77</v>
      </c>
      <c r="E70" s="53" t="s">
        <v>78</v>
      </c>
      <c r="F70" s="54" t="s">
        <v>79</v>
      </c>
      <c r="G70" s="55" t="n">
        <v>35</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5" hidden="false" customHeight="false" outlineLevel="0" collapsed="false">
      <c r="B71" s="2" t="n">
        <v>2</v>
      </c>
      <c r="D71" s="40" t="s">
        <v>80</v>
      </c>
      <c r="E71" s="41"/>
      <c r="F71" s="42" t="s">
        <v>60</v>
      </c>
      <c r="G71" s="43" t="n">
        <v>1</v>
      </c>
      <c r="H71" s="44" t="n">
        <f aca="false">SUM(I71:AC71)</f>
        <v>0</v>
      </c>
      <c r="I71" s="45" t="n">
        <f aca="false">+I72</f>
        <v>0</v>
      </c>
      <c r="J71" s="45" t="n">
        <f aca="false">+J72</f>
        <v>0</v>
      </c>
      <c r="K71" s="45" t="n">
        <f aca="false">+K72</f>
        <v>0</v>
      </c>
      <c r="L71" s="45" t="n">
        <f aca="false">+L72</f>
        <v>0</v>
      </c>
      <c r="M71" s="45" t="n">
        <f aca="false">+M72</f>
        <v>0</v>
      </c>
      <c r="N71" s="45" t="n">
        <f aca="false">+N72</f>
        <v>0</v>
      </c>
      <c r="O71" s="45" t="n">
        <f aca="false">+O72</f>
        <v>0</v>
      </c>
      <c r="P71" s="45" t="n">
        <f aca="false">+P72</f>
        <v>0</v>
      </c>
      <c r="Q71" s="45" t="n">
        <f aca="false">+Q72</f>
        <v>0</v>
      </c>
      <c r="R71" s="45" t="n">
        <f aca="false">+R72</f>
        <v>0</v>
      </c>
      <c r="S71" s="45" t="n">
        <f aca="false">+S72</f>
        <v>0</v>
      </c>
      <c r="T71" s="45" t="n">
        <f aca="false">+T72</f>
        <v>0</v>
      </c>
      <c r="U71" s="45" t="n">
        <f aca="false">+U72</f>
        <v>0</v>
      </c>
      <c r="V71" s="45" t="n">
        <f aca="false">+V72</f>
        <v>0</v>
      </c>
      <c r="W71" s="45" t="n">
        <f aca="false">+W72</f>
        <v>0</v>
      </c>
      <c r="X71" s="45" t="n">
        <f aca="false">+X72</f>
        <v>0</v>
      </c>
      <c r="Y71" s="45" t="n">
        <f aca="false">+Y72</f>
        <v>0</v>
      </c>
      <c r="Z71" s="45" t="n">
        <f aca="false">+Z72</f>
        <v>0</v>
      </c>
      <c r="AA71" s="45" t="n">
        <f aca="false">+AA72</f>
        <v>0</v>
      </c>
      <c r="AB71" s="45" t="n">
        <f aca="false">+AB72</f>
        <v>0</v>
      </c>
      <c r="AC71" s="45" t="n">
        <f aca="false">+AC72</f>
        <v>0</v>
      </c>
    </row>
    <row r="72" customFormat="false" ht="13.5" hidden="false" customHeight="false" outlineLevel="0" collapsed="false">
      <c r="B72" s="2" t="n">
        <v>3</v>
      </c>
      <c r="D72" s="46" t="s">
        <v>81</v>
      </c>
      <c r="E72" s="47"/>
      <c r="F72" s="48" t="s">
        <v>60</v>
      </c>
      <c r="G72" s="49" t="n">
        <v>1</v>
      </c>
      <c r="H72" s="50" t="n">
        <f aca="false">SUM(I72:AC72)</f>
        <v>0</v>
      </c>
      <c r="I72" s="51" t="n">
        <f aca="false">+I74+I73</f>
        <v>0</v>
      </c>
      <c r="J72" s="51" t="n">
        <f aca="false">+J74+J73</f>
        <v>0</v>
      </c>
      <c r="K72" s="51" t="n">
        <f aca="false">+K74+K73</f>
        <v>0</v>
      </c>
      <c r="L72" s="51" t="n">
        <f aca="false">+L74+L73</f>
        <v>0</v>
      </c>
      <c r="M72" s="51" t="n">
        <f aca="false">+M74+M73</f>
        <v>0</v>
      </c>
      <c r="N72" s="51" t="n">
        <f aca="false">+N74+N73</f>
        <v>0</v>
      </c>
      <c r="O72" s="51" t="n">
        <f aca="false">+O74+O73</f>
        <v>0</v>
      </c>
      <c r="P72" s="51" t="n">
        <f aca="false">+P74+P73</f>
        <v>0</v>
      </c>
      <c r="Q72" s="51" t="n">
        <f aca="false">+Q74+Q73</f>
        <v>0</v>
      </c>
      <c r="R72" s="51" t="n">
        <f aca="false">+R74+R73</f>
        <v>0</v>
      </c>
      <c r="S72" s="51" t="n">
        <f aca="false">+S74+S73</f>
        <v>0</v>
      </c>
      <c r="T72" s="51" t="n">
        <f aca="false">+T74+T73</f>
        <v>0</v>
      </c>
      <c r="U72" s="51" t="n">
        <f aca="false">+U74+U73</f>
        <v>0</v>
      </c>
      <c r="V72" s="51" t="n">
        <f aca="false">+V74+V73</f>
        <v>0</v>
      </c>
      <c r="W72" s="51" t="n">
        <f aca="false">+W74+W73</f>
        <v>0</v>
      </c>
      <c r="X72" s="51" t="n">
        <f aca="false">+X74+X73</f>
        <v>0</v>
      </c>
      <c r="Y72" s="51" t="n">
        <f aca="false">+Y74+Y73</f>
        <v>0</v>
      </c>
      <c r="Z72" s="51" t="n">
        <f aca="false">+Z74+Z73</f>
        <v>0</v>
      </c>
      <c r="AA72" s="51" t="n">
        <f aca="false">+AA74+AA73</f>
        <v>0</v>
      </c>
      <c r="AB72" s="51" t="n">
        <f aca="false">+AB74+AB73</f>
        <v>0</v>
      </c>
      <c r="AC72" s="51" t="n">
        <f aca="false">+AC74+AC73</f>
        <v>0</v>
      </c>
    </row>
    <row r="73" customFormat="false" ht="13.5" hidden="false" customHeight="false" outlineLevel="0" collapsed="false">
      <c r="B73" s="2" t="n">
        <v>4</v>
      </c>
      <c r="D73" s="52" t="s">
        <v>82</v>
      </c>
      <c r="E73" s="54"/>
      <c r="F73" s="53" t="s">
        <v>83</v>
      </c>
      <c r="G73" s="55" t="n">
        <v>4</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5" hidden="false" customHeight="false" outlineLevel="0" collapsed="false">
      <c r="B74" s="2" t="n">
        <v>4</v>
      </c>
      <c r="D74" s="52" t="s">
        <v>84</v>
      </c>
      <c r="E74" s="54"/>
      <c r="F74" s="53" t="s">
        <v>83</v>
      </c>
      <c r="G74" s="55" t="n">
        <v>4</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2</v>
      </c>
      <c r="D75" s="40" t="s">
        <v>85</v>
      </c>
      <c r="E75" s="41"/>
      <c r="F75" s="42" t="s">
        <v>60</v>
      </c>
      <c r="G75" s="43" t="n">
        <v>1</v>
      </c>
      <c r="H75" s="44" t="n">
        <f aca="false">SUM(I75:AC75)</f>
        <v>0</v>
      </c>
      <c r="I75" s="45" t="n">
        <f aca="false">+I76</f>
        <v>0</v>
      </c>
      <c r="J75" s="45" t="n">
        <f aca="false">+J76</f>
        <v>0</v>
      </c>
      <c r="K75" s="45" t="n">
        <f aca="false">+K76</f>
        <v>0</v>
      </c>
      <c r="L75" s="45" t="n">
        <f aca="false">+L76</f>
        <v>0</v>
      </c>
      <c r="M75" s="45" t="n">
        <f aca="false">+M76</f>
        <v>0</v>
      </c>
      <c r="N75" s="45" t="n">
        <f aca="false">+N76</f>
        <v>0</v>
      </c>
      <c r="O75" s="45" t="n">
        <f aca="false">+O76</f>
        <v>0</v>
      </c>
      <c r="P75" s="45" t="n">
        <f aca="false">+P76</f>
        <v>0</v>
      </c>
      <c r="Q75" s="45" t="n">
        <f aca="false">+Q76</f>
        <v>0</v>
      </c>
      <c r="R75" s="45" t="n">
        <f aca="false">+R76</f>
        <v>0</v>
      </c>
      <c r="S75" s="45" t="n">
        <f aca="false">+S76</f>
        <v>0</v>
      </c>
      <c r="T75" s="45" t="n">
        <f aca="false">+T76</f>
        <v>0</v>
      </c>
      <c r="U75" s="45" t="n">
        <f aca="false">+U76</f>
        <v>0</v>
      </c>
      <c r="V75" s="45" t="n">
        <f aca="false">+V76</f>
        <v>0</v>
      </c>
      <c r="W75" s="45" t="n">
        <f aca="false">+W76</f>
        <v>0</v>
      </c>
      <c r="X75" s="45" t="n">
        <f aca="false">+X76</f>
        <v>0</v>
      </c>
      <c r="Y75" s="45" t="n">
        <f aca="false">+Y76</f>
        <v>0</v>
      </c>
      <c r="Z75" s="45" t="n">
        <f aca="false">+Z76</f>
        <v>0</v>
      </c>
      <c r="AA75" s="45" t="n">
        <f aca="false">+AA76</f>
        <v>0</v>
      </c>
      <c r="AB75" s="45" t="n">
        <f aca="false">+AB76</f>
        <v>0</v>
      </c>
      <c r="AC75" s="45" t="n">
        <f aca="false">+AC76</f>
        <v>0</v>
      </c>
    </row>
    <row r="76" customFormat="false" ht="13.5" hidden="false" customHeight="false" outlineLevel="0" collapsed="false">
      <c r="B76" s="2" t="n">
        <v>3</v>
      </c>
      <c r="D76" s="46" t="s">
        <v>86</v>
      </c>
      <c r="E76" s="47"/>
      <c r="F76" s="48" t="s">
        <v>60</v>
      </c>
      <c r="G76" s="49" t="n">
        <v>1</v>
      </c>
      <c r="H76" s="50" t="n">
        <f aca="false">SUM(I76:AC76)</f>
        <v>0</v>
      </c>
      <c r="I76" s="51" t="n">
        <f aca="false">+I77</f>
        <v>0</v>
      </c>
      <c r="J76" s="51" t="n">
        <f aca="false">+J77</f>
        <v>0</v>
      </c>
      <c r="K76" s="51" t="n">
        <f aca="false">+K77</f>
        <v>0</v>
      </c>
      <c r="L76" s="51" t="n">
        <f aca="false">+L77</f>
        <v>0</v>
      </c>
      <c r="M76" s="51" t="n">
        <f aca="false">+M77</f>
        <v>0</v>
      </c>
      <c r="N76" s="51" t="n">
        <f aca="false">+N77</f>
        <v>0</v>
      </c>
      <c r="O76" s="51" t="n">
        <f aca="false">+O77</f>
        <v>0</v>
      </c>
      <c r="P76" s="51" t="n">
        <f aca="false">+P77</f>
        <v>0</v>
      </c>
      <c r="Q76" s="51" t="n">
        <f aca="false">+Q77</f>
        <v>0</v>
      </c>
      <c r="R76" s="51" t="n">
        <f aca="false">+R77</f>
        <v>0</v>
      </c>
      <c r="S76" s="51" t="n">
        <f aca="false">+S77</f>
        <v>0</v>
      </c>
      <c r="T76" s="51" t="n">
        <f aca="false">+T77</f>
        <v>0</v>
      </c>
      <c r="U76" s="51" t="n">
        <f aca="false">+U77</f>
        <v>0</v>
      </c>
      <c r="V76" s="51" t="n">
        <f aca="false">+V77</f>
        <v>0</v>
      </c>
      <c r="W76" s="51" t="n">
        <f aca="false">+W77</f>
        <v>0</v>
      </c>
      <c r="X76" s="51" t="n">
        <f aca="false">+X77</f>
        <v>0</v>
      </c>
      <c r="Y76" s="51" t="n">
        <f aca="false">+Y77</f>
        <v>0</v>
      </c>
      <c r="Z76" s="51" t="n">
        <f aca="false">+Z77</f>
        <v>0</v>
      </c>
      <c r="AA76" s="51" t="n">
        <f aca="false">+AA77</f>
        <v>0</v>
      </c>
      <c r="AB76" s="51" t="n">
        <f aca="false">+AB77</f>
        <v>0</v>
      </c>
      <c r="AC76" s="51" t="n">
        <f aca="false">+AC77</f>
        <v>0</v>
      </c>
    </row>
    <row r="77" customFormat="false" ht="13.5" hidden="false" customHeight="false" outlineLevel="0" collapsed="false">
      <c r="B77" s="2" t="n">
        <v>4</v>
      </c>
      <c r="D77" s="52" t="s">
        <v>87</v>
      </c>
      <c r="E77" s="53" t="s">
        <v>88</v>
      </c>
      <c r="F77" s="53" t="s">
        <v>60</v>
      </c>
      <c r="G77" s="55"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5" hidden="false" customHeight="false" outlineLevel="0" collapsed="false">
      <c r="B78" s="2" t="n">
        <v>1</v>
      </c>
      <c r="D78" s="58" t="s">
        <v>89</v>
      </c>
      <c r="E78" s="59"/>
      <c r="F78" s="60" t="s">
        <v>60</v>
      </c>
      <c r="G78" s="61" t="n">
        <v>1</v>
      </c>
      <c r="H78" s="37" t="n">
        <f aca="false">SUM(I78:AC78)</f>
        <v>0</v>
      </c>
      <c r="I78" s="38" t="n">
        <f aca="false">+I60</f>
        <v>0</v>
      </c>
      <c r="J78" s="38" t="n">
        <f aca="false">+J60</f>
        <v>0</v>
      </c>
      <c r="K78" s="38" t="n">
        <f aca="false">+K60</f>
        <v>0</v>
      </c>
      <c r="L78" s="38" t="n">
        <f aca="false">+L60</f>
        <v>0</v>
      </c>
      <c r="M78" s="38" t="n">
        <f aca="false">+M60</f>
        <v>0</v>
      </c>
      <c r="N78" s="38" t="n">
        <f aca="false">+N60</f>
        <v>0</v>
      </c>
      <c r="O78" s="38" t="n">
        <f aca="false">+O60</f>
        <v>0</v>
      </c>
      <c r="P78" s="38" t="n">
        <f aca="false">+P60</f>
        <v>0</v>
      </c>
      <c r="Q78" s="38" t="n">
        <f aca="false">+Q60</f>
        <v>0</v>
      </c>
      <c r="R78" s="38" t="n">
        <f aca="false">+R60</f>
        <v>0</v>
      </c>
      <c r="S78" s="38" t="n">
        <f aca="false">+S60</f>
        <v>0</v>
      </c>
      <c r="T78" s="38" t="n">
        <f aca="false">+T60</f>
        <v>0</v>
      </c>
      <c r="U78" s="38" t="n">
        <f aca="false">+U60</f>
        <v>0</v>
      </c>
      <c r="V78" s="38" t="n">
        <f aca="false">+V60</f>
        <v>0</v>
      </c>
      <c r="W78" s="38" t="n">
        <f aca="false">+W60</f>
        <v>0</v>
      </c>
      <c r="X78" s="38" t="n">
        <f aca="false">+X60</f>
        <v>0</v>
      </c>
      <c r="Y78" s="38" t="n">
        <f aca="false">+Y60</f>
        <v>0</v>
      </c>
      <c r="Z78" s="38" t="n">
        <f aca="false">+Z60</f>
        <v>0</v>
      </c>
      <c r="AA78" s="38" t="n">
        <f aca="false">+AA60</f>
        <v>0</v>
      </c>
      <c r="AB78" s="38" t="n">
        <f aca="false">+AB60</f>
        <v>0</v>
      </c>
      <c r="AC78" s="38" t="n">
        <f aca="false">+AC60</f>
        <v>0</v>
      </c>
    </row>
    <row r="79" customFormat="false" ht="13.5" hidden="false" customHeight="false" outlineLevel="0" collapsed="false">
      <c r="B79" s="2" t="n">
        <v>1</v>
      </c>
      <c r="D79" s="34" t="s">
        <v>59</v>
      </c>
      <c r="E79" s="35"/>
      <c r="F79" s="39" t="s">
        <v>60</v>
      </c>
      <c r="G79" s="36" t="n">
        <v>1</v>
      </c>
      <c r="H79" s="37" t="n">
        <f aca="false">SUM(I79:AC79)</f>
        <v>0</v>
      </c>
      <c r="I79" s="38" t="n">
        <f aca="false">+I94+I90+I87+I80</f>
        <v>0</v>
      </c>
      <c r="J79" s="38" t="n">
        <f aca="false">+J94+J90+J87+J80</f>
        <v>0</v>
      </c>
      <c r="K79" s="38" t="n">
        <f aca="false">+K94+K90+K87+K80</f>
        <v>0</v>
      </c>
      <c r="L79" s="38" t="n">
        <f aca="false">+L94+L90+L87+L80</f>
        <v>0</v>
      </c>
      <c r="M79" s="38" t="n">
        <f aca="false">+M94+M90+M87+M80</f>
        <v>0</v>
      </c>
      <c r="N79" s="38" t="n">
        <f aca="false">+N94+N90+N87+N80</f>
        <v>0</v>
      </c>
      <c r="O79" s="38" t="n">
        <f aca="false">+O94+O90+O87+O80</f>
        <v>0</v>
      </c>
      <c r="P79" s="38" t="n">
        <f aca="false">+P94+P90+P87+P80</f>
        <v>0</v>
      </c>
      <c r="Q79" s="38" t="n">
        <f aca="false">+Q94+Q90+Q87+Q80</f>
        <v>0</v>
      </c>
      <c r="R79" s="38" t="n">
        <f aca="false">+R94+R90+R87+R80</f>
        <v>0</v>
      </c>
      <c r="S79" s="38" t="n">
        <f aca="false">+S94+S90+S87+S80</f>
        <v>0</v>
      </c>
      <c r="T79" s="38" t="n">
        <f aca="false">+T94+T90+T87+T80</f>
        <v>0</v>
      </c>
      <c r="U79" s="38" t="n">
        <f aca="false">+U94+U90+U87+U80</f>
        <v>0</v>
      </c>
      <c r="V79" s="38" t="n">
        <f aca="false">+V94+V90+V87+V80</f>
        <v>0</v>
      </c>
      <c r="W79" s="38" t="n">
        <f aca="false">+W94+W90+W87+W80</f>
        <v>0</v>
      </c>
      <c r="X79" s="38" t="n">
        <f aca="false">+X94+X90+X87+X80</f>
        <v>0</v>
      </c>
      <c r="Y79" s="38" t="n">
        <f aca="false">+Y94+Y90+Y87+Y80</f>
        <v>0</v>
      </c>
      <c r="Z79" s="38" t="n">
        <f aca="false">+Z94+Z90+Z87+Z80</f>
        <v>0</v>
      </c>
      <c r="AA79" s="38" t="n">
        <f aca="false">+AA94+AA90+AA87+AA80</f>
        <v>0</v>
      </c>
      <c r="AB79" s="38" t="n">
        <f aca="false">+AB94+AB90+AB87+AB80</f>
        <v>0</v>
      </c>
      <c r="AC79" s="38" t="n">
        <f aca="false">+AC94+AC90+AC87+AC80</f>
        <v>0</v>
      </c>
    </row>
    <row r="80" customFormat="false" ht="13.5" hidden="false" customHeight="false" outlineLevel="0" collapsed="false">
      <c r="B80" s="2" t="n">
        <v>2</v>
      </c>
      <c r="D80" s="40" t="s">
        <v>61</v>
      </c>
      <c r="E80" s="41"/>
      <c r="F80" s="42" t="s">
        <v>60</v>
      </c>
      <c r="G80" s="43" t="n">
        <v>1</v>
      </c>
      <c r="H80" s="44" t="n">
        <f aca="false">SUM(I80:AC80)</f>
        <v>0</v>
      </c>
      <c r="I80" s="45" t="n">
        <f aca="false">+I81</f>
        <v>0</v>
      </c>
      <c r="J80" s="45" t="n">
        <f aca="false">+J81</f>
        <v>0</v>
      </c>
      <c r="K80" s="45" t="n">
        <f aca="false">+K81</f>
        <v>0</v>
      </c>
      <c r="L80" s="45" t="n">
        <f aca="false">+L81</f>
        <v>0</v>
      </c>
      <c r="M80" s="45" t="n">
        <f aca="false">+M81</f>
        <v>0</v>
      </c>
      <c r="N80" s="45" t="n">
        <f aca="false">+N81</f>
        <v>0</v>
      </c>
      <c r="O80" s="45" t="n">
        <f aca="false">+O81</f>
        <v>0</v>
      </c>
      <c r="P80" s="45" t="n">
        <f aca="false">+P81</f>
        <v>0</v>
      </c>
      <c r="Q80" s="45" t="n">
        <f aca="false">+Q81</f>
        <v>0</v>
      </c>
      <c r="R80" s="45" t="n">
        <f aca="false">+R81</f>
        <v>0</v>
      </c>
      <c r="S80" s="45" t="n">
        <f aca="false">+S81</f>
        <v>0</v>
      </c>
      <c r="T80" s="45" t="n">
        <f aca="false">+T81</f>
        <v>0</v>
      </c>
      <c r="U80" s="45" t="n">
        <f aca="false">+U81</f>
        <v>0</v>
      </c>
      <c r="V80" s="45" t="n">
        <f aca="false">+V81</f>
        <v>0</v>
      </c>
      <c r="W80" s="45" t="n">
        <f aca="false">+W81</f>
        <v>0</v>
      </c>
      <c r="X80" s="45" t="n">
        <f aca="false">+X81</f>
        <v>0</v>
      </c>
      <c r="Y80" s="45" t="n">
        <f aca="false">+Y81</f>
        <v>0</v>
      </c>
      <c r="Z80" s="45" t="n">
        <f aca="false">+Z81</f>
        <v>0</v>
      </c>
      <c r="AA80" s="45" t="n">
        <f aca="false">+AA81</f>
        <v>0</v>
      </c>
      <c r="AB80" s="45" t="n">
        <f aca="false">+AB81</f>
        <v>0</v>
      </c>
      <c r="AC80" s="45" t="n">
        <f aca="false">+AC81</f>
        <v>0</v>
      </c>
    </row>
    <row r="81" customFormat="false" ht="13.5" hidden="false" customHeight="false" outlineLevel="0" collapsed="false">
      <c r="B81" s="2" t="n">
        <v>3</v>
      </c>
      <c r="D81" s="46" t="s">
        <v>62</v>
      </c>
      <c r="E81" s="47"/>
      <c r="F81" s="48" t="s">
        <v>60</v>
      </c>
      <c r="G81" s="49" t="n">
        <v>1</v>
      </c>
      <c r="H81" s="50" t="n">
        <f aca="false">SUM(I81:AC81)</f>
        <v>0</v>
      </c>
      <c r="I81" s="51" t="n">
        <f aca="false">+I86+I85+I84+I83+I82</f>
        <v>0</v>
      </c>
      <c r="J81" s="51" t="n">
        <f aca="false">+J86+J85+J84+J83+J82</f>
        <v>0</v>
      </c>
      <c r="K81" s="51" t="n">
        <f aca="false">+K86+K85+K84+K83+K82</f>
        <v>0</v>
      </c>
      <c r="L81" s="51" t="n">
        <f aca="false">+L86+L85+L84+L83+L82</f>
        <v>0</v>
      </c>
      <c r="M81" s="51" t="n">
        <f aca="false">+M86+M85+M84+M83+M82</f>
        <v>0</v>
      </c>
      <c r="N81" s="51" t="n">
        <f aca="false">+N86+N85+N84+N83+N82</f>
        <v>0</v>
      </c>
      <c r="O81" s="51" t="n">
        <f aca="false">+O86+O85+O84+O83+O82</f>
        <v>0</v>
      </c>
      <c r="P81" s="51" t="n">
        <f aca="false">+P86+P85+P84+P83+P82</f>
        <v>0</v>
      </c>
      <c r="Q81" s="51" t="n">
        <f aca="false">+Q86+Q85+Q84+Q83+Q82</f>
        <v>0</v>
      </c>
      <c r="R81" s="51" t="n">
        <f aca="false">+R86+R85+R84+R83+R82</f>
        <v>0</v>
      </c>
      <c r="S81" s="51" t="n">
        <f aca="false">+S86+S85+S84+S83+S82</f>
        <v>0</v>
      </c>
      <c r="T81" s="51" t="n">
        <f aca="false">+T86+T85+T84+T83+T82</f>
        <v>0</v>
      </c>
      <c r="U81" s="51" t="n">
        <f aca="false">+U86+U85+U84+U83+U82</f>
        <v>0</v>
      </c>
      <c r="V81" s="51" t="n">
        <f aca="false">+V86+V85+V84+V83+V82</f>
        <v>0</v>
      </c>
      <c r="W81" s="51" t="n">
        <f aca="false">+W86+W85+W84+W83+W82</f>
        <v>0</v>
      </c>
      <c r="X81" s="51" t="n">
        <f aca="false">+X86+X85+X84+X83+X82</f>
        <v>0</v>
      </c>
      <c r="Y81" s="51" t="n">
        <f aca="false">+Y86+Y85+Y84+Y83+Y82</f>
        <v>0</v>
      </c>
      <c r="Z81" s="51" t="n">
        <f aca="false">+Z86+Z85+Z84+Z83+Z82</f>
        <v>0</v>
      </c>
      <c r="AA81" s="51" t="n">
        <f aca="false">+AA86+AA85+AA84+AA83+AA82</f>
        <v>0</v>
      </c>
      <c r="AB81" s="51" t="n">
        <f aca="false">+AB86+AB85+AB84+AB83+AB82</f>
        <v>0</v>
      </c>
      <c r="AC81" s="51" t="n">
        <f aca="false">+AC86+AC85+AC84+AC83+AC82</f>
        <v>0</v>
      </c>
    </row>
    <row r="82" customFormat="false" ht="13.5" hidden="false" customHeight="false" outlineLevel="0" collapsed="false">
      <c r="B82" s="2" t="n">
        <v>4</v>
      </c>
      <c r="D82" s="52" t="s">
        <v>63</v>
      </c>
      <c r="E82" s="53" t="s">
        <v>64</v>
      </c>
      <c r="F82" s="54" t="s">
        <v>65</v>
      </c>
      <c r="G82" s="55" t="n">
        <v>1400</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66</v>
      </c>
      <c r="E83" s="53" t="s">
        <v>67</v>
      </c>
      <c r="F83" s="54" t="s">
        <v>68</v>
      </c>
      <c r="G83" s="55" t="n">
        <v>72</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4</v>
      </c>
      <c r="D84" s="52" t="s">
        <v>69</v>
      </c>
      <c r="E84" s="53" t="s">
        <v>70</v>
      </c>
      <c r="F84" s="54" t="s">
        <v>68</v>
      </c>
      <c r="G84" s="55" t="n">
        <v>72</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5" hidden="false" customHeight="false" outlineLevel="0" collapsed="false">
      <c r="B85" s="2" t="n">
        <v>4</v>
      </c>
      <c r="D85" s="52" t="s">
        <v>71</v>
      </c>
      <c r="E85" s="53" t="s">
        <v>72</v>
      </c>
      <c r="F85" s="54" t="s">
        <v>65</v>
      </c>
      <c r="G85" s="55" t="n">
        <v>1400</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4</v>
      </c>
      <c r="D86" s="52" t="s">
        <v>73</v>
      </c>
      <c r="E86" s="53" t="s">
        <v>74</v>
      </c>
      <c r="F86" s="54" t="s">
        <v>65</v>
      </c>
      <c r="G86" s="55" t="n">
        <v>1400</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5" hidden="false" customHeight="false" outlineLevel="0" collapsed="false">
      <c r="B87" s="2" t="n">
        <v>2</v>
      </c>
      <c r="D87" s="40" t="s">
        <v>75</v>
      </c>
      <c r="E87" s="41"/>
      <c r="F87" s="42" t="s">
        <v>60</v>
      </c>
      <c r="G87" s="43" t="n">
        <v>1</v>
      </c>
      <c r="H87" s="44" t="n">
        <f aca="false">SUM(I87:AC87)</f>
        <v>0</v>
      </c>
      <c r="I87" s="45" t="n">
        <f aca="false">+I88</f>
        <v>0</v>
      </c>
      <c r="J87" s="45" t="n">
        <f aca="false">+J88</f>
        <v>0</v>
      </c>
      <c r="K87" s="45" t="n">
        <f aca="false">+K88</f>
        <v>0</v>
      </c>
      <c r="L87" s="45" t="n">
        <f aca="false">+L88</f>
        <v>0</v>
      </c>
      <c r="M87" s="45" t="n">
        <f aca="false">+M88</f>
        <v>0</v>
      </c>
      <c r="N87" s="45" t="n">
        <f aca="false">+N88</f>
        <v>0</v>
      </c>
      <c r="O87" s="45" t="n">
        <f aca="false">+O88</f>
        <v>0</v>
      </c>
      <c r="P87" s="45" t="n">
        <f aca="false">+P88</f>
        <v>0</v>
      </c>
      <c r="Q87" s="45" t="n">
        <f aca="false">+Q88</f>
        <v>0</v>
      </c>
      <c r="R87" s="45" t="n">
        <f aca="false">+R88</f>
        <v>0</v>
      </c>
      <c r="S87" s="45" t="n">
        <f aca="false">+S88</f>
        <v>0</v>
      </c>
      <c r="T87" s="45" t="n">
        <f aca="false">+T88</f>
        <v>0</v>
      </c>
      <c r="U87" s="45" t="n">
        <f aca="false">+U88</f>
        <v>0</v>
      </c>
      <c r="V87" s="45" t="n">
        <f aca="false">+V88</f>
        <v>0</v>
      </c>
      <c r="W87" s="45" t="n">
        <f aca="false">+W88</f>
        <v>0</v>
      </c>
      <c r="X87" s="45" t="n">
        <f aca="false">+X88</f>
        <v>0</v>
      </c>
      <c r="Y87" s="45" t="n">
        <f aca="false">+Y88</f>
        <v>0</v>
      </c>
      <c r="Z87" s="45" t="n">
        <f aca="false">+Z88</f>
        <v>0</v>
      </c>
      <c r="AA87" s="45" t="n">
        <f aca="false">+AA88</f>
        <v>0</v>
      </c>
      <c r="AB87" s="45" t="n">
        <f aca="false">+AB88</f>
        <v>0</v>
      </c>
      <c r="AC87" s="45" t="n">
        <f aca="false">+AC88</f>
        <v>0</v>
      </c>
    </row>
    <row r="88" customFormat="false" ht="13.5" hidden="false" customHeight="false" outlineLevel="0" collapsed="false">
      <c r="B88" s="2" t="n">
        <v>3</v>
      </c>
      <c r="D88" s="46" t="s">
        <v>76</v>
      </c>
      <c r="E88" s="47"/>
      <c r="F88" s="48" t="s">
        <v>60</v>
      </c>
      <c r="G88" s="49" t="n">
        <v>1</v>
      </c>
      <c r="H88" s="50" t="n">
        <f aca="false">SUM(I88:AC88)</f>
        <v>0</v>
      </c>
      <c r="I88" s="51" t="n">
        <f aca="false">+I89</f>
        <v>0</v>
      </c>
      <c r="J88" s="51" t="n">
        <f aca="false">+J89</f>
        <v>0</v>
      </c>
      <c r="K88" s="51" t="n">
        <f aca="false">+K89</f>
        <v>0</v>
      </c>
      <c r="L88" s="51" t="n">
        <f aca="false">+L89</f>
        <v>0</v>
      </c>
      <c r="M88" s="51" t="n">
        <f aca="false">+M89</f>
        <v>0</v>
      </c>
      <c r="N88" s="51" t="n">
        <f aca="false">+N89</f>
        <v>0</v>
      </c>
      <c r="O88" s="51" t="n">
        <f aca="false">+O89</f>
        <v>0</v>
      </c>
      <c r="P88" s="51" t="n">
        <f aca="false">+P89</f>
        <v>0</v>
      </c>
      <c r="Q88" s="51" t="n">
        <f aca="false">+Q89</f>
        <v>0</v>
      </c>
      <c r="R88" s="51" t="n">
        <f aca="false">+R89</f>
        <v>0</v>
      </c>
      <c r="S88" s="51" t="n">
        <f aca="false">+S89</f>
        <v>0</v>
      </c>
      <c r="T88" s="51" t="n">
        <f aca="false">+T89</f>
        <v>0</v>
      </c>
      <c r="U88" s="51" t="n">
        <f aca="false">+U89</f>
        <v>0</v>
      </c>
      <c r="V88" s="51" t="n">
        <f aca="false">+V89</f>
        <v>0</v>
      </c>
      <c r="W88" s="51" t="n">
        <f aca="false">+W89</f>
        <v>0</v>
      </c>
      <c r="X88" s="51" t="n">
        <f aca="false">+X89</f>
        <v>0</v>
      </c>
      <c r="Y88" s="51" t="n">
        <f aca="false">+Y89</f>
        <v>0</v>
      </c>
      <c r="Z88" s="51" t="n">
        <f aca="false">+Z89</f>
        <v>0</v>
      </c>
      <c r="AA88" s="51" t="n">
        <f aca="false">+AA89</f>
        <v>0</v>
      </c>
      <c r="AB88" s="51" t="n">
        <f aca="false">+AB89</f>
        <v>0</v>
      </c>
      <c r="AC88" s="51" t="n">
        <f aca="false">+AC89</f>
        <v>0</v>
      </c>
    </row>
    <row r="89" customFormat="false" ht="13.5" hidden="false" customHeight="false" outlineLevel="0" collapsed="false">
      <c r="B89" s="2" t="n">
        <v>4</v>
      </c>
      <c r="D89" s="52" t="s">
        <v>77</v>
      </c>
      <c r="E89" s="53" t="s">
        <v>78</v>
      </c>
      <c r="F89" s="54" t="s">
        <v>79</v>
      </c>
      <c r="G89" s="55" t="n">
        <v>170</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2</v>
      </c>
      <c r="D90" s="40" t="s">
        <v>80</v>
      </c>
      <c r="E90" s="41"/>
      <c r="F90" s="42" t="s">
        <v>60</v>
      </c>
      <c r="G90" s="43"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5" hidden="false" customHeight="false" outlineLevel="0" collapsed="false">
      <c r="B91" s="2" t="n">
        <v>3</v>
      </c>
      <c r="D91" s="46" t="s">
        <v>81</v>
      </c>
      <c r="E91" s="47"/>
      <c r="F91" s="48" t="s">
        <v>60</v>
      </c>
      <c r="G91" s="49" t="n">
        <v>1</v>
      </c>
      <c r="H91" s="50" t="n">
        <f aca="false">SUM(I91:AC91)</f>
        <v>0</v>
      </c>
      <c r="I91" s="51" t="n">
        <f aca="false">+I93+I92</f>
        <v>0</v>
      </c>
      <c r="J91" s="51" t="n">
        <f aca="false">+J93+J92</f>
        <v>0</v>
      </c>
      <c r="K91" s="51" t="n">
        <f aca="false">+K93+K92</f>
        <v>0</v>
      </c>
      <c r="L91" s="51" t="n">
        <f aca="false">+L93+L92</f>
        <v>0</v>
      </c>
      <c r="M91" s="51" t="n">
        <f aca="false">+M93+M92</f>
        <v>0</v>
      </c>
      <c r="N91" s="51" t="n">
        <f aca="false">+N93+N92</f>
        <v>0</v>
      </c>
      <c r="O91" s="51" t="n">
        <f aca="false">+O93+O92</f>
        <v>0</v>
      </c>
      <c r="P91" s="51" t="n">
        <f aca="false">+P93+P92</f>
        <v>0</v>
      </c>
      <c r="Q91" s="51" t="n">
        <f aca="false">+Q93+Q92</f>
        <v>0</v>
      </c>
      <c r="R91" s="51" t="n">
        <f aca="false">+R93+R92</f>
        <v>0</v>
      </c>
      <c r="S91" s="51" t="n">
        <f aca="false">+S93+S92</f>
        <v>0</v>
      </c>
      <c r="T91" s="51" t="n">
        <f aca="false">+T93+T92</f>
        <v>0</v>
      </c>
      <c r="U91" s="51" t="n">
        <f aca="false">+U93+U92</f>
        <v>0</v>
      </c>
      <c r="V91" s="51" t="n">
        <f aca="false">+V93+V92</f>
        <v>0</v>
      </c>
      <c r="W91" s="51" t="n">
        <f aca="false">+W93+W92</f>
        <v>0</v>
      </c>
      <c r="X91" s="51" t="n">
        <f aca="false">+X93+X92</f>
        <v>0</v>
      </c>
      <c r="Y91" s="51" t="n">
        <f aca="false">+Y93+Y92</f>
        <v>0</v>
      </c>
      <c r="Z91" s="51" t="n">
        <f aca="false">+Z93+Z92</f>
        <v>0</v>
      </c>
      <c r="AA91" s="51" t="n">
        <f aca="false">+AA93+AA92</f>
        <v>0</v>
      </c>
      <c r="AB91" s="51" t="n">
        <f aca="false">+AB93+AB92</f>
        <v>0</v>
      </c>
      <c r="AC91" s="51" t="n">
        <f aca="false">+AC93+AC92</f>
        <v>0</v>
      </c>
    </row>
    <row r="92" customFormat="false" ht="13.5" hidden="false" customHeight="false" outlineLevel="0" collapsed="false">
      <c r="B92" s="2" t="n">
        <v>4</v>
      </c>
      <c r="D92" s="52" t="s">
        <v>82</v>
      </c>
      <c r="E92" s="54"/>
      <c r="F92" s="53" t="s">
        <v>83</v>
      </c>
      <c r="G92" s="55" t="n">
        <v>32</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52" t="s">
        <v>84</v>
      </c>
      <c r="E93" s="54"/>
      <c r="F93" s="53" t="s">
        <v>83</v>
      </c>
      <c r="G93" s="55" t="n">
        <v>32</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2</v>
      </c>
      <c r="D94" s="40" t="s">
        <v>85</v>
      </c>
      <c r="E94" s="41"/>
      <c r="F94" s="42" t="s">
        <v>60</v>
      </c>
      <c r="G94" s="43" t="n">
        <v>1</v>
      </c>
      <c r="H94" s="44" t="n">
        <f aca="false">SUM(I94:AC94)</f>
        <v>0</v>
      </c>
      <c r="I94" s="45" t="n">
        <f aca="false">+I95</f>
        <v>0</v>
      </c>
      <c r="J94" s="45" t="n">
        <f aca="false">+J95</f>
        <v>0</v>
      </c>
      <c r="K94" s="45" t="n">
        <f aca="false">+K95</f>
        <v>0</v>
      </c>
      <c r="L94" s="45" t="n">
        <f aca="false">+L95</f>
        <v>0</v>
      </c>
      <c r="M94" s="45" t="n">
        <f aca="false">+M95</f>
        <v>0</v>
      </c>
      <c r="N94" s="45" t="n">
        <f aca="false">+N95</f>
        <v>0</v>
      </c>
      <c r="O94" s="45" t="n">
        <f aca="false">+O95</f>
        <v>0</v>
      </c>
      <c r="P94" s="45" t="n">
        <f aca="false">+P95</f>
        <v>0</v>
      </c>
      <c r="Q94" s="45" t="n">
        <f aca="false">+Q95</f>
        <v>0</v>
      </c>
      <c r="R94" s="45" t="n">
        <f aca="false">+R95</f>
        <v>0</v>
      </c>
      <c r="S94" s="45" t="n">
        <f aca="false">+S95</f>
        <v>0</v>
      </c>
      <c r="T94" s="45" t="n">
        <f aca="false">+T95</f>
        <v>0</v>
      </c>
      <c r="U94" s="45" t="n">
        <f aca="false">+U95</f>
        <v>0</v>
      </c>
      <c r="V94" s="45" t="n">
        <f aca="false">+V95</f>
        <v>0</v>
      </c>
      <c r="W94" s="45" t="n">
        <f aca="false">+W95</f>
        <v>0</v>
      </c>
      <c r="X94" s="45" t="n">
        <f aca="false">+X95</f>
        <v>0</v>
      </c>
      <c r="Y94" s="45" t="n">
        <f aca="false">+Y95</f>
        <v>0</v>
      </c>
      <c r="Z94" s="45" t="n">
        <f aca="false">+Z95</f>
        <v>0</v>
      </c>
      <c r="AA94" s="45" t="n">
        <f aca="false">+AA95</f>
        <v>0</v>
      </c>
      <c r="AB94" s="45" t="n">
        <f aca="false">+AB95</f>
        <v>0</v>
      </c>
      <c r="AC94" s="45" t="n">
        <f aca="false">+AC95</f>
        <v>0</v>
      </c>
    </row>
    <row r="95" customFormat="false" ht="13.5" hidden="false" customHeight="false" outlineLevel="0" collapsed="false">
      <c r="B95" s="2" t="n">
        <v>3</v>
      </c>
      <c r="D95" s="46" t="s">
        <v>86</v>
      </c>
      <c r="E95" s="47"/>
      <c r="F95" s="48" t="s">
        <v>60</v>
      </c>
      <c r="G95" s="49" t="n">
        <v>1</v>
      </c>
      <c r="H95" s="50" t="n">
        <f aca="false">SUM(I95:AC95)</f>
        <v>0</v>
      </c>
      <c r="I95" s="51" t="n">
        <f aca="false">+I96</f>
        <v>0</v>
      </c>
      <c r="J95" s="51" t="n">
        <f aca="false">+J96</f>
        <v>0</v>
      </c>
      <c r="K95" s="51" t="n">
        <f aca="false">+K96</f>
        <v>0</v>
      </c>
      <c r="L95" s="51" t="n">
        <f aca="false">+L96</f>
        <v>0</v>
      </c>
      <c r="M95" s="51" t="n">
        <f aca="false">+M96</f>
        <v>0</v>
      </c>
      <c r="N95" s="51" t="n">
        <f aca="false">+N96</f>
        <v>0</v>
      </c>
      <c r="O95" s="51" t="n">
        <f aca="false">+O96</f>
        <v>0</v>
      </c>
      <c r="P95" s="51" t="n">
        <f aca="false">+P96</f>
        <v>0</v>
      </c>
      <c r="Q95" s="51" t="n">
        <f aca="false">+Q96</f>
        <v>0</v>
      </c>
      <c r="R95" s="51" t="n">
        <f aca="false">+R96</f>
        <v>0</v>
      </c>
      <c r="S95" s="51" t="n">
        <f aca="false">+S96</f>
        <v>0</v>
      </c>
      <c r="T95" s="51" t="n">
        <f aca="false">+T96</f>
        <v>0</v>
      </c>
      <c r="U95" s="51" t="n">
        <f aca="false">+U96</f>
        <v>0</v>
      </c>
      <c r="V95" s="51" t="n">
        <f aca="false">+V96</f>
        <v>0</v>
      </c>
      <c r="W95" s="51" t="n">
        <f aca="false">+W96</f>
        <v>0</v>
      </c>
      <c r="X95" s="51" t="n">
        <f aca="false">+X96</f>
        <v>0</v>
      </c>
      <c r="Y95" s="51" t="n">
        <f aca="false">+Y96</f>
        <v>0</v>
      </c>
      <c r="Z95" s="51" t="n">
        <f aca="false">+Z96</f>
        <v>0</v>
      </c>
      <c r="AA95" s="51" t="n">
        <f aca="false">+AA96</f>
        <v>0</v>
      </c>
      <c r="AB95" s="51" t="n">
        <f aca="false">+AB96</f>
        <v>0</v>
      </c>
      <c r="AC95" s="51" t="n">
        <f aca="false">+AC96</f>
        <v>0</v>
      </c>
    </row>
    <row r="96" customFormat="false" ht="13.5" hidden="false" customHeight="false" outlineLevel="0" collapsed="false">
      <c r="B96" s="2" t="n">
        <v>4</v>
      </c>
      <c r="D96" s="52" t="s">
        <v>87</v>
      </c>
      <c r="E96" s="53" t="s">
        <v>88</v>
      </c>
      <c r="F96" s="53" t="s">
        <v>60</v>
      </c>
      <c r="G96" s="55"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1</v>
      </c>
      <c r="D97" s="58" t="s">
        <v>89</v>
      </c>
      <c r="E97" s="59"/>
      <c r="F97" s="60" t="s">
        <v>60</v>
      </c>
      <c r="G97" s="61" t="n">
        <v>1</v>
      </c>
      <c r="H97" s="37" t="n">
        <f aca="false">SUM(I97:AC97)</f>
        <v>0</v>
      </c>
      <c r="I97" s="38" t="n">
        <f aca="false">+I79</f>
        <v>0</v>
      </c>
      <c r="J97" s="38" t="n">
        <f aca="false">+J79</f>
        <v>0</v>
      </c>
      <c r="K97" s="38" t="n">
        <f aca="false">+K79</f>
        <v>0</v>
      </c>
      <c r="L97" s="38" t="n">
        <f aca="false">+L79</f>
        <v>0</v>
      </c>
      <c r="M97" s="38" t="n">
        <f aca="false">+M79</f>
        <v>0</v>
      </c>
      <c r="N97" s="38" t="n">
        <f aca="false">+N79</f>
        <v>0</v>
      </c>
      <c r="O97" s="38" t="n">
        <f aca="false">+O79</f>
        <v>0</v>
      </c>
      <c r="P97" s="38" t="n">
        <f aca="false">+P79</f>
        <v>0</v>
      </c>
      <c r="Q97" s="38" t="n">
        <f aca="false">+Q79</f>
        <v>0</v>
      </c>
      <c r="R97" s="38" t="n">
        <f aca="false">+R79</f>
        <v>0</v>
      </c>
      <c r="S97" s="38" t="n">
        <f aca="false">+S79</f>
        <v>0</v>
      </c>
      <c r="T97" s="38" t="n">
        <f aca="false">+T79</f>
        <v>0</v>
      </c>
      <c r="U97" s="38" t="n">
        <f aca="false">+U79</f>
        <v>0</v>
      </c>
      <c r="V97" s="38" t="n">
        <f aca="false">+V79</f>
        <v>0</v>
      </c>
      <c r="W97" s="38" t="n">
        <f aca="false">+W79</f>
        <v>0</v>
      </c>
      <c r="X97" s="38" t="n">
        <f aca="false">+X79</f>
        <v>0</v>
      </c>
      <c r="Y97" s="38" t="n">
        <f aca="false">+Y79</f>
        <v>0</v>
      </c>
      <c r="Z97" s="38" t="n">
        <f aca="false">+Z79</f>
        <v>0</v>
      </c>
      <c r="AA97" s="38" t="n">
        <f aca="false">+AA79</f>
        <v>0</v>
      </c>
      <c r="AB97" s="38" t="n">
        <f aca="false">+AB79</f>
        <v>0</v>
      </c>
      <c r="AC97" s="38" t="n">
        <f aca="false">+AC79</f>
        <v>0</v>
      </c>
    </row>
    <row r="98" customFormat="false" ht="13.5" hidden="false" customHeight="false" outlineLevel="0" collapsed="false">
      <c r="B98" s="2" t="n">
        <v>1</v>
      </c>
      <c r="D98" s="34" t="s">
        <v>59</v>
      </c>
      <c r="E98" s="35"/>
      <c r="F98" s="39" t="s">
        <v>60</v>
      </c>
      <c r="G98" s="36" t="n">
        <v>1</v>
      </c>
      <c r="H98" s="37" t="n">
        <f aca="false">SUM(I98:AC98)</f>
        <v>0</v>
      </c>
      <c r="I98" s="38" t="n">
        <f aca="false">+I113+I109+I106+I99</f>
        <v>0</v>
      </c>
      <c r="J98" s="38" t="n">
        <f aca="false">+J113+J109+J106+J99</f>
        <v>0</v>
      </c>
      <c r="K98" s="38" t="n">
        <f aca="false">+K113+K109+K106+K99</f>
        <v>0</v>
      </c>
      <c r="L98" s="38" t="n">
        <f aca="false">+L113+L109+L106+L99</f>
        <v>0</v>
      </c>
      <c r="M98" s="38" t="n">
        <f aca="false">+M113+M109+M106+M99</f>
        <v>0</v>
      </c>
      <c r="N98" s="38" t="n">
        <f aca="false">+N113+N109+N106+N99</f>
        <v>0</v>
      </c>
      <c r="O98" s="38" t="n">
        <f aca="false">+O113+O109+O106+O99</f>
        <v>0</v>
      </c>
      <c r="P98" s="38" t="n">
        <f aca="false">+P113+P109+P106+P99</f>
        <v>0</v>
      </c>
      <c r="Q98" s="38" t="n">
        <f aca="false">+Q113+Q109+Q106+Q99</f>
        <v>0</v>
      </c>
      <c r="R98" s="38" t="n">
        <f aca="false">+R113+R109+R106+R99</f>
        <v>0</v>
      </c>
      <c r="S98" s="38" t="n">
        <f aca="false">+S113+S109+S106+S99</f>
        <v>0</v>
      </c>
      <c r="T98" s="38" t="n">
        <f aca="false">+T113+T109+T106+T99</f>
        <v>0</v>
      </c>
      <c r="U98" s="38" t="n">
        <f aca="false">+U113+U109+U106+U99</f>
        <v>0</v>
      </c>
      <c r="V98" s="38" t="n">
        <f aca="false">+V113+V109+V106+V99</f>
        <v>0</v>
      </c>
      <c r="W98" s="38" t="n">
        <f aca="false">+W113+W109+W106+W99</f>
        <v>0</v>
      </c>
      <c r="X98" s="38" t="n">
        <f aca="false">+X113+X109+X106+X99</f>
        <v>0</v>
      </c>
      <c r="Y98" s="38" t="n">
        <f aca="false">+Y113+Y109+Y106+Y99</f>
        <v>0</v>
      </c>
      <c r="Z98" s="38" t="n">
        <f aca="false">+Z113+Z109+Z106+Z99</f>
        <v>0</v>
      </c>
      <c r="AA98" s="38" t="n">
        <f aca="false">+AA113+AA109+AA106+AA99</f>
        <v>0</v>
      </c>
      <c r="AB98" s="38" t="n">
        <f aca="false">+AB113+AB109+AB106+AB99</f>
        <v>0</v>
      </c>
      <c r="AC98" s="38" t="n">
        <f aca="false">+AC113+AC109+AC106+AC99</f>
        <v>0</v>
      </c>
    </row>
    <row r="99" customFormat="false" ht="13.5" hidden="false" customHeight="false" outlineLevel="0" collapsed="false">
      <c r="B99" s="2" t="n">
        <v>2</v>
      </c>
      <c r="D99" s="40" t="s">
        <v>61</v>
      </c>
      <c r="E99" s="41"/>
      <c r="F99" s="42" t="s">
        <v>60</v>
      </c>
      <c r="G99" s="43" t="n">
        <v>1</v>
      </c>
      <c r="H99" s="44" t="n">
        <f aca="false">SUM(I99:AC99)</f>
        <v>0</v>
      </c>
      <c r="I99" s="45" t="n">
        <f aca="false">+I100</f>
        <v>0</v>
      </c>
      <c r="J99" s="45" t="n">
        <f aca="false">+J100</f>
        <v>0</v>
      </c>
      <c r="K99" s="45" t="n">
        <f aca="false">+K100</f>
        <v>0</v>
      </c>
      <c r="L99" s="45" t="n">
        <f aca="false">+L100</f>
        <v>0</v>
      </c>
      <c r="M99" s="45" t="n">
        <f aca="false">+M100</f>
        <v>0</v>
      </c>
      <c r="N99" s="45" t="n">
        <f aca="false">+N100</f>
        <v>0</v>
      </c>
      <c r="O99" s="45" t="n">
        <f aca="false">+O100</f>
        <v>0</v>
      </c>
      <c r="P99" s="45" t="n">
        <f aca="false">+P100</f>
        <v>0</v>
      </c>
      <c r="Q99" s="45" t="n">
        <f aca="false">+Q100</f>
        <v>0</v>
      </c>
      <c r="R99" s="45" t="n">
        <f aca="false">+R100</f>
        <v>0</v>
      </c>
      <c r="S99" s="45" t="n">
        <f aca="false">+S100</f>
        <v>0</v>
      </c>
      <c r="T99" s="45" t="n">
        <f aca="false">+T100</f>
        <v>0</v>
      </c>
      <c r="U99" s="45" t="n">
        <f aca="false">+U100</f>
        <v>0</v>
      </c>
      <c r="V99" s="45" t="n">
        <f aca="false">+V100</f>
        <v>0</v>
      </c>
      <c r="W99" s="45" t="n">
        <f aca="false">+W100</f>
        <v>0</v>
      </c>
      <c r="X99" s="45" t="n">
        <f aca="false">+X100</f>
        <v>0</v>
      </c>
      <c r="Y99" s="45" t="n">
        <f aca="false">+Y100</f>
        <v>0</v>
      </c>
      <c r="Z99" s="45" t="n">
        <f aca="false">+Z100</f>
        <v>0</v>
      </c>
      <c r="AA99" s="45" t="n">
        <f aca="false">+AA100</f>
        <v>0</v>
      </c>
      <c r="AB99" s="45" t="n">
        <f aca="false">+AB100</f>
        <v>0</v>
      </c>
      <c r="AC99" s="45" t="n">
        <f aca="false">+AC100</f>
        <v>0</v>
      </c>
    </row>
    <row r="100" customFormat="false" ht="13.5" hidden="false" customHeight="false" outlineLevel="0" collapsed="false">
      <c r="B100" s="2" t="n">
        <v>3</v>
      </c>
      <c r="D100" s="46" t="s">
        <v>62</v>
      </c>
      <c r="E100" s="47"/>
      <c r="F100" s="48" t="s">
        <v>60</v>
      </c>
      <c r="G100" s="49" t="n">
        <v>1</v>
      </c>
      <c r="H100" s="50" t="n">
        <f aca="false">SUM(I100:AC100)</f>
        <v>0</v>
      </c>
      <c r="I100" s="51" t="n">
        <f aca="false">+I105+I104+I103+I102+I101</f>
        <v>0</v>
      </c>
      <c r="J100" s="51" t="n">
        <f aca="false">+J105+J104+J103+J102+J101</f>
        <v>0</v>
      </c>
      <c r="K100" s="51" t="n">
        <f aca="false">+K105+K104+K103+K102+K101</f>
        <v>0</v>
      </c>
      <c r="L100" s="51" t="n">
        <f aca="false">+L105+L104+L103+L102+L101</f>
        <v>0</v>
      </c>
      <c r="M100" s="51" t="n">
        <f aca="false">+M105+M104+M103+M102+M101</f>
        <v>0</v>
      </c>
      <c r="N100" s="51" t="n">
        <f aca="false">+N105+N104+N103+N102+N101</f>
        <v>0</v>
      </c>
      <c r="O100" s="51" t="n">
        <f aca="false">+O105+O104+O103+O102+O101</f>
        <v>0</v>
      </c>
      <c r="P100" s="51" t="n">
        <f aca="false">+P105+P104+P103+P102+P101</f>
        <v>0</v>
      </c>
      <c r="Q100" s="51" t="n">
        <f aca="false">+Q105+Q104+Q103+Q102+Q101</f>
        <v>0</v>
      </c>
      <c r="R100" s="51" t="n">
        <f aca="false">+R105+R104+R103+R102+R101</f>
        <v>0</v>
      </c>
      <c r="S100" s="51" t="n">
        <f aca="false">+S105+S104+S103+S102+S101</f>
        <v>0</v>
      </c>
      <c r="T100" s="51" t="n">
        <f aca="false">+T105+T104+T103+T102+T101</f>
        <v>0</v>
      </c>
      <c r="U100" s="51" t="n">
        <f aca="false">+U105+U104+U103+U102+U101</f>
        <v>0</v>
      </c>
      <c r="V100" s="51" t="n">
        <f aca="false">+V105+V104+V103+V102+V101</f>
        <v>0</v>
      </c>
      <c r="W100" s="51" t="n">
        <f aca="false">+W105+W104+W103+W102+W101</f>
        <v>0</v>
      </c>
      <c r="X100" s="51" t="n">
        <f aca="false">+X105+X104+X103+X102+X101</f>
        <v>0</v>
      </c>
      <c r="Y100" s="51" t="n">
        <f aca="false">+Y105+Y104+Y103+Y102+Y101</f>
        <v>0</v>
      </c>
      <c r="Z100" s="51" t="n">
        <f aca="false">+Z105+Z104+Z103+Z102+Z101</f>
        <v>0</v>
      </c>
      <c r="AA100" s="51" t="n">
        <f aca="false">+AA105+AA104+AA103+AA102+AA101</f>
        <v>0</v>
      </c>
      <c r="AB100" s="51" t="n">
        <f aca="false">+AB105+AB104+AB103+AB102+AB101</f>
        <v>0</v>
      </c>
      <c r="AC100" s="51" t="n">
        <f aca="false">+AC105+AC104+AC103+AC102+AC101</f>
        <v>0</v>
      </c>
    </row>
    <row r="101" customFormat="false" ht="13.5" hidden="false" customHeight="false" outlineLevel="0" collapsed="false">
      <c r="B101" s="2" t="n">
        <v>4</v>
      </c>
      <c r="D101" s="52" t="s">
        <v>63</v>
      </c>
      <c r="E101" s="53" t="s">
        <v>64</v>
      </c>
      <c r="F101" s="54" t="s">
        <v>65</v>
      </c>
      <c r="G101" s="55" t="n">
        <v>400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5" hidden="false" customHeight="false" outlineLevel="0" collapsed="false">
      <c r="B102" s="2" t="n">
        <v>4</v>
      </c>
      <c r="D102" s="52" t="s">
        <v>66</v>
      </c>
      <c r="E102" s="53" t="s">
        <v>67</v>
      </c>
      <c r="F102" s="54" t="s">
        <v>68</v>
      </c>
      <c r="G102" s="55" t="n">
        <v>200</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5" hidden="false" customHeight="false" outlineLevel="0" collapsed="false">
      <c r="B103" s="2" t="n">
        <v>4</v>
      </c>
      <c r="D103" s="52" t="s">
        <v>69</v>
      </c>
      <c r="E103" s="53" t="s">
        <v>70</v>
      </c>
      <c r="F103" s="54" t="s">
        <v>68</v>
      </c>
      <c r="G103" s="55" t="n">
        <v>20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4</v>
      </c>
      <c r="D104" s="52" t="s">
        <v>71</v>
      </c>
      <c r="E104" s="53" t="s">
        <v>72</v>
      </c>
      <c r="F104" s="54" t="s">
        <v>65</v>
      </c>
      <c r="G104" s="55" t="n">
        <v>4000</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4</v>
      </c>
      <c r="D105" s="52" t="s">
        <v>73</v>
      </c>
      <c r="E105" s="53" t="s">
        <v>74</v>
      </c>
      <c r="F105" s="54" t="s">
        <v>65</v>
      </c>
      <c r="G105" s="55" t="n">
        <v>400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5" hidden="false" customHeight="false" outlineLevel="0" collapsed="false">
      <c r="B106" s="2" t="n">
        <v>2</v>
      </c>
      <c r="D106" s="40" t="s">
        <v>75</v>
      </c>
      <c r="E106" s="41"/>
      <c r="F106" s="42" t="s">
        <v>60</v>
      </c>
      <c r="G106" s="43" t="n">
        <v>1</v>
      </c>
      <c r="H106" s="44" t="n">
        <f aca="false">SUM(I106:AC106)</f>
        <v>0</v>
      </c>
      <c r="I106" s="45" t="n">
        <f aca="false">+I107</f>
        <v>0</v>
      </c>
      <c r="J106" s="45" t="n">
        <f aca="false">+J107</f>
        <v>0</v>
      </c>
      <c r="K106" s="45" t="n">
        <f aca="false">+K107</f>
        <v>0</v>
      </c>
      <c r="L106" s="45" t="n">
        <f aca="false">+L107</f>
        <v>0</v>
      </c>
      <c r="M106" s="45" t="n">
        <f aca="false">+M107</f>
        <v>0</v>
      </c>
      <c r="N106" s="45" t="n">
        <f aca="false">+N107</f>
        <v>0</v>
      </c>
      <c r="O106" s="45" t="n">
        <f aca="false">+O107</f>
        <v>0</v>
      </c>
      <c r="P106" s="45" t="n">
        <f aca="false">+P107</f>
        <v>0</v>
      </c>
      <c r="Q106" s="45" t="n">
        <f aca="false">+Q107</f>
        <v>0</v>
      </c>
      <c r="R106" s="45" t="n">
        <f aca="false">+R107</f>
        <v>0</v>
      </c>
      <c r="S106" s="45" t="n">
        <f aca="false">+S107</f>
        <v>0</v>
      </c>
      <c r="T106" s="45" t="n">
        <f aca="false">+T107</f>
        <v>0</v>
      </c>
      <c r="U106" s="45" t="n">
        <f aca="false">+U107</f>
        <v>0</v>
      </c>
      <c r="V106" s="45" t="n">
        <f aca="false">+V107</f>
        <v>0</v>
      </c>
      <c r="W106" s="45" t="n">
        <f aca="false">+W107</f>
        <v>0</v>
      </c>
      <c r="X106" s="45" t="n">
        <f aca="false">+X107</f>
        <v>0</v>
      </c>
      <c r="Y106" s="45" t="n">
        <f aca="false">+Y107</f>
        <v>0</v>
      </c>
      <c r="Z106" s="45" t="n">
        <f aca="false">+Z107</f>
        <v>0</v>
      </c>
      <c r="AA106" s="45" t="n">
        <f aca="false">+AA107</f>
        <v>0</v>
      </c>
      <c r="AB106" s="45" t="n">
        <f aca="false">+AB107</f>
        <v>0</v>
      </c>
      <c r="AC106" s="45" t="n">
        <f aca="false">+AC107</f>
        <v>0</v>
      </c>
    </row>
    <row r="107" customFormat="false" ht="13.5" hidden="false" customHeight="false" outlineLevel="0" collapsed="false">
      <c r="B107" s="2" t="n">
        <v>3</v>
      </c>
      <c r="D107" s="46" t="s">
        <v>76</v>
      </c>
      <c r="E107" s="47"/>
      <c r="F107" s="48" t="s">
        <v>60</v>
      </c>
      <c r="G107" s="49" t="n">
        <v>1</v>
      </c>
      <c r="H107" s="50" t="n">
        <f aca="false">SUM(I107:AC107)</f>
        <v>0</v>
      </c>
      <c r="I107" s="51" t="n">
        <f aca="false">+I108</f>
        <v>0</v>
      </c>
      <c r="J107" s="51" t="n">
        <f aca="false">+J108</f>
        <v>0</v>
      </c>
      <c r="K107" s="51" t="n">
        <f aca="false">+K108</f>
        <v>0</v>
      </c>
      <c r="L107" s="51" t="n">
        <f aca="false">+L108</f>
        <v>0</v>
      </c>
      <c r="M107" s="51" t="n">
        <f aca="false">+M108</f>
        <v>0</v>
      </c>
      <c r="N107" s="51" t="n">
        <f aca="false">+N108</f>
        <v>0</v>
      </c>
      <c r="O107" s="51" t="n">
        <f aca="false">+O108</f>
        <v>0</v>
      </c>
      <c r="P107" s="51" t="n">
        <f aca="false">+P108</f>
        <v>0</v>
      </c>
      <c r="Q107" s="51" t="n">
        <f aca="false">+Q108</f>
        <v>0</v>
      </c>
      <c r="R107" s="51" t="n">
        <f aca="false">+R108</f>
        <v>0</v>
      </c>
      <c r="S107" s="51" t="n">
        <f aca="false">+S108</f>
        <v>0</v>
      </c>
      <c r="T107" s="51" t="n">
        <f aca="false">+T108</f>
        <v>0</v>
      </c>
      <c r="U107" s="51" t="n">
        <f aca="false">+U108</f>
        <v>0</v>
      </c>
      <c r="V107" s="51" t="n">
        <f aca="false">+V108</f>
        <v>0</v>
      </c>
      <c r="W107" s="51" t="n">
        <f aca="false">+W108</f>
        <v>0</v>
      </c>
      <c r="X107" s="51" t="n">
        <f aca="false">+X108</f>
        <v>0</v>
      </c>
      <c r="Y107" s="51" t="n">
        <f aca="false">+Y108</f>
        <v>0</v>
      </c>
      <c r="Z107" s="51" t="n">
        <f aca="false">+Z108</f>
        <v>0</v>
      </c>
      <c r="AA107" s="51" t="n">
        <f aca="false">+AA108</f>
        <v>0</v>
      </c>
      <c r="AB107" s="51" t="n">
        <f aca="false">+AB108</f>
        <v>0</v>
      </c>
      <c r="AC107" s="51" t="n">
        <f aca="false">+AC108</f>
        <v>0</v>
      </c>
    </row>
    <row r="108" customFormat="false" ht="13.5" hidden="false" customHeight="false" outlineLevel="0" collapsed="false">
      <c r="B108" s="2" t="n">
        <v>4</v>
      </c>
      <c r="D108" s="52" t="s">
        <v>77</v>
      </c>
      <c r="E108" s="53" t="s">
        <v>78</v>
      </c>
      <c r="F108" s="54" t="s">
        <v>79</v>
      </c>
      <c r="G108" s="55" t="n">
        <v>240</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5" hidden="false" customHeight="false" outlineLevel="0" collapsed="false">
      <c r="B109" s="2" t="n">
        <v>2</v>
      </c>
      <c r="D109" s="40" t="s">
        <v>80</v>
      </c>
      <c r="E109" s="41"/>
      <c r="F109" s="42" t="s">
        <v>60</v>
      </c>
      <c r="G109" s="43" t="n">
        <v>1</v>
      </c>
      <c r="H109" s="44" t="n">
        <f aca="false">SUM(I109:AC109)</f>
        <v>0</v>
      </c>
      <c r="I109" s="45" t="n">
        <f aca="false">+I110</f>
        <v>0</v>
      </c>
      <c r="J109" s="45" t="n">
        <f aca="false">+J110</f>
        <v>0</v>
      </c>
      <c r="K109" s="45" t="n">
        <f aca="false">+K110</f>
        <v>0</v>
      </c>
      <c r="L109" s="45" t="n">
        <f aca="false">+L110</f>
        <v>0</v>
      </c>
      <c r="M109" s="45" t="n">
        <f aca="false">+M110</f>
        <v>0</v>
      </c>
      <c r="N109" s="45" t="n">
        <f aca="false">+N110</f>
        <v>0</v>
      </c>
      <c r="O109" s="45" t="n">
        <f aca="false">+O110</f>
        <v>0</v>
      </c>
      <c r="P109" s="45" t="n">
        <f aca="false">+P110</f>
        <v>0</v>
      </c>
      <c r="Q109" s="45" t="n">
        <f aca="false">+Q110</f>
        <v>0</v>
      </c>
      <c r="R109" s="45" t="n">
        <f aca="false">+R110</f>
        <v>0</v>
      </c>
      <c r="S109" s="45" t="n">
        <f aca="false">+S110</f>
        <v>0</v>
      </c>
      <c r="T109" s="45" t="n">
        <f aca="false">+T110</f>
        <v>0</v>
      </c>
      <c r="U109" s="45" t="n">
        <f aca="false">+U110</f>
        <v>0</v>
      </c>
      <c r="V109" s="45" t="n">
        <f aca="false">+V110</f>
        <v>0</v>
      </c>
      <c r="W109" s="45" t="n">
        <f aca="false">+W110</f>
        <v>0</v>
      </c>
      <c r="X109" s="45" t="n">
        <f aca="false">+X110</f>
        <v>0</v>
      </c>
      <c r="Y109" s="45" t="n">
        <f aca="false">+Y110</f>
        <v>0</v>
      </c>
      <c r="Z109" s="45" t="n">
        <f aca="false">+Z110</f>
        <v>0</v>
      </c>
      <c r="AA109" s="45" t="n">
        <f aca="false">+AA110</f>
        <v>0</v>
      </c>
      <c r="AB109" s="45" t="n">
        <f aca="false">+AB110</f>
        <v>0</v>
      </c>
      <c r="AC109" s="45" t="n">
        <f aca="false">+AC110</f>
        <v>0</v>
      </c>
    </row>
    <row r="110" customFormat="false" ht="13.5" hidden="false" customHeight="false" outlineLevel="0" collapsed="false">
      <c r="B110" s="2" t="n">
        <v>3</v>
      </c>
      <c r="D110" s="46" t="s">
        <v>81</v>
      </c>
      <c r="E110" s="47"/>
      <c r="F110" s="48" t="s">
        <v>60</v>
      </c>
      <c r="G110" s="49" t="n">
        <v>1</v>
      </c>
      <c r="H110" s="50" t="n">
        <f aca="false">SUM(I110:AC110)</f>
        <v>0</v>
      </c>
      <c r="I110" s="51" t="n">
        <f aca="false">+I112+I111</f>
        <v>0</v>
      </c>
      <c r="J110" s="51" t="n">
        <f aca="false">+J112+J111</f>
        <v>0</v>
      </c>
      <c r="K110" s="51" t="n">
        <f aca="false">+K112+K111</f>
        <v>0</v>
      </c>
      <c r="L110" s="51" t="n">
        <f aca="false">+L112+L111</f>
        <v>0</v>
      </c>
      <c r="M110" s="51" t="n">
        <f aca="false">+M112+M111</f>
        <v>0</v>
      </c>
      <c r="N110" s="51" t="n">
        <f aca="false">+N112+N111</f>
        <v>0</v>
      </c>
      <c r="O110" s="51" t="n">
        <f aca="false">+O112+O111</f>
        <v>0</v>
      </c>
      <c r="P110" s="51" t="n">
        <f aca="false">+P112+P111</f>
        <v>0</v>
      </c>
      <c r="Q110" s="51" t="n">
        <f aca="false">+Q112+Q111</f>
        <v>0</v>
      </c>
      <c r="R110" s="51" t="n">
        <f aca="false">+R112+R111</f>
        <v>0</v>
      </c>
      <c r="S110" s="51" t="n">
        <f aca="false">+S112+S111</f>
        <v>0</v>
      </c>
      <c r="T110" s="51" t="n">
        <f aca="false">+T112+T111</f>
        <v>0</v>
      </c>
      <c r="U110" s="51" t="n">
        <f aca="false">+U112+U111</f>
        <v>0</v>
      </c>
      <c r="V110" s="51" t="n">
        <f aca="false">+V112+V111</f>
        <v>0</v>
      </c>
      <c r="W110" s="51" t="n">
        <f aca="false">+W112+W111</f>
        <v>0</v>
      </c>
      <c r="X110" s="51" t="n">
        <f aca="false">+X112+X111</f>
        <v>0</v>
      </c>
      <c r="Y110" s="51" t="n">
        <f aca="false">+Y112+Y111</f>
        <v>0</v>
      </c>
      <c r="Z110" s="51" t="n">
        <f aca="false">+Z112+Z111</f>
        <v>0</v>
      </c>
      <c r="AA110" s="51" t="n">
        <f aca="false">+AA112+AA111</f>
        <v>0</v>
      </c>
      <c r="AB110" s="51" t="n">
        <f aca="false">+AB112+AB111</f>
        <v>0</v>
      </c>
      <c r="AC110" s="51" t="n">
        <f aca="false">+AC112+AC111</f>
        <v>0</v>
      </c>
    </row>
    <row r="111" customFormat="false" ht="13.5" hidden="false" customHeight="false" outlineLevel="0" collapsed="false">
      <c r="B111" s="2" t="n">
        <v>4</v>
      </c>
      <c r="D111" s="52" t="s">
        <v>82</v>
      </c>
      <c r="E111" s="54"/>
      <c r="F111" s="53" t="s">
        <v>83</v>
      </c>
      <c r="G111" s="55" t="n">
        <v>67</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5" hidden="false" customHeight="false" outlineLevel="0" collapsed="false">
      <c r="B112" s="2" t="n">
        <v>4</v>
      </c>
      <c r="D112" s="52" t="s">
        <v>84</v>
      </c>
      <c r="E112" s="54"/>
      <c r="F112" s="53" t="s">
        <v>83</v>
      </c>
      <c r="G112" s="55" t="n">
        <v>67</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5" hidden="false" customHeight="false" outlineLevel="0" collapsed="false">
      <c r="B113" s="2" t="n">
        <v>2</v>
      </c>
      <c r="D113" s="40" t="s">
        <v>85</v>
      </c>
      <c r="E113" s="41"/>
      <c r="F113" s="42" t="s">
        <v>60</v>
      </c>
      <c r="G113" s="43" t="n">
        <v>1</v>
      </c>
      <c r="H113" s="44" t="n">
        <f aca="false">SUM(I113:AC113)</f>
        <v>0</v>
      </c>
      <c r="I113" s="45" t="n">
        <f aca="false">+I114</f>
        <v>0</v>
      </c>
      <c r="J113" s="45" t="n">
        <f aca="false">+J114</f>
        <v>0</v>
      </c>
      <c r="K113" s="45" t="n">
        <f aca="false">+K114</f>
        <v>0</v>
      </c>
      <c r="L113" s="45" t="n">
        <f aca="false">+L114</f>
        <v>0</v>
      </c>
      <c r="M113" s="45" t="n">
        <f aca="false">+M114</f>
        <v>0</v>
      </c>
      <c r="N113" s="45" t="n">
        <f aca="false">+N114</f>
        <v>0</v>
      </c>
      <c r="O113" s="45" t="n">
        <f aca="false">+O114</f>
        <v>0</v>
      </c>
      <c r="P113" s="45" t="n">
        <f aca="false">+P114</f>
        <v>0</v>
      </c>
      <c r="Q113" s="45" t="n">
        <f aca="false">+Q114</f>
        <v>0</v>
      </c>
      <c r="R113" s="45" t="n">
        <f aca="false">+R114</f>
        <v>0</v>
      </c>
      <c r="S113" s="45" t="n">
        <f aca="false">+S114</f>
        <v>0</v>
      </c>
      <c r="T113" s="45" t="n">
        <f aca="false">+T114</f>
        <v>0</v>
      </c>
      <c r="U113" s="45" t="n">
        <f aca="false">+U114</f>
        <v>0</v>
      </c>
      <c r="V113" s="45" t="n">
        <f aca="false">+V114</f>
        <v>0</v>
      </c>
      <c r="W113" s="45" t="n">
        <f aca="false">+W114</f>
        <v>0</v>
      </c>
      <c r="X113" s="45" t="n">
        <f aca="false">+X114</f>
        <v>0</v>
      </c>
      <c r="Y113" s="45" t="n">
        <f aca="false">+Y114</f>
        <v>0</v>
      </c>
      <c r="Z113" s="45" t="n">
        <f aca="false">+Z114</f>
        <v>0</v>
      </c>
      <c r="AA113" s="45" t="n">
        <f aca="false">+AA114</f>
        <v>0</v>
      </c>
      <c r="AB113" s="45" t="n">
        <f aca="false">+AB114</f>
        <v>0</v>
      </c>
      <c r="AC113" s="45" t="n">
        <f aca="false">+AC114</f>
        <v>0</v>
      </c>
    </row>
    <row r="114" customFormat="false" ht="13.5" hidden="false" customHeight="false" outlineLevel="0" collapsed="false">
      <c r="B114" s="2" t="n">
        <v>3</v>
      </c>
      <c r="D114" s="46" t="s">
        <v>86</v>
      </c>
      <c r="E114" s="47"/>
      <c r="F114" s="48" t="s">
        <v>60</v>
      </c>
      <c r="G114" s="49" t="n">
        <v>1</v>
      </c>
      <c r="H114" s="50" t="n">
        <f aca="false">SUM(I114:AC114)</f>
        <v>0</v>
      </c>
      <c r="I114" s="51" t="n">
        <f aca="false">+I115</f>
        <v>0</v>
      </c>
      <c r="J114" s="51" t="n">
        <f aca="false">+J115</f>
        <v>0</v>
      </c>
      <c r="K114" s="51" t="n">
        <f aca="false">+K115</f>
        <v>0</v>
      </c>
      <c r="L114" s="51" t="n">
        <f aca="false">+L115</f>
        <v>0</v>
      </c>
      <c r="M114" s="51" t="n">
        <f aca="false">+M115</f>
        <v>0</v>
      </c>
      <c r="N114" s="51" t="n">
        <f aca="false">+N115</f>
        <v>0</v>
      </c>
      <c r="O114" s="51" t="n">
        <f aca="false">+O115</f>
        <v>0</v>
      </c>
      <c r="P114" s="51" t="n">
        <f aca="false">+P115</f>
        <v>0</v>
      </c>
      <c r="Q114" s="51" t="n">
        <f aca="false">+Q115</f>
        <v>0</v>
      </c>
      <c r="R114" s="51" t="n">
        <f aca="false">+R115</f>
        <v>0</v>
      </c>
      <c r="S114" s="51" t="n">
        <f aca="false">+S115</f>
        <v>0</v>
      </c>
      <c r="T114" s="51" t="n">
        <f aca="false">+T115</f>
        <v>0</v>
      </c>
      <c r="U114" s="51" t="n">
        <f aca="false">+U115</f>
        <v>0</v>
      </c>
      <c r="V114" s="51" t="n">
        <f aca="false">+V115</f>
        <v>0</v>
      </c>
      <c r="W114" s="51" t="n">
        <f aca="false">+W115</f>
        <v>0</v>
      </c>
      <c r="X114" s="51" t="n">
        <f aca="false">+X115</f>
        <v>0</v>
      </c>
      <c r="Y114" s="51" t="n">
        <f aca="false">+Y115</f>
        <v>0</v>
      </c>
      <c r="Z114" s="51" t="n">
        <f aca="false">+Z115</f>
        <v>0</v>
      </c>
      <c r="AA114" s="51" t="n">
        <f aca="false">+AA115</f>
        <v>0</v>
      </c>
      <c r="AB114" s="51" t="n">
        <f aca="false">+AB115</f>
        <v>0</v>
      </c>
      <c r="AC114" s="51" t="n">
        <f aca="false">+AC115</f>
        <v>0</v>
      </c>
    </row>
    <row r="115" customFormat="false" ht="13.5" hidden="false" customHeight="false" outlineLevel="0" collapsed="false">
      <c r="B115" s="2" t="n">
        <v>4</v>
      </c>
      <c r="D115" s="52" t="s">
        <v>87</v>
      </c>
      <c r="E115" s="53" t="s">
        <v>88</v>
      </c>
      <c r="F115" s="53" t="s">
        <v>60</v>
      </c>
      <c r="G115" s="55" t="n">
        <v>1</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5" hidden="false" customHeight="false" outlineLevel="0" collapsed="false">
      <c r="B116" s="2" t="n">
        <v>1</v>
      </c>
      <c r="D116" s="58" t="s">
        <v>89</v>
      </c>
      <c r="E116" s="59"/>
      <c r="F116" s="60" t="s">
        <v>60</v>
      </c>
      <c r="G116" s="61" t="n">
        <v>1</v>
      </c>
      <c r="H116" s="37" t="n">
        <f aca="false">SUM(I116:AC116)</f>
        <v>0</v>
      </c>
      <c r="I116" s="38" t="n">
        <f aca="false">+I98</f>
        <v>0</v>
      </c>
      <c r="J116" s="38" t="n">
        <f aca="false">+J98</f>
        <v>0</v>
      </c>
      <c r="K116" s="38" t="n">
        <f aca="false">+K98</f>
        <v>0</v>
      </c>
      <c r="L116" s="38" t="n">
        <f aca="false">+L98</f>
        <v>0</v>
      </c>
      <c r="M116" s="38" t="n">
        <f aca="false">+M98</f>
        <v>0</v>
      </c>
      <c r="N116" s="38" t="n">
        <f aca="false">+N98</f>
        <v>0</v>
      </c>
      <c r="O116" s="38" t="n">
        <f aca="false">+O98</f>
        <v>0</v>
      </c>
      <c r="P116" s="38" t="n">
        <f aca="false">+P98</f>
        <v>0</v>
      </c>
      <c r="Q116" s="38" t="n">
        <f aca="false">+Q98</f>
        <v>0</v>
      </c>
      <c r="R116" s="38" t="n">
        <f aca="false">+R98</f>
        <v>0</v>
      </c>
      <c r="S116" s="38" t="n">
        <f aca="false">+S98</f>
        <v>0</v>
      </c>
      <c r="T116" s="38" t="n">
        <f aca="false">+T98</f>
        <v>0</v>
      </c>
      <c r="U116" s="38" t="n">
        <f aca="false">+U98</f>
        <v>0</v>
      </c>
      <c r="V116" s="38" t="n">
        <f aca="false">+V98</f>
        <v>0</v>
      </c>
      <c r="W116" s="38" t="n">
        <f aca="false">+W98</f>
        <v>0</v>
      </c>
      <c r="X116" s="38" t="n">
        <f aca="false">+X98</f>
        <v>0</v>
      </c>
      <c r="Y116" s="38" t="n">
        <f aca="false">+Y98</f>
        <v>0</v>
      </c>
      <c r="Z116" s="38" t="n">
        <f aca="false">+Z98</f>
        <v>0</v>
      </c>
      <c r="AA116" s="38" t="n">
        <f aca="false">+AA98</f>
        <v>0</v>
      </c>
      <c r="AB116" s="38" t="n">
        <f aca="false">+AB98</f>
        <v>0</v>
      </c>
      <c r="AC116" s="38" t="n">
        <f aca="false">+AC98</f>
        <v>0</v>
      </c>
    </row>
    <row r="117" customFormat="false" ht="13.5" hidden="false" customHeight="false" outlineLevel="0" collapsed="false">
      <c r="B117" s="2" t="n">
        <v>1</v>
      </c>
      <c r="D117" s="58" t="s">
        <v>90</v>
      </c>
      <c r="E117" s="59"/>
      <c r="F117" s="60" t="s">
        <v>60</v>
      </c>
      <c r="G117" s="61" t="n">
        <v>1</v>
      </c>
      <c r="H117" s="37" t="n">
        <f aca="false">SUM(I117:AC117)</f>
        <v>0</v>
      </c>
      <c r="I117" s="38" t="n">
        <f aca="false">+I40+I59+I78+I97+I116</f>
        <v>0</v>
      </c>
      <c r="J117" s="38" t="n">
        <f aca="false">+J40+J59+J78+J97+J116</f>
        <v>0</v>
      </c>
      <c r="K117" s="38" t="n">
        <f aca="false">+K40+K59+K78+K97+K116</f>
        <v>0</v>
      </c>
      <c r="L117" s="38" t="n">
        <f aca="false">+L40+L59+L78+L97+L116</f>
        <v>0</v>
      </c>
      <c r="M117" s="38" t="n">
        <f aca="false">+M40+M59+M78+M97+M116</f>
        <v>0</v>
      </c>
      <c r="N117" s="38" t="n">
        <f aca="false">+N40+N59+N78+N97+N116</f>
        <v>0</v>
      </c>
      <c r="O117" s="38" t="n">
        <f aca="false">+O40+O59+O78+O97+O116</f>
        <v>0</v>
      </c>
      <c r="P117" s="38" t="n">
        <f aca="false">+P40+P59+P78+P97+P116</f>
        <v>0</v>
      </c>
      <c r="Q117" s="38" t="n">
        <f aca="false">+Q40+Q59+Q78+Q97+Q116</f>
        <v>0</v>
      </c>
      <c r="R117" s="38" t="n">
        <f aca="false">+R40+R59+R78+R97+R116</f>
        <v>0</v>
      </c>
      <c r="S117" s="38" t="n">
        <f aca="false">+S40+S59+S78+S97+S116</f>
        <v>0</v>
      </c>
      <c r="T117" s="38" t="n">
        <f aca="false">+T40+T59+T78+T97+T116</f>
        <v>0</v>
      </c>
      <c r="U117" s="38" t="n">
        <f aca="false">+U40+U59+U78+U97+U116</f>
        <v>0</v>
      </c>
      <c r="V117" s="38" t="n">
        <f aca="false">+V40+V59+V78+V97+V116</f>
        <v>0</v>
      </c>
      <c r="W117" s="38" t="n">
        <f aca="false">+W40+W59+W78+W97+W116</f>
        <v>0</v>
      </c>
      <c r="X117" s="38" t="n">
        <f aca="false">+X40+X59+X78+X97+X116</f>
        <v>0</v>
      </c>
      <c r="Y117" s="38" t="n">
        <f aca="false">+Y40+Y59+Y78+Y97+Y116</f>
        <v>0</v>
      </c>
      <c r="Z117" s="38" t="n">
        <f aca="false">+Z40+Z59+Z78+Z97+Z116</f>
        <v>0</v>
      </c>
      <c r="AA117" s="38" t="n">
        <f aca="false">+AA40+AA59+AA78+AA97+AA116</f>
        <v>0</v>
      </c>
      <c r="AB117" s="38" t="n">
        <f aca="false">+AB40+AB59+AB78+AB97+AB116</f>
        <v>0</v>
      </c>
      <c r="AC117" s="38" t="n">
        <f aca="false">+AC40+AC59+AC78+AC97+AC116</f>
        <v>0</v>
      </c>
    </row>
    <row r="118" customFormat="false" ht="13.5" hidden="false" customHeight="false" outlineLevel="0" collapsed="false">
      <c r="B118" s="2" t="n">
        <v>1</v>
      </c>
      <c r="D118" s="58" t="s">
        <v>91</v>
      </c>
      <c r="E118" s="59"/>
      <c r="F118" s="60" t="s">
        <v>60</v>
      </c>
      <c r="G118" s="61" t="n">
        <v>1</v>
      </c>
      <c r="H118" s="37" t="n">
        <f aca="false">SUM(I118:AC118)</f>
        <v>0</v>
      </c>
      <c r="I118" s="38" t="n">
        <f aca="false">+I119</f>
        <v>0</v>
      </c>
      <c r="J118" s="38" t="n">
        <f aca="false">+J119</f>
        <v>0</v>
      </c>
      <c r="K118" s="38" t="n">
        <f aca="false">+K119</f>
        <v>0</v>
      </c>
      <c r="L118" s="38" t="n">
        <f aca="false">+L119</f>
        <v>0</v>
      </c>
      <c r="M118" s="38" t="n">
        <f aca="false">+M119</f>
        <v>0</v>
      </c>
      <c r="N118" s="38" t="n">
        <f aca="false">+N119</f>
        <v>0</v>
      </c>
      <c r="O118" s="38" t="n">
        <f aca="false">+O119</f>
        <v>0</v>
      </c>
      <c r="P118" s="38" t="n">
        <f aca="false">+P119</f>
        <v>0</v>
      </c>
      <c r="Q118" s="38" t="n">
        <f aca="false">+Q119</f>
        <v>0</v>
      </c>
      <c r="R118" s="38" t="n">
        <f aca="false">+R119</f>
        <v>0</v>
      </c>
      <c r="S118" s="38" t="n">
        <f aca="false">+S119</f>
        <v>0</v>
      </c>
      <c r="T118" s="38" t="n">
        <f aca="false">+T119</f>
        <v>0</v>
      </c>
      <c r="U118" s="38" t="n">
        <f aca="false">+U119</f>
        <v>0</v>
      </c>
      <c r="V118" s="38" t="n">
        <f aca="false">+V119</f>
        <v>0</v>
      </c>
      <c r="W118" s="38" t="n">
        <f aca="false">+W119</f>
        <v>0</v>
      </c>
      <c r="X118" s="38" t="n">
        <f aca="false">+X119</f>
        <v>0</v>
      </c>
      <c r="Y118" s="38" t="n">
        <f aca="false">+Y119</f>
        <v>0</v>
      </c>
      <c r="Z118" s="38" t="n">
        <f aca="false">+Z119</f>
        <v>0</v>
      </c>
      <c r="AA118" s="38" t="n">
        <f aca="false">+AA119</f>
        <v>0</v>
      </c>
      <c r="AB118" s="38" t="n">
        <f aca="false">+AB119</f>
        <v>0</v>
      </c>
      <c r="AC118" s="38" t="n">
        <f aca="false">+AC119</f>
        <v>0</v>
      </c>
    </row>
    <row r="119" customFormat="false" ht="13.5" hidden="false" customHeight="false" outlineLevel="0" collapsed="false">
      <c r="B119" s="2" t="n">
        <v>2</v>
      </c>
      <c r="D119" s="62" t="s">
        <v>92</v>
      </c>
      <c r="E119" s="63"/>
      <c r="F119" s="64" t="s">
        <v>60</v>
      </c>
      <c r="G119" s="65" t="n">
        <v>1</v>
      </c>
      <c r="H119" s="44" t="n">
        <f aca="false">SUM(I119:AC119)</f>
        <v>0</v>
      </c>
      <c r="I119" s="45" t="n">
        <f aca="false">+I124+I123+I122+I121+I120</f>
        <v>0</v>
      </c>
      <c r="J119" s="45" t="n">
        <f aca="false">+J124+J123+J122+J121+J120</f>
        <v>0</v>
      </c>
      <c r="K119" s="45" t="n">
        <f aca="false">+K124+K123+K122+K121+K120</f>
        <v>0</v>
      </c>
      <c r="L119" s="45" t="n">
        <f aca="false">+L124+L123+L122+L121+L120</f>
        <v>0</v>
      </c>
      <c r="M119" s="45" t="n">
        <f aca="false">+M124+M123+M122+M121+M120</f>
        <v>0</v>
      </c>
      <c r="N119" s="45" t="n">
        <f aca="false">+N124+N123+N122+N121+N120</f>
        <v>0</v>
      </c>
      <c r="O119" s="45" t="n">
        <f aca="false">+O124+O123+O122+O121+O120</f>
        <v>0</v>
      </c>
      <c r="P119" s="45" t="n">
        <f aca="false">+P124+P123+P122+P121+P120</f>
        <v>0</v>
      </c>
      <c r="Q119" s="45" t="n">
        <f aca="false">+Q124+Q123+Q122+Q121+Q120</f>
        <v>0</v>
      </c>
      <c r="R119" s="45" t="n">
        <f aca="false">+R124+R123+R122+R121+R120</f>
        <v>0</v>
      </c>
      <c r="S119" s="45" t="n">
        <f aca="false">+S124+S123+S122+S121+S120</f>
        <v>0</v>
      </c>
      <c r="T119" s="45" t="n">
        <f aca="false">+T124+T123+T122+T121+T120</f>
        <v>0</v>
      </c>
      <c r="U119" s="45" t="n">
        <f aca="false">+U124+U123+U122+U121+U120</f>
        <v>0</v>
      </c>
      <c r="V119" s="45" t="n">
        <f aca="false">+V124+V123+V122+V121+V120</f>
        <v>0</v>
      </c>
      <c r="W119" s="45" t="n">
        <f aca="false">+W124+W123+W122+W121+W120</f>
        <v>0</v>
      </c>
      <c r="X119" s="45" t="n">
        <f aca="false">+X124+X123+X122+X121+X120</f>
        <v>0</v>
      </c>
      <c r="Y119" s="45" t="n">
        <f aca="false">+Y124+Y123+Y122+Y121+Y120</f>
        <v>0</v>
      </c>
      <c r="Z119" s="45" t="n">
        <f aca="false">+Z124+Z123+Z122+Z121+Z120</f>
        <v>0</v>
      </c>
      <c r="AA119" s="45" t="n">
        <f aca="false">+AA124+AA123+AA122+AA121+AA120</f>
        <v>0</v>
      </c>
      <c r="AB119" s="45" t="n">
        <f aca="false">+AB124+AB123+AB122+AB121+AB120</f>
        <v>0</v>
      </c>
      <c r="AC119" s="45" t="n">
        <f aca="false">+AC124+AC123+AC122+AC121+AC120</f>
        <v>0</v>
      </c>
    </row>
    <row r="120" customFormat="false" ht="13.5" hidden="false" customHeight="false" outlineLevel="0" collapsed="false">
      <c r="B120" s="2" t="n">
        <v>4</v>
      </c>
      <c r="D120" s="66" t="s">
        <v>93</v>
      </c>
      <c r="E120" s="67" t="s">
        <v>94</v>
      </c>
      <c r="F120" s="67" t="s">
        <v>60</v>
      </c>
      <c r="G120" s="68"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5" hidden="false" customHeight="false" outlineLevel="0" collapsed="false">
      <c r="B121" s="2" t="n">
        <v>4</v>
      </c>
      <c r="D121" s="66" t="s">
        <v>95</v>
      </c>
      <c r="E121" s="67" t="s">
        <v>94</v>
      </c>
      <c r="F121" s="67" t="s">
        <v>60</v>
      </c>
      <c r="G121" s="68"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5" hidden="false" customHeight="false" outlineLevel="0" collapsed="false">
      <c r="B122" s="2" t="n">
        <v>4</v>
      </c>
      <c r="D122" s="66" t="s">
        <v>96</v>
      </c>
      <c r="E122" s="67" t="s">
        <v>94</v>
      </c>
      <c r="F122" s="67" t="s">
        <v>60</v>
      </c>
      <c r="G122" s="68"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5" hidden="false" customHeight="false" outlineLevel="0" collapsed="false">
      <c r="B123" s="2" t="n">
        <v>4</v>
      </c>
      <c r="D123" s="66" t="s">
        <v>97</v>
      </c>
      <c r="E123" s="67" t="s">
        <v>94</v>
      </c>
      <c r="F123" s="67" t="s">
        <v>60</v>
      </c>
      <c r="G123" s="68"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5" hidden="false" customHeight="false" outlineLevel="0" collapsed="false">
      <c r="B124" s="2" t="n">
        <v>4</v>
      </c>
      <c r="D124" s="66" t="s">
        <v>98</v>
      </c>
      <c r="E124" s="67" t="s">
        <v>94</v>
      </c>
      <c r="F124" s="67" t="s">
        <v>60</v>
      </c>
      <c r="G124" s="68"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5" hidden="false" customHeight="false" outlineLevel="0" collapsed="false">
      <c r="B125" s="2" t="n">
        <v>1</v>
      </c>
      <c r="D125" s="58" t="s">
        <v>99</v>
      </c>
      <c r="E125" s="59"/>
      <c r="F125" s="60" t="s">
        <v>60</v>
      </c>
      <c r="G125" s="61" t="n">
        <v>1</v>
      </c>
      <c r="H125" s="37" t="n">
        <f aca="false">SUM(I125:AC125)</f>
        <v>0</v>
      </c>
      <c r="I125" s="38" t="n">
        <f aca="false">I117+I118</f>
        <v>0</v>
      </c>
      <c r="J125" s="38" t="n">
        <f aca="false">J117+J118</f>
        <v>0</v>
      </c>
      <c r="K125" s="38" t="n">
        <f aca="false">K117+K118</f>
        <v>0</v>
      </c>
      <c r="L125" s="38" t="n">
        <f aca="false">L117+L118</f>
        <v>0</v>
      </c>
      <c r="M125" s="38" t="n">
        <f aca="false">M117+M118</f>
        <v>0</v>
      </c>
      <c r="N125" s="38" t="n">
        <f aca="false">N117+N118</f>
        <v>0</v>
      </c>
      <c r="O125" s="38" t="n">
        <f aca="false">O117+O118</f>
        <v>0</v>
      </c>
      <c r="P125" s="38" t="n">
        <f aca="false">P117+P118</f>
        <v>0</v>
      </c>
      <c r="Q125" s="38" t="n">
        <f aca="false">Q117+Q118</f>
        <v>0</v>
      </c>
      <c r="R125" s="38" t="n">
        <f aca="false">R117+R118</f>
        <v>0</v>
      </c>
      <c r="S125" s="38" t="n">
        <f aca="false">S117+S118</f>
        <v>0</v>
      </c>
      <c r="T125" s="38" t="n">
        <f aca="false">T117+T118</f>
        <v>0</v>
      </c>
      <c r="U125" s="38" t="n">
        <f aca="false">U117+U118</f>
        <v>0</v>
      </c>
      <c r="V125" s="38" t="n">
        <f aca="false">V117+V118</f>
        <v>0</v>
      </c>
      <c r="W125" s="38" t="n">
        <f aca="false">W117+W118</f>
        <v>0</v>
      </c>
      <c r="X125" s="38" t="n">
        <f aca="false">X117+X118</f>
        <v>0</v>
      </c>
      <c r="Y125" s="38" t="n">
        <f aca="false">Y117+Y118</f>
        <v>0</v>
      </c>
      <c r="Z125" s="38" t="n">
        <f aca="false">Z117+Z118</f>
        <v>0</v>
      </c>
      <c r="AA125" s="38" t="n">
        <f aca="false">AA117+AA118</f>
        <v>0</v>
      </c>
      <c r="AB125" s="38" t="n">
        <f aca="false">AB117+AB118</f>
        <v>0</v>
      </c>
      <c r="AC125" s="38" t="n">
        <f aca="false">AC117+AC118</f>
        <v>0</v>
      </c>
    </row>
    <row r="126" customFormat="false" ht="13.5" hidden="false" customHeight="false" outlineLevel="0" collapsed="false">
      <c r="B126" s="2" t="n">
        <v>2</v>
      </c>
      <c r="D126" s="62" t="s">
        <v>100</v>
      </c>
      <c r="E126" s="63"/>
      <c r="F126" s="64" t="s">
        <v>60</v>
      </c>
      <c r="G126" s="65" t="n">
        <v>1</v>
      </c>
      <c r="H126" s="44" t="n">
        <f aca="false">SUM(I126:AC126)+SUM(J138:AC138)</f>
        <v>0</v>
      </c>
      <c r="I126" s="45" t="n">
        <f aca="false">+I136+I135+I134+I133+I132+I131+I130+I129+I128+I127</f>
        <v>0</v>
      </c>
      <c r="J126" s="45" t="n">
        <f aca="false">+J136+J135+J134+J133+J132+J131+J130+J129+J128+J127</f>
        <v>0</v>
      </c>
      <c r="K126" s="45" t="n">
        <f aca="false">+K136+K135+K134+K133+K132+K131+K130+K129+K128+K127</f>
        <v>0</v>
      </c>
      <c r="L126" s="45" t="n">
        <f aca="false">+L136+L135+L134+L133+L132+L131+L130+L129+L128+L127</f>
        <v>0</v>
      </c>
      <c r="M126" s="45" t="n">
        <f aca="false">+M136+M135+M134+M133+M132+M131+M130+M129+M128+M127</f>
        <v>0</v>
      </c>
      <c r="N126" s="45" t="n">
        <f aca="false">+N136+N135+N134+N133+N132+N131+N130+N129+N128+N127</f>
        <v>0</v>
      </c>
      <c r="O126" s="45" t="n">
        <f aca="false">+O136+O135+O134+O133+O132+O131+O130+O129+O128+O127</f>
        <v>0</v>
      </c>
      <c r="P126" s="45" t="n">
        <f aca="false">+P136+P135+P134+P133+P132+P131+P130+P129+P128+P127</f>
        <v>0</v>
      </c>
      <c r="Q126" s="45" t="n">
        <f aca="false">+Q136+Q135+Q134+Q133+Q132+Q131+Q130+Q129+Q128+Q127</f>
        <v>0</v>
      </c>
      <c r="R126" s="45" t="n">
        <f aca="false">+R136+R135+R134+R133+R132+R131+R130+R129+R128+R127</f>
        <v>0</v>
      </c>
      <c r="S126" s="45" t="n">
        <f aca="false">+S136+S135+S134+S133+S132+S131+S130+S129+S128+S127</f>
        <v>0</v>
      </c>
      <c r="T126" s="45" t="n">
        <f aca="false">+T136+T135+T134+T133+T132+T131+T130+T129+T128+T127</f>
        <v>0</v>
      </c>
      <c r="U126" s="45" t="n">
        <f aca="false">+U136+U135+U134+U133+U132+U131+U130+U129+U128+U127</f>
        <v>0</v>
      </c>
      <c r="V126" s="45" t="n">
        <f aca="false">+V136+V135+V134+V133+V132+V131+V130+V129+V128+V127</f>
        <v>0</v>
      </c>
      <c r="W126" s="45" t="n">
        <f aca="false">+W136+W135+W134+W133+W132+W131+W130+W129+W128+W127</f>
        <v>0</v>
      </c>
      <c r="X126" s="45" t="n">
        <f aca="false">+X136+X135+X134+X133+X132+X131+X130+X129+X128+X127</f>
        <v>0</v>
      </c>
      <c r="Y126" s="45" t="n">
        <f aca="false">+Y136+Y135+Y134+Y133+Y132+Y131+Y130+Y129+Y128+Y127</f>
        <v>0</v>
      </c>
      <c r="Z126" s="45" t="n">
        <f aca="false">+Z136+Z135+Z134+Z133+Z132+Z131+Z130+Z129+Z128+Z127</f>
        <v>0</v>
      </c>
      <c r="AA126" s="45" t="n">
        <f aca="false">+AA136+AA135+AA134+AA133+AA132+AA131+AA130+AA129+AA128+AA127</f>
        <v>0</v>
      </c>
      <c r="AB126" s="45" t="n">
        <f aca="false">+AB136+AB135+AB134+AB133+AB132+AB131+AB130+AB129+AB128+AB127</f>
        <v>0</v>
      </c>
      <c r="AC126" s="45" t="n">
        <f aca="false">+AC136+AC135+AC134+AC133+AC132+AC131+AC130+AC129+AC128+AC127</f>
        <v>0</v>
      </c>
    </row>
    <row r="127" customFormat="false" ht="13.5" hidden="false" customHeight="false" outlineLevel="0" collapsed="false">
      <c r="B127" s="2" t="n">
        <v>4</v>
      </c>
      <c r="D127" s="66" t="s">
        <v>101</v>
      </c>
      <c r="E127" s="67" t="s">
        <v>94</v>
      </c>
      <c r="F127" s="67" t="s">
        <v>60</v>
      </c>
      <c r="G127" s="68"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5" hidden="false" customHeight="false" outlineLevel="0" collapsed="false">
      <c r="B128" s="2" t="n">
        <v>4</v>
      </c>
      <c r="D128" s="66" t="s">
        <v>102</v>
      </c>
      <c r="E128" s="67" t="s">
        <v>94</v>
      </c>
      <c r="F128" s="67" t="s">
        <v>60</v>
      </c>
      <c r="G128" s="68"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5" hidden="false" customHeight="false" outlineLevel="0" collapsed="false">
      <c r="B129" s="2" t="n">
        <v>4</v>
      </c>
      <c r="D129" s="66" t="s">
        <v>103</v>
      </c>
      <c r="E129" s="67" t="s">
        <v>94</v>
      </c>
      <c r="F129" s="67" t="s">
        <v>60</v>
      </c>
      <c r="G129" s="68"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5" hidden="false" customHeight="false" outlineLevel="0" collapsed="false">
      <c r="B130" s="2" t="n">
        <v>4</v>
      </c>
      <c r="D130" s="66" t="s">
        <v>104</v>
      </c>
      <c r="E130" s="67" t="s">
        <v>94</v>
      </c>
      <c r="F130" s="67" t="s">
        <v>60</v>
      </c>
      <c r="G130" s="68"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5" hidden="false" customHeight="false" outlineLevel="0" collapsed="false">
      <c r="B131" s="2" t="n">
        <v>4</v>
      </c>
      <c r="D131" s="66" t="s">
        <v>105</v>
      </c>
      <c r="E131" s="67" t="s">
        <v>94</v>
      </c>
      <c r="F131" s="67" t="s">
        <v>60</v>
      </c>
      <c r="G131" s="68"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5" hidden="false" customHeight="false" outlineLevel="0" collapsed="false">
      <c r="B132" s="2" t="n">
        <v>4</v>
      </c>
      <c r="D132" s="66" t="s">
        <v>106</v>
      </c>
      <c r="E132" s="67" t="s">
        <v>94</v>
      </c>
      <c r="F132" s="67" t="s">
        <v>60</v>
      </c>
      <c r="G132" s="68"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5" hidden="false" customHeight="false" outlineLevel="0" collapsed="false">
      <c r="B133" s="2" t="n">
        <v>4</v>
      </c>
      <c r="D133" s="66" t="s">
        <v>107</v>
      </c>
      <c r="E133" s="67" t="s">
        <v>94</v>
      </c>
      <c r="F133" s="67" t="s">
        <v>60</v>
      </c>
      <c r="G133" s="68"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5" hidden="false" customHeight="false" outlineLevel="0" collapsed="false">
      <c r="B134" s="2" t="n">
        <v>4</v>
      </c>
      <c r="D134" s="66" t="s">
        <v>108</v>
      </c>
      <c r="E134" s="67" t="s">
        <v>94</v>
      </c>
      <c r="F134" s="67" t="s">
        <v>60</v>
      </c>
      <c r="G134" s="68"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5" hidden="false" customHeight="false" outlineLevel="0" collapsed="false">
      <c r="B135" s="2" t="n">
        <v>4</v>
      </c>
      <c r="D135" s="66" t="s">
        <v>109</v>
      </c>
      <c r="E135" s="67" t="s">
        <v>94</v>
      </c>
      <c r="F135" s="67" t="s">
        <v>60</v>
      </c>
      <c r="G135" s="68" t="n">
        <v>1</v>
      </c>
      <c r="H135" s="69" t="n">
        <f aca="false">SUM(I135:AC135)+SUM(J138:AC138)</f>
        <v>0</v>
      </c>
      <c r="I135" s="70"/>
      <c r="J135" s="70"/>
      <c r="K135" s="70"/>
      <c r="L135" s="70"/>
      <c r="M135" s="70"/>
      <c r="N135" s="70"/>
      <c r="O135" s="70"/>
      <c r="P135" s="70"/>
      <c r="Q135" s="70"/>
      <c r="R135" s="70"/>
      <c r="S135" s="70"/>
      <c r="T135" s="70"/>
      <c r="U135" s="70"/>
      <c r="V135" s="70"/>
      <c r="W135" s="70"/>
      <c r="X135" s="70"/>
      <c r="Y135" s="70"/>
      <c r="Z135" s="70"/>
      <c r="AA135" s="70"/>
      <c r="AB135" s="70"/>
      <c r="AC135" s="70"/>
    </row>
    <row r="136" customFormat="false" ht="13.5" hidden="false" customHeight="false" outlineLevel="0" collapsed="false">
      <c r="B136" s="2" t="n">
        <v>4</v>
      </c>
      <c r="D136" s="66" t="s">
        <v>110</v>
      </c>
      <c r="E136" s="67" t="s">
        <v>94</v>
      </c>
      <c r="F136" s="67" t="s">
        <v>60</v>
      </c>
      <c r="G136" s="68"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5" hidden="false" customHeight="false" outlineLevel="0" collapsed="false">
      <c r="B137" s="2" t="n">
        <v>1</v>
      </c>
      <c r="D137" s="58" t="s">
        <v>111</v>
      </c>
      <c r="E137" s="59"/>
      <c r="F137" s="60" t="s">
        <v>60</v>
      </c>
      <c r="G137" s="61" t="n">
        <v>1</v>
      </c>
      <c r="H137" s="37" t="n">
        <f aca="false">SUM(I137:AC137)+SUM(J138:AC138)</f>
        <v>0</v>
      </c>
      <c r="I137" s="38" t="n">
        <f aca="false">+I125+I126</f>
        <v>0</v>
      </c>
      <c r="J137" s="38" t="n">
        <f aca="false">+J125+J126</f>
        <v>0</v>
      </c>
      <c r="K137" s="38" t="n">
        <f aca="false">+K125+K126</f>
        <v>0</v>
      </c>
      <c r="L137" s="38" t="n">
        <f aca="false">+L125+L126</f>
        <v>0</v>
      </c>
      <c r="M137" s="38" t="n">
        <f aca="false">+M125+M126</f>
        <v>0</v>
      </c>
      <c r="N137" s="38" t="n">
        <f aca="false">+N125+N126</f>
        <v>0</v>
      </c>
      <c r="O137" s="38" t="n">
        <f aca="false">+O125+O126</f>
        <v>0</v>
      </c>
      <c r="P137" s="38" t="n">
        <f aca="false">+P125+P126</f>
        <v>0</v>
      </c>
      <c r="Q137" s="38" t="n">
        <f aca="false">+Q125+Q126</f>
        <v>0</v>
      </c>
      <c r="R137" s="38" t="n">
        <f aca="false">+R125+R126</f>
        <v>0</v>
      </c>
      <c r="S137" s="38" t="n">
        <f aca="false">+S125+S126</f>
        <v>0</v>
      </c>
      <c r="T137" s="38" t="n">
        <f aca="false">+T125+T126</f>
        <v>0</v>
      </c>
      <c r="U137" s="38" t="n">
        <f aca="false">+U125+U126</f>
        <v>0</v>
      </c>
      <c r="V137" s="38" t="n">
        <f aca="false">+V125+V126</f>
        <v>0</v>
      </c>
      <c r="W137" s="38" t="n">
        <f aca="false">+W125+W126</f>
        <v>0</v>
      </c>
      <c r="X137" s="38" t="n">
        <f aca="false">+X125+X126</f>
        <v>0</v>
      </c>
      <c r="Y137" s="38" t="n">
        <f aca="false">+Y125+Y126</f>
        <v>0</v>
      </c>
      <c r="Z137" s="38" t="n">
        <f aca="false">+Z125+Z126</f>
        <v>0</v>
      </c>
      <c r="AA137" s="38" t="n">
        <f aca="false">+AA125+AA126</f>
        <v>0</v>
      </c>
      <c r="AB137" s="38" t="n">
        <f aca="false">+AB125+AB126</f>
        <v>0</v>
      </c>
      <c r="AC137" s="38" t="n">
        <f aca="false">+AC125+AC126</f>
        <v>0</v>
      </c>
    </row>
    <row r="138" customFormat="false" ht="13.5" hidden="false" customHeight="false" outlineLevel="0" collapsed="false">
      <c r="B138" s="2" t="n">
        <v>2</v>
      </c>
      <c r="D138" s="62" t="s">
        <v>112</v>
      </c>
      <c r="E138" s="64" t="s">
        <v>94</v>
      </c>
      <c r="F138" s="64" t="s">
        <v>60</v>
      </c>
      <c r="G138" s="65" t="n">
        <v>1</v>
      </c>
      <c r="H138" s="44" t="n">
        <f aca="false">I138</f>
        <v>0</v>
      </c>
      <c r="I138" s="71"/>
      <c r="J138" s="70"/>
      <c r="K138" s="70"/>
      <c r="L138" s="70"/>
      <c r="M138" s="70"/>
      <c r="N138" s="70"/>
      <c r="O138" s="70"/>
      <c r="P138" s="70"/>
      <c r="Q138" s="70"/>
      <c r="R138" s="70"/>
      <c r="S138" s="70"/>
      <c r="T138" s="70"/>
      <c r="U138" s="70"/>
      <c r="V138" s="70"/>
      <c r="W138" s="70"/>
      <c r="X138" s="70"/>
      <c r="Y138" s="70"/>
      <c r="Z138" s="70"/>
      <c r="AA138" s="70"/>
      <c r="AB138" s="70"/>
      <c r="AC138" s="70"/>
    </row>
    <row r="139" customFormat="false" ht="13.5" hidden="false" customHeight="false" outlineLevel="0" collapsed="false">
      <c r="B139" s="2" t="n">
        <v>1</v>
      </c>
      <c r="D139" s="58" t="s">
        <v>113</v>
      </c>
      <c r="E139" s="59"/>
      <c r="F139" s="60" t="s">
        <v>60</v>
      </c>
      <c r="G139" s="61" t="n">
        <v>1</v>
      </c>
      <c r="H139" s="37" t="n">
        <f aca="false">SUM(I139:AC139)</f>
        <v>0</v>
      </c>
      <c r="I139" s="38" t="n">
        <f aca="false">I137+I138</f>
        <v>0</v>
      </c>
      <c r="J139" s="38" t="n">
        <f aca="false">J137+J138</f>
        <v>0</v>
      </c>
      <c r="K139" s="38" t="n">
        <f aca="false">K137+K138</f>
        <v>0</v>
      </c>
      <c r="L139" s="38" t="n">
        <f aca="false">L137+L138</f>
        <v>0</v>
      </c>
      <c r="M139" s="38" t="n">
        <f aca="false">M137+M138</f>
        <v>0</v>
      </c>
      <c r="N139" s="38" t="n">
        <f aca="false">N137+N138</f>
        <v>0</v>
      </c>
      <c r="O139" s="38" t="n">
        <f aca="false">O137+O138</f>
        <v>0</v>
      </c>
      <c r="P139" s="38" t="n">
        <f aca="false">P137+P138</f>
        <v>0</v>
      </c>
      <c r="Q139" s="38" t="n">
        <f aca="false">Q137+Q138</f>
        <v>0</v>
      </c>
      <c r="R139" s="38" t="n">
        <f aca="false">R137+R138</f>
        <v>0</v>
      </c>
      <c r="S139" s="38" t="n">
        <f aca="false">S137+S138</f>
        <v>0</v>
      </c>
      <c r="T139" s="38" t="n">
        <f aca="false">T137+T138</f>
        <v>0</v>
      </c>
      <c r="U139" s="38" t="n">
        <f aca="false">U137+U138</f>
        <v>0</v>
      </c>
      <c r="V139" s="38" t="n">
        <f aca="false">V137+V138</f>
        <v>0</v>
      </c>
      <c r="W139" s="38" t="n">
        <f aca="false">W137+W138</f>
        <v>0</v>
      </c>
      <c r="X139" s="38" t="n">
        <f aca="false">X137+X138</f>
        <v>0</v>
      </c>
      <c r="Y139" s="38" t="n">
        <f aca="false">Y137+Y138</f>
        <v>0</v>
      </c>
      <c r="Z139" s="38" t="n">
        <f aca="false">Z137+Z138</f>
        <v>0</v>
      </c>
      <c r="AA139" s="38" t="n">
        <f aca="false">AA137+AA138</f>
        <v>0</v>
      </c>
      <c r="AB139" s="38" t="n">
        <f aca="false">AB137+AB138</f>
        <v>0</v>
      </c>
      <c r="AC139" s="38" t="n">
        <f aca="false">AC137+AC138</f>
        <v>0</v>
      </c>
    </row>
    <row r="140" customFormat="false" ht="13.5" hidden="false" customHeight="false" outlineLevel="0" collapsed="false">
      <c r="B140" s="2" t="n">
        <v>1</v>
      </c>
      <c r="D140" s="58" t="s">
        <v>114</v>
      </c>
      <c r="E140" s="59"/>
      <c r="F140" s="60" t="s">
        <v>60</v>
      </c>
      <c r="G140" s="61" t="n">
        <v>1</v>
      </c>
      <c r="H140" s="37" t="n">
        <f aca="false">SUM(I140:AC140)</f>
        <v>0</v>
      </c>
      <c r="I140" s="38" t="n">
        <f aca="false">I139*0.08</f>
        <v>0</v>
      </c>
      <c r="J140" s="38" t="n">
        <f aca="false">J139*0.08</f>
        <v>0</v>
      </c>
      <c r="K140" s="38" t="n">
        <f aca="false">K139*0.08</f>
        <v>0</v>
      </c>
      <c r="L140" s="38" t="n">
        <f aca="false">L139*0.08</f>
        <v>0</v>
      </c>
      <c r="M140" s="38" t="n">
        <f aca="false">M139*0.08</f>
        <v>0</v>
      </c>
      <c r="N140" s="38" t="n">
        <f aca="false">N139*0.08</f>
        <v>0</v>
      </c>
      <c r="O140" s="38" t="n">
        <f aca="false">O139*0.08</f>
        <v>0</v>
      </c>
      <c r="P140" s="38" t="n">
        <f aca="false">P139*0.08</f>
        <v>0</v>
      </c>
      <c r="Q140" s="38" t="n">
        <f aca="false">Q139*0.08</f>
        <v>0</v>
      </c>
      <c r="R140" s="38" t="n">
        <f aca="false">R139*0.08</f>
        <v>0</v>
      </c>
      <c r="S140" s="38" t="n">
        <f aca="false">S139*0.08</f>
        <v>0</v>
      </c>
      <c r="T140" s="38" t="n">
        <f aca="false">T139*0.08</f>
        <v>0</v>
      </c>
      <c r="U140" s="38" t="n">
        <f aca="false">U139*0.08</f>
        <v>0</v>
      </c>
      <c r="V140" s="38" t="n">
        <f aca="false">V139*0.08</f>
        <v>0</v>
      </c>
      <c r="W140" s="38" t="n">
        <f aca="false">W139*0.08</f>
        <v>0</v>
      </c>
      <c r="X140" s="38" t="n">
        <f aca="false">X139*0.08</f>
        <v>0</v>
      </c>
      <c r="Y140" s="38" t="n">
        <f aca="false">Y139*0.08</f>
        <v>0</v>
      </c>
      <c r="Z140" s="38" t="n">
        <f aca="false">Z139*0.08</f>
        <v>0</v>
      </c>
      <c r="AA140" s="38" t="n">
        <f aca="false">AA139*0.08</f>
        <v>0</v>
      </c>
      <c r="AB140" s="38" t="n">
        <f aca="false">AB139*0.08</f>
        <v>0</v>
      </c>
      <c r="AC140" s="38" t="n">
        <f aca="false">AC139*0.08</f>
        <v>0</v>
      </c>
    </row>
    <row r="141" customFormat="false" ht="13.5" hidden="false" customHeight="false" outlineLevel="0" collapsed="false">
      <c r="B141" s="2" t="n">
        <v>1</v>
      </c>
      <c r="D141" s="58" t="s">
        <v>115</v>
      </c>
      <c r="E141" s="59"/>
      <c r="F141" s="60" t="s">
        <v>60</v>
      </c>
      <c r="G141" s="61" t="n">
        <v>1</v>
      </c>
      <c r="H141" s="37" t="n">
        <f aca="false">SUM(I141:AC141)</f>
        <v>0</v>
      </c>
      <c r="I141" s="38" t="n">
        <f aca="false">I139+I140</f>
        <v>0</v>
      </c>
      <c r="J141" s="38" t="n">
        <f aca="false">J139+J140</f>
        <v>0</v>
      </c>
      <c r="K141" s="38" t="n">
        <f aca="false">K139+K140</f>
        <v>0</v>
      </c>
      <c r="L141" s="38" t="n">
        <f aca="false">L139+L140</f>
        <v>0</v>
      </c>
      <c r="M141" s="38" t="n">
        <f aca="false">M139+M140</f>
        <v>0</v>
      </c>
      <c r="N141" s="38" t="n">
        <f aca="false">N139+N140</f>
        <v>0</v>
      </c>
      <c r="O141" s="38" t="n">
        <f aca="false">O139+O140</f>
        <v>0</v>
      </c>
      <c r="P141" s="38" t="n">
        <f aca="false">P139+P140</f>
        <v>0</v>
      </c>
      <c r="Q141" s="38" t="n">
        <f aca="false">Q139+Q140</f>
        <v>0</v>
      </c>
      <c r="R141" s="38" t="n">
        <f aca="false">R139+R140</f>
        <v>0</v>
      </c>
      <c r="S141" s="38" t="n">
        <f aca="false">S139+S140</f>
        <v>0</v>
      </c>
      <c r="T141" s="38" t="n">
        <f aca="false">T139+T140</f>
        <v>0</v>
      </c>
      <c r="U141" s="38" t="n">
        <f aca="false">U139+U140</f>
        <v>0</v>
      </c>
      <c r="V141" s="38" t="n">
        <f aca="false">V139+V140</f>
        <v>0</v>
      </c>
      <c r="W141" s="38" t="n">
        <f aca="false">W139+W140</f>
        <v>0</v>
      </c>
      <c r="X141" s="38" t="n">
        <f aca="false">X139+X140</f>
        <v>0</v>
      </c>
      <c r="Y141" s="38" t="n">
        <f aca="false">Y139+Y140</f>
        <v>0</v>
      </c>
      <c r="Z141" s="38" t="n">
        <f aca="false">Z139+Z140</f>
        <v>0</v>
      </c>
      <c r="AA141" s="38" t="n">
        <f aca="false">AA139+AA140</f>
        <v>0</v>
      </c>
      <c r="AB141" s="38" t="n">
        <f aca="false">AB139+AB140</f>
        <v>0</v>
      </c>
      <c r="AC141" s="38" t="n">
        <f aca="false">AC139+AC140</f>
        <v>0</v>
      </c>
    </row>
    <row r="142" customFormat="false" ht="14.25" hidden="false" customHeight="false" outlineLevel="0" collapsed="false">
      <c r="I142" s="3"/>
    </row>
    <row r="143" customFormat="false" ht="14.25" hidden="false" customHeight="false" outlineLevel="0" collapsed="false">
      <c r="B143" s="2" t="n">
        <v>1</v>
      </c>
      <c r="D143" s="72" t="s">
        <v>116</v>
      </c>
      <c r="G143" s="73" t="s">
        <v>117</v>
      </c>
      <c r="H143" s="74" t="n">
        <f aca="false">+H139</f>
        <v>0</v>
      </c>
      <c r="I143" s="75" t="n">
        <f aca="false">+I139</f>
        <v>0</v>
      </c>
      <c r="J143" s="75" t="n">
        <f aca="false">+J139</f>
        <v>0</v>
      </c>
      <c r="K143" s="75" t="n">
        <f aca="false">+K139</f>
        <v>0</v>
      </c>
      <c r="L143" s="75" t="n">
        <f aca="false">+L139</f>
        <v>0</v>
      </c>
      <c r="M143" s="75" t="n">
        <f aca="false">+M139</f>
        <v>0</v>
      </c>
      <c r="N143" s="75" t="n">
        <f aca="false">+N139</f>
        <v>0</v>
      </c>
      <c r="O143" s="75" t="n">
        <f aca="false">+O139</f>
        <v>0</v>
      </c>
      <c r="P143" s="75" t="n">
        <f aca="false">+P139</f>
        <v>0</v>
      </c>
      <c r="Q143" s="75" t="n">
        <f aca="false">+Q139</f>
        <v>0</v>
      </c>
      <c r="R143" s="75" t="n">
        <f aca="false">+R139</f>
        <v>0</v>
      </c>
      <c r="S143" s="75" t="n">
        <f aca="false">+S139</f>
        <v>0</v>
      </c>
      <c r="T143" s="75" t="n">
        <f aca="false">+T139</f>
        <v>0</v>
      </c>
      <c r="U143" s="75" t="n">
        <f aca="false">+U139</f>
        <v>0</v>
      </c>
      <c r="V143" s="75" t="n">
        <f aca="false">+V139</f>
        <v>0</v>
      </c>
      <c r="W143" s="75" t="n">
        <f aca="false">+W139</f>
        <v>0</v>
      </c>
      <c r="X143" s="75" t="n">
        <f aca="false">+X139</f>
        <v>0</v>
      </c>
      <c r="Y143" s="75" t="n">
        <f aca="false">+Y139</f>
        <v>0</v>
      </c>
      <c r="Z143" s="75" t="n">
        <f aca="false">+Z139</f>
        <v>0</v>
      </c>
      <c r="AA143" s="75" t="n">
        <f aca="false">+AA139</f>
        <v>0</v>
      </c>
      <c r="AB143" s="75" t="n">
        <f aca="false">+AB139</f>
        <v>0</v>
      </c>
      <c r="AC143" s="75" t="n">
        <f aca="false">+AC139</f>
        <v>0</v>
      </c>
    </row>
    <row r="144" customFormat="false" ht="13.5" hidden="false" customHeight="false" outlineLevel="0" collapsed="false">
      <c r="B144" s="2" t="n">
        <v>1</v>
      </c>
      <c r="D144" s="76" t="s">
        <v>118</v>
      </c>
      <c r="E144" s="24" t="str">
        <f aca="false">IF(労務賃金調書!A70=0,"","注意！！！")</f>
        <v/>
      </c>
      <c r="H144" s="38" t="n">
        <f aca="false">+H140</f>
        <v>0</v>
      </c>
      <c r="I144" s="38" t="n">
        <f aca="false">+I140</f>
        <v>0</v>
      </c>
      <c r="J144" s="38" t="n">
        <f aca="false">+J140</f>
        <v>0</v>
      </c>
      <c r="K144" s="38" t="n">
        <f aca="false">+K140</f>
        <v>0</v>
      </c>
      <c r="L144" s="38" t="n">
        <f aca="false">+L140</f>
        <v>0</v>
      </c>
      <c r="M144" s="38" t="n">
        <f aca="false">+M140</f>
        <v>0</v>
      </c>
      <c r="N144" s="38" t="n">
        <f aca="false">+N140</f>
        <v>0</v>
      </c>
      <c r="O144" s="38" t="n">
        <f aca="false">+O140</f>
        <v>0</v>
      </c>
      <c r="P144" s="38" t="n">
        <f aca="false">+P140</f>
        <v>0</v>
      </c>
      <c r="Q144" s="38" t="n">
        <f aca="false">+Q140</f>
        <v>0</v>
      </c>
      <c r="R144" s="38" t="n">
        <f aca="false">+R140</f>
        <v>0</v>
      </c>
      <c r="S144" s="38" t="n">
        <f aca="false">+S140</f>
        <v>0</v>
      </c>
      <c r="T144" s="38" t="n">
        <f aca="false">+T140</f>
        <v>0</v>
      </c>
      <c r="U144" s="38" t="n">
        <f aca="false">+U140</f>
        <v>0</v>
      </c>
      <c r="V144" s="38" t="n">
        <f aca="false">+V140</f>
        <v>0</v>
      </c>
      <c r="W144" s="38" t="n">
        <f aca="false">+W140</f>
        <v>0</v>
      </c>
      <c r="X144" s="38" t="n">
        <f aca="false">+X140</f>
        <v>0</v>
      </c>
      <c r="Y144" s="38" t="n">
        <f aca="false">+Y140</f>
        <v>0</v>
      </c>
      <c r="Z144" s="38" t="n">
        <f aca="false">+Z140</f>
        <v>0</v>
      </c>
      <c r="AA144" s="38" t="n">
        <f aca="false">+AA140</f>
        <v>0</v>
      </c>
      <c r="AB144" s="38" t="n">
        <f aca="false">+AB140</f>
        <v>0</v>
      </c>
      <c r="AC144" s="38" t="n">
        <f aca="false">+AC140</f>
        <v>0</v>
      </c>
    </row>
    <row r="145" customFormat="false" ht="14.25" hidden="false" customHeight="false" outlineLevel="0" collapsed="false">
      <c r="B145" s="2" t="n">
        <v>1</v>
      </c>
      <c r="D145" s="77" t="s">
        <v>119</v>
      </c>
      <c r="E145" s="24" t="str">
        <f aca="false">IF(労務賃金調書!A70=0,"","労働賃金調書シートに最低額が入力されていない業者があります")</f>
        <v/>
      </c>
      <c r="H145" s="78" t="n">
        <f aca="false">+H141</f>
        <v>0</v>
      </c>
      <c r="I145" s="78" t="n">
        <f aca="false">+I141</f>
        <v>0</v>
      </c>
      <c r="J145" s="78" t="n">
        <f aca="false">+J141</f>
        <v>0</v>
      </c>
      <c r="K145" s="78" t="n">
        <f aca="false">+K141</f>
        <v>0</v>
      </c>
      <c r="L145" s="78" t="n">
        <f aca="false">+L141</f>
        <v>0</v>
      </c>
      <c r="M145" s="78" t="n">
        <f aca="false">+M141</f>
        <v>0</v>
      </c>
      <c r="N145" s="78" t="n">
        <f aca="false">+N141</f>
        <v>0</v>
      </c>
      <c r="O145" s="78" t="n">
        <f aca="false">+O141</f>
        <v>0</v>
      </c>
      <c r="P145" s="78" t="n">
        <f aca="false">+P141</f>
        <v>0</v>
      </c>
      <c r="Q145" s="78" t="n">
        <f aca="false">+Q141</f>
        <v>0</v>
      </c>
      <c r="R145" s="78" t="n">
        <f aca="false">+R141</f>
        <v>0</v>
      </c>
      <c r="S145" s="78" t="n">
        <f aca="false">+S141</f>
        <v>0</v>
      </c>
      <c r="T145" s="78" t="n">
        <f aca="false">+T141</f>
        <v>0</v>
      </c>
      <c r="U145" s="78" t="n">
        <f aca="false">+U141</f>
        <v>0</v>
      </c>
      <c r="V145" s="78" t="n">
        <f aca="false">+V141</f>
        <v>0</v>
      </c>
      <c r="W145" s="78" t="n">
        <f aca="false">+W141</f>
        <v>0</v>
      </c>
      <c r="X145" s="78" t="n">
        <f aca="false">+X141</f>
        <v>0</v>
      </c>
      <c r="Y145" s="78" t="n">
        <f aca="false">+Y141</f>
        <v>0</v>
      </c>
      <c r="Z145" s="78" t="n">
        <f aca="false">+Z141</f>
        <v>0</v>
      </c>
      <c r="AA145" s="78" t="n">
        <f aca="false">+AA141</f>
        <v>0</v>
      </c>
      <c r="AB145" s="78" t="n">
        <f aca="false">+AB141</f>
        <v>0</v>
      </c>
      <c r="AC145" s="78" t="n">
        <f aca="false">+AC141</f>
        <v>0</v>
      </c>
    </row>
    <row r="146"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41 H143:AC14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5" hidden="false" customHeight="false" outlineLevel="0" collapsed="false">
      <c r="A1" s="79" t="n">
        <v>5</v>
      </c>
      <c r="C1" s="79" t="n">
        <v>1</v>
      </c>
    </row>
    <row r="2" customFormat="false" ht="13.5" hidden="false" customHeight="false" outlineLevel="0" collapsed="false">
      <c r="A2" s="79" t="n">
        <v>1</v>
      </c>
      <c r="B2" s="79" t="s">
        <v>120</v>
      </c>
      <c r="C2" s="79" t="n">
        <v>1</v>
      </c>
      <c r="D2" s="80" t="s">
        <v>121</v>
      </c>
    </row>
    <row r="3" customFormat="false" ht="13.5" hidden="false" customHeight="false" outlineLevel="0" collapsed="false">
      <c r="A3" s="79" t="n">
        <v>2</v>
      </c>
      <c r="B3" s="79" t="s">
        <v>122</v>
      </c>
      <c r="C3" s="79" t="n">
        <v>2</v>
      </c>
      <c r="D3" s="80" t="s">
        <v>88</v>
      </c>
    </row>
    <row r="4" customFormat="false" ht="13.5" hidden="false" customHeight="false" outlineLevel="0" collapsed="false">
      <c r="A4" s="79" t="n">
        <v>3</v>
      </c>
      <c r="B4" s="79" t="s">
        <v>123</v>
      </c>
      <c r="C4" s="79" t="n">
        <v>3</v>
      </c>
      <c r="D4" s="80" t="s">
        <v>124</v>
      </c>
    </row>
    <row r="5" customFormat="false" ht="13.5" hidden="false" customHeight="false" outlineLevel="0" collapsed="false">
      <c r="A5" s="79" t="n">
        <v>4</v>
      </c>
      <c r="B5" s="79" t="s">
        <v>125</v>
      </c>
      <c r="C5" s="79" t="n">
        <v>4</v>
      </c>
      <c r="D5" s="80" t="s">
        <v>126</v>
      </c>
    </row>
    <row r="6" customFormat="false" ht="13.5" hidden="false" customHeight="false" outlineLevel="0" collapsed="false">
      <c r="A6" s="79" t="n">
        <v>5</v>
      </c>
      <c r="B6" s="79" t="s">
        <v>127</v>
      </c>
    </row>
    <row r="7" customFormat="false" ht="13.5" hidden="false" customHeight="false" outlineLevel="0" collapsed="false">
      <c r="A7" s="79" t="n">
        <v>6</v>
      </c>
      <c r="B7" s="79" t="s">
        <v>128</v>
      </c>
    </row>
    <row r="8" customFormat="false" ht="13.5" hidden="false" customHeight="false" outlineLevel="0" collapsed="false">
      <c r="A8" s="79" t="n">
        <v>7</v>
      </c>
      <c r="B8" s="79" t="s">
        <v>129</v>
      </c>
    </row>
    <row r="9" customFormat="false" ht="13.5" hidden="false" customHeight="false" outlineLevel="0" collapsed="false">
      <c r="A9" s="79" t="n">
        <v>8</v>
      </c>
      <c r="B9" s="79" t="s">
        <v>130</v>
      </c>
    </row>
    <row r="10" customFormat="false" ht="13.5" hidden="false" customHeight="false" outlineLevel="0" collapsed="false">
      <c r="A10" s="79" t="n">
        <v>9</v>
      </c>
      <c r="B10" s="79" t="s">
        <v>131</v>
      </c>
    </row>
    <row r="11" customFormat="false" ht="13.5" hidden="false" customHeight="false" outlineLevel="0" collapsed="false">
      <c r="A11" s="79" t="n">
        <v>10</v>
      </c>
      <c r="B11" s="79" t="s">
        <v>132</v>
      </c>
    </row>
    <row r="12" customFormat="false" ht="13.5" hidden="false" customHeight="false" outlineLevel="0" collapsed="false">
      <c r="A12" s="79" t="n">
        <v>11</v>
      </c>
      <c r="B12" s="79" t="s">
        <v>133</v>
      </c>
    </row>
    <row r="13" customFormat="false" ht="13.5" hidden="false" customHeight="false" outlineLevel="0" collapsed="false">
      <c r="A13" s="79" t="n">
        <v>12</v>
      </c>
      <c r="B13" s="79" t="s">
        <v>134</v>
      </c>
    </row>
    <row r="14" customFormat="false" ht="13.5" hidden="false" customHeight="false" outlineLevel="0" collapsed="false">
      <c r="A14" s="79" t="n">
        <v>13</v>
      </c>
      <c r="B14" s="79" t="s">
        <v>135</v>
      </c>
    </row>
    <row r="15" customFormat="false" ht="13.5" hidden="false" customHeight="false" outlineLevel="0" collapsed="false">
      <c r="A15" s="79" t="n">
        <v>14</v>
      </c>
      <c r="B15" s="79" t="s">
        <v>136</v>
      </c>
    </row>
    <row r="16" customFormat="false" ht="13.5" hidden="false" customHeight="false" outlineLevel="0" collapsed="false">
      <c r="A16" s="79" t="n">
        <v>15</v>
      </c>
      <c r="B16" s="79" t="s">
        <v>137</v>
      </c>
    </row>
    <row r="17" customFormat="false" ht="13.5" hidden="false" customHeight="false" outlineLevel="0" collapsed="false">
      <c r="A17" s="79" t="n">
        <v>16</v>
      </c>
      <c r="B17" s="79" t="s">
        <v>138</v>
      </c>
    </row>
    <row r="18" customFormat="false" ht="13.5" hidden="false" customHeight="false" outlineLevel="0" collapsed="false">
      <c r="A18" s="79" t="n">
        <v>17</v>
      </c>
      <c r="B18" s="79" t="s">
        <v>139</v>
      </c>
    </row>
    <row r="19" customFormat="false" ht="13.5" hidden="false" customHeight="false" outlineLevel="0" collapsed="false">
      <c r="A19" s="79" t="n">
        <v>18</v>
      </c>
      <c r="B19" s="79" t="s">
        <v>140</v>
      </c>
    </row>
    <row r="20" customFormat="false" ht="13.5" hidden="false" customHeight="false" outlineLevel="0" collapsed="false">
      <c r="A20" s="79" t="n">
        <v>19</v>
      </c>
      <c r="B20" s="79" t="s">
        <v>141</v>
      </c>
    </row>
    <row r="21" customFormat="false" ht="13.5" hidden="false" customHeight="false" outlineLevel="0" collapsed="false">
      <c r="A21" s="79" t="n">
        <v>20</v>
      </c>
      <c r="B21" s="79" t="s">
        <v>142</v>
      </c>
    </row>
    <row r="22" customFormat="false" ht="13.5" hidden="false" customHeight="false" outlineLevel="0" collapsed="false">
      <c r="A22" s="79" t="n">
        <v>21</v>
      </c>
      <c r="B22" s="79" t="s">
        <v>143</v>
      </c>
    </row>
    <row r="23" customFormat="false" ht="13.5" hidden="false" customHeight="false" outlineLevel="0" collapsed="false">
      <c r="A23" s="79" t="n">
        <v>22</v>
      </c>
      <c r="B23" s="79" t="s">
        <v>144</v>
      </c>
    </row>
    <row r="24" customFormat="false" ht="13.5" hidden="false" customHeight="false" outlineLevel="0" collapsed="false">
      <c r="A24" s="79" t="n">
        <v>23</v>
      </c>
      <c r="B24" s="79" t="s">
        <v>145</v>
      </c>
    </row>
    <row r="25" customFormat="false" ht="13.5" hidden="false" customHeight="false" outlineLevel="0" collapsed="false">
      <c r="A25" s="79" t="n">
        <v>24</v>
      </c>
      <c r="B25" s="79" t="s">
        <v>146</v>
      </c>
    </row>
    <row r="26" customFormat="false" ht="13.5" hidden="false" customHeight="false" outlineLevel="0" collapsed="false">
      <c r="A26" s="79" t="n">
        <v>25</v>
      </c>
      <c r="B26" s="79" t="s">
        <v>147</v>
      </c>
    </row>
    <row r="27" customFormat="false" ht="13.5" hidden="false" customHeight="false" outlineLevel="0" collapsed="false">
      <c r="A27" s="79" t="n">
        <v>26</v>
      </c>
      <c r="B27" s="79" t="s">
        <v>148</v>
      </c>
    </row>
    <row r="28" customFormat="false" ht="13.5" hidden="false" customHeight="false" outlineLevel="0" collapsed="false">
      <c r="A28" s="79" t="n">
        <v>27</v>
      </c>
      <c r="B28" s="79" t="s">
        <v>149</v>
      </c>
    </row>
    <row r="29" customFormat="false" ht="13.5" hidden="false" customHeight="false" outlineLevel="0" collapsed="false">
      <c r="A29" s="79" t="n">
        <v>28</v>
      </c>
      <c r="B29" s="79" t="s">
        <v>150</v>
      </c>
    </row>
    <row r="30" customFormat="false" ht="13.5" hidden="false" customHeight="false" outlineLevel="0" collapsed="false">
      <c r="A30" s="79" t="n">
        <v>29</v>
      </c>
      <c r="B30" s="79" t="s">
        <v>151</v>
      </c>
    </row>
    <row r="31" customFormat="false" ht="13.5" hidden="false" customHeight="false" outlineLevel="0" collapsed="false">
      <c r="A31" s="79" t="n">
        <v>30</v>
      </c>
      <c r="B31" s="79" t="s">
        <v>152</v>
      </c>
    </row>
    <row r="32" customFormat="false" ht="13.5" hidden="false" customHeight="false" outlineLevel="0" collapsed="false">
      <c r="A32" s="79" t="n">
        <v>31</v>
      </c>
      <c r="B32" s="79" t="s">
        <v>153</v>
      </c>
    </row>
    <row r="33" customFormat="false" ht="13.5" hidden="false" customHeight="false" outlineLevel="0" collapsed="false">
      <c r="A33" s="79" t="n">
        <v>32</v>
      </c>
      <c r="B33" s="79" t="s">
        <v>154</v>
      </c>
    </row>
    <row r="34" customFormat="false" ht="13.5" hidden="false" customHeight="false" outlineLevel="0" collapsed="false">
      <c r="A34" s="79" t="n">
        <v>33</v>
      </c>
      <c r="B34" s="79" t="s">
        <v>155</v>
      </c>
    </row>
    <row r="35" customFormat="false" ht="13.5" hidden="false" customHeight="false" outlineLevel="0" collapsed="false">
      <c r="A35" s="79" t="n">
        <v>34</v>
      </c>
      <c r="B35" s="79" t="s">
        <v>156</v>
      </c>
    </row>
    <row r="36" customFormat="false" ht="13.5" hidden="false" customHeight="false" outlineLevel="0" collapsed="false">
      <c r="A36" s="79" t="n">
        <v>35</v>
      </c>
      <c r="B36" s="79" t="s">
        <v>157</v>
      </c>
    </row>
    <row r="37" customFormat="false" ht="13.5" hidden="false" customHeight="false" outlineLevel="0" collapsed="false">
      <c r="A37" s="79" t="n">
        <v>36</v>
      </c>
      <c r="B37" s="79" t="s">
        <v>158</v>
      </c>
    </row>
    <row r="38" customFormat="false" ht="13.5" hidden="false" customHeight="false" outlineLevel="0" collapsed="false">
      <c r="A38" s="79" t="n">
        <v>37</v>
      </c>
      <c r="B38" s="79" t="s">
        <v>159</v>
      </c>
    </row>
    <row r="39" customFormat="false" ht="13.5" hidden="false" customHeight="false" outlineLevel="0" collapsed="false">
      <c r="A39" s="79" t="n">
        <v>38</v>
      </c>
      <c r="B39" s="79" t="s">
        <v>160</v>
      </c>
    </row>
    <row r="40" customFormat="false" ht="13.5" hidden="false" customHeight="false" outlineLevel="0" collapsed="false">
      <c r="A40" s="79" t="n">
        <v>39</v>
      </c>
      <c r="B40" s="79" t="s">
        <v>161</v>
      </c>
    </row>
    <row r="41" customFormat="false" ht="13.5" hidden="false" customHeight="false" outlineLevel="0" collapsed="false">
      <c r="A41" s="79" t="n">
        <v>40</v>
      </c>
      <c r="B41" s="79" t="s">
        <v>162</v>
      </c>
    </row>
    <row r="42" customFormat="false" ht="13.5" hidden="false" customHeight="false" outlineLevel="0" collapsed="false">
      <c r="A42" s="79" t="n">
        <v>41</v>
      </c>
      <c r="B42" s="79" t="s">
        <v>163</v>
      </c>
    </row>
    <row r="43" customFormat="false" ht="13.5" hidden="false" customHeight="false" outlineLevel="0" collapsed="false">
      <c r="A43" s="79" t="n">
        <v>42</v>
      </c>
      <c r="B43" s="79" t="s">
        <v>164</v>
      </c>
    </row>
    <row r="44" customFormat="false" ht="13.5" hidden="false" customHeight="false" outlineLevel="0" collapsed="false">
      <c r="A44" s="79" t="n">
        <v>43</v>
      </c>
      <c r="B44" s="79" t="s">
        <v>165</v>
      </c>
    </row>
    <row r="45" customFormat="false" ht="13.5" hidden="false" customHeight="false" outlineLevel="0" collapsed="false">
      <c r="A45" s="79" t="n">
        <v>44</v>
      </c>
      <c r="B45" s="79" t="s">
        <v>166</v>
      </c>
    </row>
    <row r="46" customFormat="false" ht="13.5" hidden="false" customHeight="false" outlineLevel="0" collapsed="false">
      <c r="A46" s="79" t="n">
        <v>45</v>
      </c>
      <c r="B46" s="79" t="s">
        <v>167</v>
      </c>
    </row>
    <row r="47" customFormat="false" ht="13.5" hidden="false" customHeight="false" outlineLevel="0" collapsed="false">
      <c r="A47" s="79" t="n">
        <v>46</v>
      </c>
      <c r="B47" s="79" t="s">
        <v>168</v>
      </c>
    </row>
    <row r="48" customFormat="false" ht="13.5" hidden="false" customHeight="false" outlineLevel="0" collapsed="false">
      <c r="A48" s="79" t="n">
        <v>47</v>
      </c>
      <c r="B48" s="79" t="s">
        <v>169</v>
      </c>
    </row>
    <row r="49" customFormat="false" ht="13.5" hidden="false" customHeight="false" outlineLevel="0" collapsed="false">
      <c r="A49" s="79" t="n">
        <v>48</v>
      </c>
      <c r="B49" s="79" t="s">
        <v>170</v>
      </c>
    </row>
    <row r="50" customFormat="false" ht="13.5" hidden="false" customHeight="false" outlineLevel="0" collapsed="false">
      <c r="A50" s="79" t="n">
        <v>49</v>
      </c>
      <c r="B50" s="79" t="s">
        <v>1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1" width="4.25"/>
    <col collapsed="false" customWidth="true" hidden="false" outlineLevel="0" max="2" min="2" style="81" width="15.6"/>
    <col collapsed="false" customWidth="true" hidden="false" outlineLevel="0" max="44" min="3" style="81" width="10.5"/>
    <col collapsed="false" customWidth="false" hidden="false" outlineLevel="0" max="257" min="45" style="81" width="10.2"/>
  </cols>
  <sheetData>
    <row r="1" customFormat="false" ht="22.5" hidden="false" customHeight="true" outlineLevel="0" collapsed="false">
      <c r="A1" s="82" t="s">
        <v>172</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3</v>
      </c>
      <c r="B3" s="86"/>
      <c r="C3" s="87"/>
      <c r="D3" s="87"/>
      <c r="E3" s="87"/>
      <c r="Y3" s="87"/>
      <c r="Z3" s="87"/>
      <c r="AA3" s="87"/>
    </row>
    <row r="4" customFormat="false" ht="13.5" hidden="false" customHeight="false" outlineLevel="0" collapsed="false">
      <c r="A4" s="85" t="s">
        <v>174</v>
      </c>
      <c r="C4" s="87"/>
      <c r="D4" s="87"/>
      <c r="E4" s="87"/>
      <c r="Y4" s="87"/>
      <c r="Z4" s="87"/>
      <c r="AA4" s="87"/>
    </row>
    <row r="5" customFormat="false" ht="13.5" hidden="false" customHeight="false" outlineLevel="0" collapsed="false">
      <c r="B5" s="85" t="s">
        <v>175</v>
      </c>
    </row>
    <row r="6" customFormat="false" ht="13.5" hidden="false" customHeight="false" outlineLevel="0" collapsed="false">
      <c r="B6" s="85" t="s">
        <v>176</v>
      </c>
    </row>
    <row r="7" customFormat="false" ht="13.5" hidden="false" customHeight="false" outlineLevel="0" collapsed="false">
      <c r="B7" s="85" t="s">
        <v>177</v>
      </c>
    </row>
    <row r="8" customFormat="false" ht="6" hidden="false" customHeight="true" outlineLevel="0" collapsed="false">
      <c r="B8" s="88"/>
    </row>
    <row r="9" customFormat="false" ht="11.25" hidden="false" customHeight="true" outlineLevel="0" collapsed="false">
      <c r="A9" s="89" t="s">
        <v>178</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79</v>
      </c>
      <c r="D11" s="91"/>
      <c r="E11" s="91" t="s">
        <v>179</v>
      </c>
      <c r="F11" s="91"/>
      <c r="G11" s="91" t="s">
        <v>179</v>
      </c>
      <c r="H11" s="91"/>
      <c r="I11" s="91" t="s">
        <v>179</v>
      </c>
      <c r="J11" s="91"/>
      <c r="K11" s="91" t="s">
        <v>179</v>
      </c>
      <c r="L11" s="91"/>
      <c r="M11" s="91" t="s">
        <v>179</v>
      </c>
      <c r="N11" s="91"/>
      <c r="O11" s="91" t="s">
        <v>179</v>
      </c>
      <c r="P11" s="91"/>
      <c r="Q11" s="91" t="s">
        <v>179</v>
      </c>
      <c r="R11" s="91"/>
      <c r="S11" s="91" t="s">
        <v>179</v>
      </c>
      <c r="T11" s="91"/>
      <c r="U11" s="91" t="s">
        <v>179</v>
      </c>
      <c r="V11" s="91"/>
      <c r="W11" s="91" t="s">
        <v>179</v>
      </c>
      <c r="X11" s="91"/>
      <c r="Y11" s="91" t="s">
        <v>179</v>
      </c>
      <c r="Z11" s="91"/>
      <c r="AA11" s="91" t="s">
        <v>179</v>
      </c>
      <c r="AB11" s="91"/>
      <c r="AC11" s="91" t="s">
        <v>179</v>
      </c>
      <c r="AD11" s="91"/>
      <c r="AE11" s="91" t="s">
        <v>179</v>
      </c>
      <c r="AF11" s="91"/>
      <c r="AG11" s="91" t="s">
        <v>179</v>
      </c>
      <c r="AH11" s="91"/>
      <c r="AI11" s="91" t="s">
        <v>179</v>
      </c>
      <c r="AJ11" s="91"/>
      <c r="AK11" s="91" t="s">
        <v>179</v>
      </c>
      <c r="AL11" s="91"/>
      <c r="AM11" s="91" t="s">
        <v>179</v>
      </c>
      <c r="AN11" s="91"/>
      <c r="AO11" s="91" t="s">
        <v>179</v>
      </c>
      <c r="AP11" s="91"/>
      <c r="AQ11" s="91" t="s">
        <v>179</v>
      </c>
      <c r="AR11" s="91"/>
    </row>
    <row r="12" customFormat="false" ht="13.5" hidden="false" customHeight="true" outlineLevel="0" collapsed="false">
      <c r="A12" s="89"/>
      <c r="B12" s="89"/>
      <c r="C12" s="92" t="s">
        <v>180</v>
      </c>
      <c r="D12" s="93" t="s">
        <v>181</v>
      </c>
      <c r="E12" s="92" t="s">
        <v>180</v>
      </c>
      <c r="F12" s="93" t="s">
        <v>181</v>
      </c>
      <c r="G12" s="92" t="s">
        <v>180</v>
      </c>
      <c r="H12" s="93" t="s">
        <v>181</v>
      </c>
      <c r="I12" s="92" t="s">
        <v>180</v>
      </c>
      <c r="J12" s="93" t="s">
        <v>181</v>
      </c>
      <c r="K12" s="92" t="s">
        <v>180</v>
      </c>
      <c r="L12" s="93" t="s">
        <v>181</v>
      </c>
      <c r="M12" s="92" t="s">
        <v>180</v>
      </c>
      <c r="N12" s="93" t="s">
        <v>181</v>
      </c>
      <c r="O12" s="92" t="s">
        <v>180</v>
      </c>
      <c r="P12" s="93" t="s">
        <v>181</v>
      </c>
      <c r="Q12" s="92" t="s">
        <v>180</v>
      </c>
      <c r="R12" s="93" t="s">
        <v>181</v>
      </c>
      <c r="S12" s="92" t="s">
        <v>180</v>
      </c>
      <c r="T12" s="93" t="s">
        <v>181</v>
      </c>
      <c r="U12" s="92" t="s">
        <v>180</v>
      </c>
      <c r="V12" s="93" t="s">
        <v>181</v>
      </c>
      <c r="W12" s="92" t="s">
        <v>180</v>
      </c>
      <c r="X12" s="93" t="s">
        <v>181</v>
      </c>
      <c r="Y12" s="92" t="s">
        <v>180</v>
      </c>
      <c r="Z12" s="93" t="s">
        <v>181</v>
      </c>
      <c r="AA12" s="92" t="s">
        <v>180</v>
      </c>
      <c r="AB12" s="93" t="s">
        <v>181</v>
      </c>
      <c r="AC12" s="92" t="s">
        <v>180</v>
      </c>
      <c r="AD12" s="93" t="s">
        <v>181</v>
      </c>
      <c r="AE12" s="92" t="s">
        <v>180</v>
      </c>
      <c r="AF12" s="93" t="s">
        <v>181</v>
      </c>
      <c r="AG12" s="92" t="s">
        <v>180</v>
      </c>
      <c r="AH12" s="93" t="s">
        <v>181</v>
      </c>
      <c r="AI12" s="92" t="s">
        <v>180</v>
      </c>
      <c r="AJ12" s="93" t="s">
        <v>181</v>
      </c>
      <c r="AK12" s="92" t="s">
        <v>180</v>
      </c>
      <c r="AL12" s="93" t="s">
        <v>181</v>
      </c>
      <c r="AM12" s="92" t="s">
        <v>180</v>
      </c>
      <c r="AN12" s="93" t="s">
        <v>181</v>
      </c>
      <c r="AO12" s="92" t="s">
        <v>180</v>
      </c>
      <c r="AP12" s="93" t="s">
        <v>181</v>
      </c>
      <c r="AQ12" s="92" t="s">
        <v>180</v>
      </c>
      <c r="AR12" s="93" t="s">
        <v>181</v>
      </c>
    </row>
    <row r="13" customFormat="false" ht="11.25" hidden="false" customHeight="true" outlineLevel="0" collapsed="false">
      <c r="A13" s="94" t="s">
        <v>182</v>
      </c>
      <c r="B13" s="95" t="s">
        <v>183</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84</v>
      </c>
      <c r="B14" s="95" t="s">
        <v>185</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86</v>
      </c>
      <c r="B15" s="95" t="s">
        <v>187</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88</v>
      </c>
      <c r="B16" s="95" t="s">
        <v>189</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90</v>
      </c>
      <c r="B17" s="95" t="s">
        <v>191</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2</v>
      </c>
      <c r="B18" s="95" t="s">
        <v>193</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194</v>
      </c>
      <c r="B19" s="95" t="s">
        <v>195</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196</v>
      </c>
      <c r="B20" s="95" t="s">
        <v>197</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198</v>
      </c>
      <c r="B21" s="95" t="s">
        <v>199</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00</v>
      </c>
      <c r="B22" s="95" t="s">
        <v>201</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2</v>
      </c>
      <c r="B23" s="95" t="s">
        <v>203</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04</v>
      </c>
      <c r="B24" s="95" t="s">
        <v>205</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06</v>
      </c>
      <c r="B25" s="95" t="s">
        <v>207</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08</v>
      </c>
      <c r="B26" s="95" t="s">
        <v>209</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10</v>
      </c>
      <c r="B27" s="95" t="s">
        <v>211</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2</v>
      </c>
      <c r="B28" s="95" t="s">
        <v>213</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14</v>
      </c>
      <c r="B29" s="95" t="s">
        <v>215</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16</v>
      </c>
      <c r="B30" s="95" t="s">
        <v>217</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18</v>
      </c>
      <c r="B31" s="95" t="s">
        <v>219</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20</v>
      </c>
      <c r="B32" s="95" t="s">
        <v>221</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2</v>
      </c>
      <c r="B33" s="95" t="s">
        <v>223</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24</v>
      </c>
      <c r="B34" s="95" t="s">
        <v>225</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26</v>
      </c>
      <c r="B35" s="95" t="s">
        <v>227</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28</v>
      </c>
      <c r="B36" s="95" t="s">
        <v>229</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30</v>
      </c>
      <c r="B37" s="95" t="s">
        <v>231</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2</v>
      </c>
      <c r="B38" s="95" t="s">
        <v>233</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34</v>
      </c>
      <c r="B39" s="95" t="s">
        <v>235</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36</v>
      </c>
      <c r="B40" s="95" t="s">
        <v>237</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38</v>
      </c>
      <c r="B41" s="95" t="s">
        <v>239</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40</v>
      </c>
      <c r="B42" s="95" t="s">
        <v>241</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2</v>
      </c>
      <c r="B43" s="95" t="s">
        <v>243</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44</v>
      </c>
      <c r="B44" s="95" t="s">
        <v>245</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46</v>
      </c>
      <c r="B45" s="95" t="s">
        <v>247</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48</v>
      </c>
      <c r="B46" s="95" t="s">
        <v>249</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50</v>
      </c>
      <c r="B47" s="95" t="s">
        <v>251</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2</v>
      </c>
      <c r="B48" s="95" t="s">
        <v>253</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54</v>
      </c>
      <c r="B49" s="95" t="s">
        <v>255</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56</v>
      </c>
      <c r="B50" s="95" t="s">
        <v>257</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58</v>
      </c>
      <c r="B51" s="95" t="s">
        <v>259</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60</v>
      </c>
      <c r="B52" s="95" t="s">
        <v>261</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2</v>
      </c>
      <c r="B53" s="95" t="s">
        <v>263</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64</v>
      </c>
      <c r="B54" s="95" t="s">
        <v>265</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66</v>
      </c>
      <c r="B55" s="95" t="s">
        <v>267</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68</v>
      </c>
      <c r="B56" s="95" t="s">
        <v>269</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70</v>
      </c>
      <c r="B57" s="95" t="s">
        <v>271</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2</v>
      </c>
      <c r="B58" s="95" t="s">
        <v>273</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74</v>
      </c>
      <c r="B59" s="95" t="s">
        <v>275</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76</v>
      </c>
      <c r="B60" s="95" t="s">
        <v>277</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78</v>
      </c>
      <c r="B61" s="95" t="s">
        <v>279</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80</v>
      </c>
      <c r="B62" s="95" t="s">
        <v>281</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2</v>
      </c>
      <c r="B63" s="95" t="s">
        <v>283</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84</v>
      </c>
      <c r="B64" s="95" t="s">
        <v>285</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86</v>
      </c>
      <c r="B65" s="95" t="s">
        <v>287</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88</v>
      </c>
      <c r="B66" s="95" t="s">
        <v>289</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90</v>
      </c>
      <c r="B67" s="95" t="s">
        <v>291</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2</v>
      </c>
      <c r="B68" s="95" t="s">
        <v>293</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294</v>
      </c>
      <c r="B69" s="95" t="s">
        <v>295</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1:28:49Z</dcterms:created>
  <dc:creator>齋藤泰彦</dc:creator>
  <dc:description/>
  <dc:language>en-US</dc:language>
  <cp:lastModifiedBy>齋藤泰彦</cp:lastModifiedBy>
  <dcterms:modified xsi:type="dcterms:W3CDTF">2019-04-10T01:28:49Z</dcterms:modified>
  <cp:revision>0</cp:revision>
  <dc:subject/>
  <dc:title/>
</cp:coreProperties>
</file>