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6"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74</xdr:colOff>
                <xdr:row>94</xdr:row>
                <xdr:rowOff>8</xdr:rowOff>
              </xdr:from>
              <xdr:to>
                <xdr:col>6</xdr:col>
                <xdr:colOff>63</xdr:colOff>
                <xdr:row>98</xdr:row>
                <xdr:rowOff>6</xdr:rowOff>
              </xdr:to>
            </anchor>
          </commentPr>
        </mc:Choice>
        <mc:Fallback/>
      </mc:AlternateContent>
    </comment>
    <comment ref="E97"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74</xdr:colOff>
                <xdr:row>95</xdr:row>
                <xdr:rowOff>8</xdr:rowOff>
              </xdr:from>
              <xdr:to>
                <xdr:col>7</xdr:col>
                <xdr:colOff>112</xdr:colOff>
                <xdr:row>101</xdr:row>
                <xdr:rowOff>2</xdr:rowOff>
              </xdr:to>
            </anchor>
          </commentPr>
        </mc:Choice>
        <mc:Fallback/>
      </mc:AlternateContent>
    </comment>
    <comment ref="E98"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74</xdr:colOff>
                <xdr:row>96</xdr:row>
                <xdr:rowOff>8</xdr:rowOff>
              </xdr:from>
              <xdr:to>
                <xdr:col>8</xdr:col>
                <xdr:colOff>11</xdr:colOff>
                <xdr:row>104</xdr:row>
                <xdr:rowOff>16</xdr:rowOff>
              </xdr:to>
            </anchor>
          </commentPr>
        </mc:Choice>
        <mc:Fallback/>
      </mc:AlternateContent>
    </comment>
    <comment ref="E99"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74</xdr:colOff>
                <xdr:row>97</xdr:row>
                <xdr:rowOff>8</xdr:rowOff>
              </xdr:from>
              <xdr:to>
                <xdr:col>6</xdr:col>
                <xdr:colOff>101</xdr:colOff>
                <xdr:row>107</xdr:row>
                <xdr:rowOff>12</xdr:rowOff>
              </xdr:to>
            </anchor>
          </commentPr>
        </mc:Choice>
        <mc:Fallback/>
      </mc:AlternateContent>
    </comment>
    <comment ref="E100"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74</xdr:colOff>
                <xdr:row>98</xdr:row>
                <xdr:rowOff>8</xdr:rowOff>
              </xdr:from>
              <xdr:to>
                <xdr:col>6</xdr:col>
                <xdr:colOff>38</xdr:colOff>
                <xdr:row>103</xdr:row>
                <xdr:rowOff>4</xdr:rowOff>
              </xdr:to>
            </anchor>
          </commentPr>
        </mc:Choice>
        <mc:Fallback/>
      </mc:AlternateContent>
    </comment>
    <comment ref="E103"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74</xdr:colOff>
                <xdr:row>101</xdr:row>
                <xdr:rowOff>8</xdr:rowOff>
              </xdr:from>
              <xdr:to>
                <xdr:col>6</xdr:col>
                <xdr:colOff>113</xdr:colOff>
                <xdr:row>109</xdr:row>
                <xdr:rowOff>16</xdr:rowOff>
              </xdr:to>
            </anchor>
          </commentPr>
        </mc:Choice>
        <mc:Fallback/>
      </mc:AlternateContent>
    </comment>
    <comment ref="E104"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74</xdr:colOff>
                <xdr:row>102</xdr:row>
                <xdr:rowOff>8</xdr:rowOff>
              </xdr:from>
              <xdr:to>
                <xdr:col>5</xdr:col>
                <xdr:colOff>64</xdr:colOff>
                <xdr:row>104</xdr:row>
                <xdr:rowOff>9</xdr:rowOff>
              </xdr:to>
            </anchor>
          </commentPr>
        </mc:Choice>
        <mc:Fallback/>
      </mc:AlternateContent>
    </comment>
    <comment ref="E105"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74</xdr:colOff>
                <xdr:row>103</xdr:row>
                <xdr:rowOff>8</xdr:rowOff>
              </xdr:from>
              <xdr:to>
                <xdr:col>5</xdr:col>
                <xdr:colOff>14</xdr:colOff>
                <xdr:row>104</xdr:row>
                <xdr:rowOff>11</xdr:rowOff>
              </xdr:to>
            </anchor>
          </commentPr>
        </mc:Choice>
        <mc:Fallback/>
      </mc:AlternateContent>
    </comment>
    <comment ref="E106"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74</xdr:colOff>
                <xdr:row>104</xdr:row>
                <xdr:rowOff>8</xdr:rowOff>
              </xdr:from>
              <xdr:to>
                <xdr:col>5</xdr:col>
                <xdr:colOff>-87</xdr:colOff>
                <xdr:row>110</xdr:row>
                <xdr:rowOff>2</xdr:rowOff>
              </xdr:to>
            </anchor>
          </commentPr>
        </mc:Choice>
        <mc:Fallback/>
      </mc:AlternateContent>
    </comment>
    <comment ref="E107"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74</xdr:colOff>
                <xdr:row>105</xdr:row>
                <xdr:rowOff>8</xdr:rowOff>
              </xdr:from>
              <xdr:to>
                <xdr:col>7</xdr:col>
                <xdr:colOff>31</xdr:colOff>
                <xdr:row>106</xdr:row>
                <xdr:rowOff>11</xdr:rowOff>
              </xdr:to>
            </anchor>
          </commentPr>
        </mc:Choice>
        <mc:Fallback/>
      </mc:AlternateContent>
    </comment>
    <comment ref="E108"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74</xdr:colOff>
                <xdr:row>106</xdr:row>
                <xdr:rowOff>8</xdr:rowOff>
              </xdr:from>
              <xdr:to>
                <xdr:col>8</xdr:col>
                <xdr:colOff>36</xdr:colOff>
                <xdr:row>107</xdr:row>
                <xdr:rowOff>11</xdr:rowOff>
              </xdr:to>
            </anchor>
          </commentPr>
        </mc:Choice>
        <mc:Fallback/>
      </mc:AlternateContent>
    </comment>
    <comment ref="E109"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74</xdr:colOff>
                <xdr:row>107</xdr:row>
                <xdr:rowOff>8</xdr:rowOff>
              </xdr:from>
              <xdr:to>
                <xdr:col>9</xdr:col>
                <xdr:colOff>41</xdr:colOff>
                <xdr:row>113</xdr:row>
                <xdr:rowOff>2</xdr:rowOff>
              </xdr:to>
            </anchor>
          </commentPr>
        </mc:Choice>
        <mc:Fallback/>
      </mc:AlternateContent>
    </comment>
    <comment ref="E110"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74</xdr:colOff>
                <xdr:row>108</xdr:row>
                <xdr:rowOff>8</xdr:rowOff>
              </xdr:from>
              <xdr:to>
                <xdr:col>6</xdr:col>
                <xdr:colOff>88</xdr:colOff>
                <xdr:row>114</xdr:row>
                <xdr:rowOff>2</xdr:rowOff>
              </xdr:to>
            </anchor>
          </commentPr>
        </mc:Choice>
        <mc:Fallback/>
      </mc:AlternateContent>
    </comment>
    <comment ref="E111"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74</xdr:colOff>
                <xdr:row>109</xdr:row>
                <xdr:rowOff>8</xdr:rowOff>
              </xdr:from>
              <xdr:to>
                <xdr:col>6</xdr:col>
                <xdr:colOff>101</xdr:colOff>
                <xdr:row>110</xdr:row>
                <xdr:rowOff>11</xdr:rowOff>
              </xdr:to>
            </anchor>
          </commentPr>
        </mc:Choice>
        <mc:Fallback/>
      </mc:AlternateContent>
    </comment>
    <comment ref="E112"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74</xdr:colOff>
                <xdr:row>110</xdr:row>
                <xdr:rowOff>8</xdr:rowOff>
              </xdr:from>
              <xdr:to>
                <xdr:col>5</xdr:col>
                <xdr:colOff>-11</xdr:colOff>
                <xdr:row>111</xdr:row>
                <xdr:rowOff>11</xdr:rowOff>
              </xdr:to>
            </anchor>
          </commentPr>
        </mc:Choice>
        <mc:Fallback/>
      </mc:AlternateContent>
    </comment>
    <comment ref="E114"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74</xdr:colOff>
                <xdr:row>112</xdr:row>
                <xdr:rowOff>8</xdr:rowOff>
              </xdr:from>
              <xdr:to>
                <xdr:col>8</xdr:col>
                <xdr:colOff>48</xdr:colOff>
                <xdr:row>137</xdr:row>
                <xdr:rowOff>0</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110</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92</xdr:colOff>
                <xdr:row>9</xdr:row>
                <xdr:rowOff>5</xdr:rowOff>
              </xdr:from>
              <xdr:to>
                <xdr:col>6</xdr:col>
                <xdr:colOff>59</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xdr:colOff>
                <xdr:row>13</xdr:row>
                <xdr:rowOff>8</xdr:rowOff>
              </xdr:from>
              <xdr:to>
                <xdr:col>7</xdr:col>
                <xdr:colOff>-1</xdr:colOff>
                <xdr:row>16</xdr:row>
                <xdr:rowOff>15</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24</xdr:colOff>
                <xdr:row>3</xdr:row>
                <xdr:rowOff>2</xdr:rowOff>
              </xdr:from>
              <xdr:to>
                <xdr:col>5</xdr:col>
                <xdr:colOff>94</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7</xdr:col>
                <xdr:colOff>5</xdr:colOff>
                <xdr:row>13</xdr:row>
                <xdr:rowOff>8</xdr:rowOff>
              </xdr:from>
              <xdr:to>
                <xdr:col>8</xdr:col>
                <xdr:colOff>-1</xdr:colOff>
                <xdr:row>16</xdr:row>
                <xdr:rowOff>15</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92</xdr:colOff>
                <xdr:row>24</xdr:row>
                <xdr:rowOff>2</xdr:rowOff>
              </xdr:from>
              <xdr:to>
                <xdr:col>6</xdr:col>
                <xdr:colOff>44</xdr:colOff>
                <xdr:row>27</xdr:row>
                <xdr:rowOff>1</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0</xdr:col>
                <xdr:colOff>-3</xdr:colOff>
                <xdr:row>25</xdr:row>
                <xdr:rowOff>9</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4</xdr:row>
                <xdr:rowOff>8</xdr:rowOff>
              </xdr:from>
              <xdr:to>
                <xdr:col>10</xdr:col>
                <xdr:colOff>-3</xdr:colOff>
                <xdr:row>26</xdr:row>
                <xdr:rowOff>9</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0</xdr:col>
                <xdr:colOff>-3</xdr:colOff>
                <xdr:row>28</xdr:row>
                <xdr:rowOff>9</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8</xdr:rowOff>
              </xdr:from>
              <xdr:to>
                <xdr:col>10</xdr:col>
                <xdr:colOff>-3</xdr:colOff>
                <xdr:row>29</xdr:row>
                <xdr:rowOff>9</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0</xdr:col>
                <xdr:colOff>-3</xdr:colOff>
                <xdr:row>31</xdr:row>
                <xdr:rowOff>9</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3</xdr:colOff>
                <xdr:row>32</xdr:row>
                <xdr:rowOff>9</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3</xdr:row>
                <xdr:rowOff>8</xdr:rowOff>
              </xdr:from>
              <xdr:to>
                <xdr:col>10</xdr:col>
                <xdr:colOff>-3</xdr:colOff>
                <xdr:row>35</xdr:row>
                <xdr:rowOff>9</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4</xdr:row>
                <xdr:rowOff>8</xdr:rowOff>
              </xdr:from>
              <xdr:to>
                <xdr:col>10</xdr:col>
                <xdr:colOff>-3</xdr:colOff>
                <xdr:row>36</xdr:row>
                <xdr:rowOff>9</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7</xdr:row>
                <xdr:rowOff>8</xdr:rowOff>
              </xdr:from>
              <xdr:to>
                <xdr:col>10</xdr:col>
                <xdr:colOff>-3</xdr:colOff>
                <xdr:row>39</xdr:row>
                <xdr:rowOff>9</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0</xdr:col>
                <xdr:colOff>-3</xdr:colOff>
                <xdr:row>40</xdr:row>
                <xdr:rowOff>9</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1</xdr:row>
                <xdr:rowOff>8</xdr:rowOff>
              </xdr:from>
              <xdr:to>
                <xdr:col>10</xdr:col>
                <xdr:colOff>-3</xdr:colOff>
                <xdr:row>43</xdr:row>
                <xdr:rowOff>9</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0</xdr:col>
                <xdr:colOff>-3</xdr:colOff>
                <xdr:row>44</xdr:row>
                <xdr:rowOff>9</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8</xdr:rowOff>
              </xdr:from>
              <xdr:to>
                <xdr:col>10</xdr:col>
                <xdr:colOff>-3</xdr:colOff>
                <xdr:row>45</xdr:row>
                <xdr:rowOff>9</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4</xdr:row>
                <xdr:rowOff>8</xdr:rowOff>
              </xdr:from>
              <xdr:to>
                <xdr:col>10</xdr:col>
                <xdr:colOff>-3</xdr:colOff>
                <xdr:row>46</xdr:row>
                <xdr:rowOff>9</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7</xdr:row>
                <xdr:rowOff>8</xdr:rowOff>
              </xdr:from>
              <xdr:to>
                <xdr:col>10</xdr:col>
                <xdr:colOff>-3</xdr:colOff>
                <xdr:row>49</xdr:row>
                <xdr:rowOff>9</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8</xdr:row>
                <xdr:rowOff>8</xdr:rowOff>
              </xdr:from>
              <xdr:to>
                <xdr:col>10</xdr:col>
                <xdr:colOff>-3</xdr:colOff>
                <xdr:row>50</xdr:row>
                <xdr:rowOff>9</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49</xdr:row>
                <xdr:rowOff>8</xdr:rowOff>
              </xdr:from>
              <xdr:to>
                <xdr:col>10</xdr:col>
                <xdr:colOff>-3</xdr:colOff>
                <xdr:row>51</xdr:row>
                <xdr:rowOff>9</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xdr:colOff>
                <xdr:row>52</xdr:row>
                <xdr:rowOff>9</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3</xdr:row>
                <xdr:rowOff>8</xdr:rowOff>
              </xdr:from>
              <xdr:to>
                <xdr:col>10</xdr:col>
                <xdr:colOff>-3</xdr:colOff>
                <xdr:row>55</xdr:row>
                <xdr:rowOff>9</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4</xdr:row>
                <xdr:rowOff>8</xdr:rowOff>
              </xdr:from>
              <xdr:to>
                <xdr:col>10</xdr:col>
                <xdr:colOff>-3</xdr:colOff>
                <xdr:row>56</xdr:row>
                <xdr:rowOff>9</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7</xdr:row>
                <xdr:rowOff>8</xdr:rowOff>
              </xdr:from>
              <xdr:to>
                <xdr:col>10</xdr:col>
                <xdr:colOff>-3</xdr:colOff>
                <xdr:row>59</xdr:row>
                <xdr:rowOff>9</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58</xdr:row>
                <xdr:rowOff>8</xdr:rowOff>
              </xdr:from>
              <xdr:to>
                <xdr:col>10</xdr:col>
                <xdr:colOff>-3</xdr:colOff>
                <xdr:row>60</xdr:row>
                <xdr:rowOff>9</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1</xdr:row>
                <xdr:rowOff>8</xdr:rowOff>
              </xdr:from>
              <xdr:to>
                <xdr:col>10</xdr:col>
                <xdr:colOff>-3</xdr:colOff>
                <xdr:row>63</xdr:row>
                <xdr:rowOff>9</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4</xdr:row>
                <xdr:rowOff>8</xdr:rowOff>
              </xdr:from>
              <xdr:to>
                <xdr:col>10</xdr:col>
                <xdr:colOff>-3</xdr:colOff>
                <xdr:row>66</xdr:row>
                <xdr:rowOff>9</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7</xdr:row>
                <xdr:rowOff>8</xdr:rowOff>
              </xdr:from>
              <xdr:to>
                <xdr:col>10</xdr:col>
                <xdr:colOff>-3</xdr:colOff>
                <xdr:row>69</xdr:row>
                <xdr:rowOff>9</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69</xdr:row>
                <xdr:rowOff>8</xdr:rowOff>
              </xdr:from>
              <xdr:to>
                <xdr:col>10</xdr:col>
                <xdr:colOff>-3</xdr:colOff>
                <xdr:row>71</xdr:row>
                <xdr:rowOff>9</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2</xdr:row>
                <xdr:rowOff>8</xdr:rowOff>
              </xdr:from>
              <xdr:to>
                <xdr:col>10</xdr:col>
                <xdr:colOff>-3</xdr:colOff>
                <xdr:row>74</xdr:row>
                <xdr:rowOff>9</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8</xdr:rowOff>
              </xdr:from>
              <xdr:to>
                <xdr:col>10</xdr:col>
                <xdr:colOff>-3</xdr:colOff>
                <xdr:row>75</xdr:row>
                <xdr:rowOff>9</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0</xdr:col>
                <xdr:colOff>-3</xdr:colOff>
                <xdr:row>76</xdr:row>
                <xdr:rowOff>9</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6</xdr:row>
                <xdr:rowOff>8</xdr:rowOff>
              </xdr:from>
              <xdr:to>
                <xdr:col>10</xdr:col>
                <xdr:colOff>-3</xdr:colOff>
                <xdr:row>78</xdr:row>
                <xdr:rowOff>9</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7</xdr:row>
                <xdr:rowOff>8</xdr:rowOff>
              </xdr:from>
              <xdr:to>
                <xdr:col>10</xdr:col>
                <xdr:colOff>-3</xdr:colOff>
                <xdr:row>79</xdr:row>
                <xdr:rowOff>9</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0</xdr:col>
                <xdr:colOff>-3</xdr:colOff>
                <xdr:row>80</xdr:row>
                <xdr:rowOff>9</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0</xdr:row>
                <xdr:rowOff>8</xdr:rowOff>
              </xdr:from>
              <xdr:to>
                <xdr:col>10</xdr:col>
                <xdr:colOff>-3</xdr:colOff>
                <xdr:row>82</xdr:row>
                <xdr:rowOff>9</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1</xdr:row>
                <xdr:rowOff>8</xdr:rowOff>
              </xdr:from>
              <xdr:to>
                <xdr:col>10</xdr:col>
                <xdr:colOff>-3</xdr:colOff>
                <xdr:row>83</xdr:row>
                <xdr:rowOff>9</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3</xdr:row>
                <xdr:rowOff>8</xdr:rowOff>
              </xdr:from>
              <xdr:to>
                <xdr:col>10</xdr:col>
                <xdr:colOff>-3</xdr:colOff>
                <xdr:row>85</xdr:row>
                <xdr:rowOff>9</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0</xdr:col>
                <xdr:colOff>-3</xdr:colOff>
                <xdr:row>87</xdr:row>
                <xdr:rowOff>9</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8</xdr:rowOff>
              </xdr:from>
              <xdr:to>
                <xdr:col>10</xdr:col>
                <xdr:colOff>-3</xdr:colOff>
                <xdr:row>92</xdr:row>
                <xdr:rowOff>9</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1</xdr:row>
                <xdr:rowOff>8</xdr:rowOff>
              </xdr:from>
              <xdr:to>
                <xdr:col>10</xdr:col>
                <xdr:colOff>-3</xdr:colOff>
                <xdr:row>93</xdr:row>
                <xdr:rowOff>9</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0</xdr:col>
                <xdr:colOff>-3</xdr:colOff>
                <xdr:row>94</xdr:row>
                <xdr:rowOff>9</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4</xdr:row>
                <xdr:rowOff>8</xdr:rowOff>
              </xdr:from>
              <xdr:to>
                <xdr:col>10</xdr:col>
                <xdr:colOff>-3</xdr:colOff>
                <xdr:row>96</xdr:row>
                <xdr:rowOff>9</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5</xdr:row>
                <xdr:rowOff>8</xdr:rowOff>
              </xdr:from>
              <xdr:to>
                <xdr:col>10</xdr:col>
                <xdr:colOff>-3</xdr:colOff>
                <xdr:row>97</xdr:row>
                <xdr:rowOff>9</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6</xdr:row>
                <xdr:rowOff>8</xdr:rowOff>
              </xdr:from>
              <xdr:to>
                <xdr:col>10</xdr:col>
                <xdr:colOff>-3</xdr:colOff>
                <xdr:row>98</xdr:row>
                <xdr:rowOff>9</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7</xdr:row>
                <xdr:rowOff>8</xdr:rowOff>
              </xdr:from>
              <xdr:to>
                <xdr:col>10</xdr:col>
                <xdr:colOff>-3</xdr:colOff>
                <xdr:row>99</xdr:row>
                <xdr:rowOff>9</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0</xdr:col>
                <xdr:colOff>-3</xdr:colOff>
                <xdr:row>100</xdr:row>
                <xdr:rowOff>9</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1</xdr:row>
                <xdr:rowOff>8</xdr:rowOff>
              </xdr:from>
              <xdr:to>
                <xdr:col>10</xdr:col>
                <xdr:colOff>-3</xdr:colOff>
                <xdr:row>103</xdr:row>
                <xdr:rowOff>9</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2</xdr:row>
                <xdr:rowOff>8</xdr:rowOff>
              </xdr:from>
              <xdr:to>
                <xdr:col>10</xdr:col>
                <xdr:colOff>-3</xdr:colOff>
                <xdr:row>104</xdr:row>
                <xdr:rowOff>9</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3</xdr:row>
                <xdr:rowOff>8</xdr:rowOff>
              </xdr:from>
              <xdr:to>
                <xdr:col>10</xdr:col>
                <xdr:colOff>-3</xdr:colOff>
                <xdr:row>105</xdr:row>
                <xdr:rowOff>9</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4</xdr:row>
                <xdr:rowOff>8</xdr:rowOff>
              </xdr:from>
              <xdr:to>
                <xdr:col>10</xdr:col>
                <xdr:colOff>-3</xdr:colOff>
                <xdr:row>106</xdr:row>
                <xdr:rowOff>9</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5</xdr:row>
                <xdr:rowOff>8</xdr:rowOff>
              </xdr:from>
              <xdr:to>
                <xdr:col>10</xdr:col>
                <xdr:colOff>-3</xdr:colOff>
                <xdr:row>107</xdr:row>
                <xdr:rowOff>9</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6</xdr:row>
                <xdr:rowOff>8</xdr:rowOff>
              </xdr:from>
              <xdr:to>
                <xdr:col>10</xdr:col>
                <xdr:colOff>-3</xdr:colOff>
                <xdr:row>108</xdr:row>
                <xdr:rowOff>9</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3</xdr:colOff>
                <xdr:row>109</xdr:row>
                <xdr:rowOff>9</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8</xdr:row>
                <xdr:rowOff>8</xdr:rowOff>
              </xdr:from>
              <xdr:to>
                <xdr:col>10</xdr:col>
                <xdr:colOff>-3</xdr:colOff>
                <xdr:row>110</xdr:row>
                <xdr:rowOff>9</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09</xdr:row>
                <xdr:rowOff>8</xdr:rowOff>
              </xdr:from>
              <xdr:to>
                <xdr:col>10</xdr:col>
                <xdr:colOff>-3</xdr:colOff>
                <xdr:row>111</xdr:row>
                <xdr:rowOff>9</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0</xdr:col>
                <xdr:colOff>-3</xdr:colOff>
                <xdr:row>112</xdr:row>
                <xdr:rowOff>9</xdr:rowOff>
              </xdr:to>
            </anchor>
          </commentPr>
        </mc:Choice>
        <mc:Fallback/>
      </mc:AlternateContent>
    </comment>
    <comment ref="I114"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98</xdr:colOff>
                <xdr:row>114</xdr:row>
                <xdr:rowOff>9</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9</xdr:row>
                <xdr:rowOff>5</xdr:rowOff>
              </xdr:from>
              <xdr:to>
                <xdr:col>7</xdr:col>
                <xdr:colOff>-5</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1</xdr:row>
                <xdr:rowOff>5</xdr:rowOff>
              </xdr:from>
              <xdr:to>
                <xdr:col>7</xdr:col>
                <xdr:colOff>7</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54</xdr:colOff>
                <xdr:row>13</xdr:row>
                <xdr:rowOff>15</xdr:rowOff>
              </xdr:from>
              <xdr:to>
                <xdr:col>7</xdr:col>
                <xdr:colOff>7</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1</xdr:row>
                <xdr:rowOff>14</xdr:rowOff>
              </xdr:from>
              <xdr:to>
                <xdr:col>7</xdr:col>
                <xdr:colOff>47</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54</xdr:colOff>
                <xdr:row>24</xdr:row>
                <xdr:rowOff>2</xdr:rowOff>
              </xdr:from>
              <xdr:to>
                <xdr:col>7</xdr:col>
                <xdr:colOff>5</xdr:colOff>
                <xdr:row>27</xdr:row>
                <xdr:rowOff>1</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3</xdr:colOff>
                <xdr:row>25</xdr:row>
                <xdr:rowOff>9</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4</xdr:row>
                <xdr:rowOff>8</xdr:rowOff>
              </xdr:from>
              <xdr:to>
                <xdr:col>11</xdr:col>
                <xdr:colOff>-3</xdr:colOff>
                <xdr:row>26</xdr:row>
                <xdr:rowOff>9</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6</xdr:row>
                <xdr:rowOff>8</xdr:rowOff>
              </xdr:from>
              <xdr:to>
                <xdr:col>11</xdr:col>
                <xdr:colOff>-3</xdr:colOff>
                <xdr:row>28</xdr:row>
                <xdr:rowOff>9</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8</xdr:rowOff>
              </xdr:from>
              <xdr:to>
                <xdr:col>11</xdr:col>
                <xdr:colOff>-3</xdr:colOff>
                <xdr:row>29</xdr:row>
                <xdr:rowOff>9</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1</xdr:col>
                <xdr:colOff>-3</xdr:colOff>
                <xdr:row>31</xdr:row>
                <xdr:rowOff>9</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1</xdr:col>
                <xdr:colOff>-3</xdr:colOff>
                <xdr:row>32</xdr:row>
                <xdr:rowOff>9</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3</xdr:row>
                <xdr:rowOff>8</xdr:rowOff>
              </xdr:from>
              <xdr:to>
                <xdr:col>11</xdr:col>
                <xdr:colOff>-3</xdr:colOff>
                <xdr:row>35</xdr:row>
                <xdr:rowOff>9</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4</xdr:row>
                <xdr:rowOff>8</xdr:rowOff>
              </xdr:from>
              <xdr:to>
                <xdr:col>11</xdr:col>
                <xdr:colOff>-3</xdr:colOff>
                <xdr:row>36</xdr:row>
                <xdr:rowOff>9</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7</xdr:row>
                <xdr:rowOff>8</xdr:rowOff>
              </xdr:from>
              <xdr:to>
                <xdr:col>11</xdr:col>
                <xdr:colOff>-3</xdr:colOff>
                <xdr:row>39</xdr:row>
                <xdr:rowOff>9</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1</xdr:col>
                <xdr:colOff>-3</xdr:colOff>
                <xdr:row>40</xdr:row>
                <xdr:rowOff>9</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1</xdr:row>
                <xdr:rowOff>8</xdr:rowOff>
              </xdr:from>
              <xdr:to>
                <xdr:col>11</xdr:col>
                <xdr:colOff>-3</xdr:colOff>
                <xdr:row>43</xdr:row>
                <xdr:rowOff>9</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2</xdr:row>
                <xdr:rowOff>8</xdr:rowOff>
              </xdr:from>
              <xdr:to>
                <xdr:col>11</xdr:col>
                <xdr:colOff>-3</xdr:colOff>
                <xdr:row>44</xdr:row>
                <xdr:rowOff>9</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3</xdr:row>
                <xdr:rowOff>8</xdr:rowOff>
              </xdr:from>
              <xdr:to>
                <xdr:col>11</xdr:col>
                <xdr:colOff>-3</xdr:colOff>
                <xdr:row>45</xdr:row>
                <xdr:rowOff>9</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4</xdr:row>
                <xdr:rowOff>8</xdr:rowOff>
              </xdr:from>
              <xdr:to>
                <xdr:col>11</xdr:col>
                <xdr:colOff>-3</xdr:colOff>
                <xdr:row>46</xdr:row>
                <xdr:rowOff>9</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1</xdr:col>
                <xdr:colOff>-3</xdr:colOff>
                <xdr:row>49</xdr:row>
                <xdr:rowOff>9</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1</xdr:col>
                <xdr:colOff>-3</xdr:colOff>
                <xdr:row>50</xdr:row>
                <xdr:rowOff>9</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49</xdr:row>
                <xdr:rowOff>8</xdr:rowOff>
              </xdr:from>
              <xdr:to>
                <xdr:col>11</xdr:col>
                <xdr:colOff>-3</xdr:colOff>
                <xdr:row>51</xdr:row>
                <xdr:rowOff>9</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0</xdr:row>
                <xdr:rowOff>8</xdr:rowOff>
              </xdr:from>
              <xdr:to>
                <xdr:col>11</xdr:col>
                <xdr:colOff>-3</xdr:colOff>
                <xdr:row>52</xdr:row>
                <xdr:rowOff>9</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3</xdr:row>
                <xdr:rowOff>8</xdr:rowOff>
              </xdr:from>
              <xdr:to>
                <xdr:col>11</xdr:col>
                <xdr:colOff>-3</xdr:colOff>
                <xdr:row>55</xdr:row>
                <xdr:rowOff>9</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8</xdr:rowOff>
              </xdr:from>
              <xdr:to>
                <xdr:col>11</xdr:col>
                <xdr:colOff>-3</xdr:colOff>
                <xdr:row>56</xdr:row>
                <xdr:rowOff>9</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7</xdr:row>
                <xdr:rowOff>8</xdr:rowOff>
              </xdr:from>
              <xdr:to>
                <xdr:col>11</xdr:col>
                <xdr:colOff>-3</xdr:colOff>
                <xdr:row>59</xdr:row>
                <xdr:rowOff>9</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58</xdr:row>
                <xdr:rowOff>8</xdr:rowOff>
              </xdr:from>
              <xdr:to>
                <xdr:col>11</xdr:col>
                <xdr:colOff>-3</xdr:colOff>
                <xdr:row>60</xdr:row>
                <xdr:rowOff>9</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1</xdr:row>
                <xdr:rowOff>8</xdr:rowOff>
              </xdr:from>
              <xdr:to>
                <xdr:col>11</xdr:col>
                <xdr:colOff>-3</xdr:colOff>
                <xdr:row>63</xdr:row>
                <xdr:rowOff>9</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4</xdr:row>
                <xdr:rowOff>8</xdr:rowOff>
              </xdr:from>
              <xdr:to>
                <xdr:col>11</xdr:col>
                <xdr:colOff>-3</xdr:colOff>
                <xdr:row>66</xdr:row>
                <xdr:rowOff>9</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7</xdr:row>
                <xdr:rowOff>8</xdr:rowOff>
              </xdr:from>
              <xdr:to>
                <xdr:col>11</xdr:col>
                <xdr:colOff>-3</xdr:colOff>
                <xdr:row>69</xdr:row>
                <xdr:rowOff>9</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69</xdr:row>
                <xdr:rowOff>8</xdr:rowOff>
              </xdr:from>
              <xdr:to>
                <xdr:col>11</xdr:col>
                <xdr:colOff>-3</xdr:colOff>
                <xdr:row>71</xdr:row>
                <xdr:rowOff>9</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2</xdr:row>
                <xdr:rowOff>8</xdr:rowOff>
              </xdr:from>
              <xdr:to>
                <xdr:col>11</xdr:col>
                <xdr:colOff>-3</xdr:colOff>
                <xdr:row>74</xdr:row>
                <xdr:rowOff>9</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3</xdr:row>
                <xdr:rowOff>8</xdr:rowOff>
              </xdr:from>
              <xdr:to>
                <xdr:col>11</xdr:col>
                <xdr:colOff>-3</xdr:colOff>
                <xdr:row>75</xdr:row>
                <xdr:rowOff>9</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1</xdr:col>
                <xdr:colOff>-3</xdr:colOff>
                <xdr:row>76</xdr:row>
                <xdr:rowOff>9</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6</xdr:row>
                <xdr:rowOff>8</xdr:rowOff>
              </xdr:from>
              <xdr:to>
                <xdr:col>11</xdr:col>
                <xdr:colOff>-3</xdr:colOff>
                <xdr:row>78</xdr:row>
                <xdr:rowOff>9</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7</xdr:row>
                <xdr:rowOff>8</xdr:rowOff>
              </xdr:from>
              <xdr:to>
                <xdr:col>11</xdr:col>
                <xdr:colOff>-3</xdr:colOff>
                <xdr:row>79</xdr:row>
                <xdr:rowOff>9</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78</xdr:row>
                <xdr:rowOff>8</xdr:rowOff>
              </xdr:from>
              <xdr:to>
                <xdr:col>11</xdr:col>
                <xdr:colOff>-3</xdr:colOff>
                <xdr:row>80</xdr:row>
                <xdr:rowOff>9</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0</xdr:row>
                <xdr:rowOff>8</xdr:rowOff>
              </xdr:from>
              <xdr:to>
                <xdr:col>11</xdr:col>
                <xdr:colOff>-3</xdr:colOff>
                <xdr:row>82</xdr:row>
                <xdr:rowOff>9</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1</xdr:row>
                <xdr:rowOff>8</xdr:rowOff>
              </xdr:from>
              <xdr:to>
                <xdr:col>11</xdr:col>
                <xdr:colOff>-3</xdr:colOff>
                <xdr:row>83</xdr:row>
                <xdr:rowOff>9</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3</xdr:row>
                <xdr:rowOff>8</xdr:rowOff>
              </xdr:from>
              <xdr:to>
                <xdr:col>11</xdr:col>
                <xdr:colOff>-3</xdr:colOff>
                <xdr:row>85</xdr:row>
                <xdr:rowOff>9</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85</xdr:row>
                <xdr:rowOff>8</xdr:rowOff>
              </xdr:from>
              <xdr:to>
                <xdr:col>11</xdr:col>
                <xdr:colOff>-3</xdr:colOff>
                <xdr:row>87</xdr:row>
                <xdr:rowOff>9</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0</xdr:row>
                <xdr:rowOff>8</xdr:rowOff>
              </xdr:from>
              <xdr:to>
                <xdr:col>11</xdr:col>
                <xdr:colOff>-3</xdr:colOff>
                <xdr:row>92</xdr:row>
                <xdr:rowOff>9</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1</xdr:row>
                <xdr:rowOff>8</xdr:rowOff>
              </xdr:from>
              <xdr:to>
                <xdr:col>11</xdr:col>
                <xdr:colOff>-3</xdr:colOff>
                <xdr:row>93</xdr:row>
                <xdr:rowOff>9</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1</xdr:col>
                <xdr:colOff>-3</xdr:colOff>
                <xdr:row>94</xdr:row>
                <xdr:rowOff>9</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4</xdr:row>
                <xdr:rowOff>8</xdr:rowOff>
              </xdr:from>
              <xdr:to>
                <xdr:col>11</xdr:col>
                <xdr:colOff>-3</xdr:colOff>
                <xdr:row>96</xdr:row>
                <xdr:rowOff>9</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8</xdr:rowOff>
              </xdr:from>
              <xdr:to>
                <xdr:col>11</xdr:col>
                <xdr:colOff>-3</xdr:colOff>
                <xdr:row>97</xdr:row>
                <xdr:rowOff>9</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6</xdr:row>
                <xdr:rowOff>8</xdr:rowOff>
              </xdr:from>
              <xdr:to>
                <xdr:col>11</xdr:col>
                <xdr:colOff>-3</xdr:colOff>
                <xdr:row>98</xdr:row>
                <xdr:rowOff>9</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7</xdr:row>
                <xdr:rowOff>8</xdr:rowOff>
              </xdr:from>
              <xdr:to>
                <xdr:col>11</xdr:col>
                <xdr:colOff>-3</xdr:colOff>
                <xdr:row>99</xdr:row>
                <xdr:rowOff>9</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98</xdr:row>
                <xdr:rowOff>8</xdr:rowOff>
              </xdr:from>
              <xdr:to>
                <xdr:col>11</xdr:col>
                <xdr:colOff>-3</xdr:colOff>
                <xdr:row>100</xdr:row>
                <xdr:rowOff>9</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1</xdr:row>
                <xdr:rowOff>8</xdr:rowOff>
              </xdr:from>
              <xdr:to>
                <xdr:col>11</xdr:col>
                <xdr:colOff>-3</xdr:colOff>
                <xdr:row>103</xdr:row>
                <xdr:rowOff>9</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1</xdr:col>
                <xdr:colOff>-3</xdr:colOff>
                <xdr:row>104</xdr:row>
                <xdr:rowOff>9</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3</xdr:row>
                <xdr:rowOff>8</xdr:rowOff>
              </xdr:from>
              <xdr:to>
                <xdr:col>11</xdr:col>
                <xdr:colOff>-3</xdr:colOff>
                <xdr:row>105</xdr:row>
                <xdr:rowOff>9</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4</xdr:row>
                <xdr:rowOff>8</xdr:rowOff>
              </xdr:from>
              <xdr:to>
                <xdr:col>11</xdr:col>
                <xdr:colOff>-3</xdr:colOff>
                <xdr:row>106</xdr:row>
                <xdr:rowOff>9</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5</xdr:row>
                <xdr:rowOff>8</xdr:rowOff>
              </xdr:from>
              <xdr:to>
                <xdr:col>11</xdr:col>
                <xdr:colOff>-3</xdr:colOff>
                <xdr:row>107</xdr:row>
                <xdr:rowOff>9</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1</xdr:col>
                <xdr:colOff>-3</xdr:colOff>
                <xdr:row>108</xdr:row>
                <xdr:rowOff>9</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7</xdr:row>
                <xdr:rowOff>8</xdr:rowOff>
              </xdr:from>
              <xdr:to>
                <xdr:col>11</xdr:col>
                <xdr:colOff>-3</xdr:colOff>
                <xdr:row>109</xdr:row>
                <xdr:rowOff>9</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8</xdr:row>
                <xdr:rowOff>8</xdr:rowOff>
              </xdr:from>
              <xdr:to>
                <xdr:col>11</xdr:col>
                <xdr:colOff>-3</xdr:colOff>
                <xdr:row>110</xdr:row>
                <xdr:rowOff>9</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09</xdr:row>
                <xdr:rowOff>8</xdr:rowOff>
              </xdr:from>
              <xdr:to>
                <xdr:col>11</xdr:col>
                <xdr:colOff>-3</xdr:colOff>
                <xdr:row>111</xdr:row>
                <xdr:rowOff>9</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1</xdr:col>
                <xdr:colOff>-3</xdr:colOff>
                <xdr:row>112</xdr:row>
                <xdr:rowOff>9</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6</xdr:colOff>
                <xdr:row>112</xdr:row>
                <xdr:rowOff>8</xdr:rowOff>
              </xdr:from>
              <xdr:to>
                <xdr:col>11</xdr:col>
                <xdr:colOff>-3</xdr:colOff>
                <xdr:row>114</xdr:row>
                <xdr:rowOff>9</xdr:rowOff>
              </xdr:to>
            </anchor>
          </commentPr>
        </mc:Choice>
        <mc:Fallback/>
      </mc:AlternateContent>
    </comment>
  </commentList>
</comments>
</file>

<file path=xl/sharedStrings.xml><?xml version="1.0" encoding="utf-8"?>
<sst xmlns="http://schemas.openxmlformats.org/spreadsheetml/2006/main" count="571" uniqueCount="362">
  <si>
    <t xml:space="preserve">工事費内訳書</t>
  </si>
  <si>
    <t xml:space="preserve">工事名      仙台松島道路　路肩法面防草対策工事</t>
  </si>
  <si>
    <t xml:space="preserve">許可番号</t>
  </si>
  <si>
    <t xml:space="preserve">－</t>
  </si>
  <si>
    <r>
      <rPr>
        <sz val="11"/>
        <rFont val="Noto Sans"/>
        <family val="2"/>
      </rPr>
      <t xml:space="preserve">工事番号    平成</t>
    </r>
    <r>
      <rPr>
        <sz val="11"/>
        <rFont val="ＭＳ Ｐゴシック"/>
        <family val="3"/>
        <charset val="128"/>
      </rPr>
      <t xml:space="preserve">31</t>
    </r>
    <r>
      <rPr>
        <sz val="11"/>
        <rFont val="Noto Sans"/>
        <family val="2"/>
      </rPr>
      <t xml:space="preserve">年度　仙松維第</t>
    </r>
    <r>
      <rPr>
        <sz val="11"/>
        <rFont val="ＭＳ Ｐゴシック"/>
        <family val="3"/>
        <charset val="128"/>
      </rPr>
      <t xml:space="preserve">4</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維持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松島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3</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維持･修繕</t>
  </si>
  <si>
    <t xml:space="preserve">    道路維持</t>
  </si>
  <si>
    <t xml:space="preserve">式</t>
  </si>
  <si>
    <t xml:space="preserve">        道路土工</t>
  </si>
  <si>
    <t xml:space="preserve">            掘削工</t>
  </si>
  <si>
    <t xml:space="preserve">                床掘</t>
  </si>
  <si>
    <t xml:space="preserve">土砂</t>
  </si>
  <si>
    <t xml:space="preserve">m3</t>
  </si>
  <si>
    <t xml:space="preserve">                人力掘削（試掘）</t>
  </si>
  <si>
    <t xml:space="preserve">            法面整形工</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t xml:space="preserve">m2</t>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t>
    </r>
    <r>
      <rPr>
        <sz val="11"/>
        <rFont val="ＭＳ Ｐゴシック"/>
        <family val="3"/>
        <charset val="128"/>
      </rPr>
      <t xml:space="preserve">:</t>
    </r>
    <r>
      <rPr>
        <sz val="11"/>
        <rFont val="Noto Sans"/>
        <family val="2"/>
      </rPr>
      <t xml:space="preserve">有り</t>
    </r>
    <r>
      <rPr>
        <sz val="11"/>
        <rFont val="ＭＳ Ｐゴシック"/>
        <family val="3"/>
        <charset val="128"/>
      </rPr>
      <t xml:space="preserve">,</t>
    </r>
    <r>
      <rPr>
        <sz val="11"/>
        <rFont val="Noto Sans"/>
        <family val="2"/>
      </rPr>
      <t xml:space="preserve">現場制約</t>
    </r>
    <r>
      <rPr>
        <sz val="11"/>
        <rFont val="ＭＳ Ｐゴシック"/>
        <family val="3"/>
        <charset val="128"/>
      </rPr>
      <t xml:space="preserve">:</t>
    </r>
    <r>
      <rPr>
        <sz val="11"/>
        <rFont val="Noto Sans"/>
        <family val="2"/>
      </rPr>
      <t xml:space="preserve">無し</t>
    </r>
  </si>
  <si>
    <t xml:space="preserve">            残土処理工</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残土等処分</t>
  </si>
  <si>
    <t xml:space="preserve">        法面工</t>
  </si>
  <si>
    <t xml:space="preserve">            防草板工</t>
  </si>
  <si>
    <t xml:space="preserve">                防草板（切土部）</t>
  </si>
  <si>
    <t xml:space="preserve">基礎ﾌﾞﾛｯｸ・基礎砕石・ｺﾝｸﾘｰﾄｼｰﾙ含む</t>
  </si>
  <si>
    <t xml:space="preserve">m</t>
  </si>
  <si>
    <t xml:space="preserve">                防草板（盛土部）</t>
  </si>
  <si>
    <t xml:space="preserve">基礎砕石・ｺﾝｸﾘｰﾄｼｰﾙ含む</t>
  </si>
  <si>
    <t xml:space="preserve">        除草工</t>
  </si>
  <si>
    <t xml:space="preserve">            道路除草工</t>
  </si>
  <si>
    <r>
      <rPr>
        <sz val="11"/>
        <rFont val="Noto Sans"/>
        <family val="2"/>
      </rPr>
      <t xml:space="preserve">                道路除草</t>
    </r>
    <r>
      <rPr>
        <sz val="11"/>
        <rFont val="ＭＳ Ｐゴシック"/>
        <family val="3"/>
        <charset val="128"/>
      </rPr>
      <t xml:space="preserve">(</t>
    </r>
    <r>
      <rPr>
        <sz val="11"/>
        <rFont val="Noto Sans"/>
        <family val="2"/>
      </rPr>
      <t xml:space="preserve">複合</t>
    </r>
    <r>
      <rPr>
        <sz val="11"/>
        <rFont val="ＭＳ Ｐゴシック"/>
        <family val="3"/>
        <charset val="128"/>
      </rPr>
      <t xml:space="preserve">)</t>
    </r>
  </si>
  <si>
    <r>
      <rPr>
        <sz val="11"/>
        <rFont val="Noto Sans"/>
        <family val="2"/>
      </rPr>
      <t xml:space="preserve">作業形態</t>
    </r>
    <r>
      <rPr>
        <sz val="11"/>
        <rFont val="ＭＳ Ｐゴシック"/>
        <family val="3"/>
        <charset val="128"/>
      </rPr>
      <t xml:space="preserve">:</t>
    </r>
    <r>
      <rPr>
        <sz val="11"/>
        <rFont val="Noto Sans"/>
        <family val="2"/>
      </rPr>
      <t xml:space="preserve">機械除草</t>
    </r>
    <r>
      <rPr>
        <sz val="11"/>
        <rFont val="ＭＳ Ｐゴシック"/>
        <family val="3"/>
        <charset val="128"/>
      </rPr>
      <t xml:space="preserve">(</t>
    </r>
    <r>
      <rPr>
        <sz val="11"/>
        <rFont val="Noto Sans"/>
        <family val="2"/>
      </rPr>
      <t xml:space="preserve">肩掛式</t>
    </r>
    <r>
      <rPr>
        <sz val="11"/>
        <rFont val="ＭＳ Ｐゴシック"/>
        <family val="3"/>
        <charset val="128"/>
      </rPr>
      <t xml:space="preserve">)</t>
    </r>
    <r>
      <rPr>
        <sz val="11"/>
        <rFont val="Noto Sans"/>
        <family val="2"/>
      </rPr>
      <t xml:space="preserve">･集草・積込運搬</t>
    </r>
  </si>
  <si>
    <t xml:space="preserve">                刈草処分</t>
  </si>
  <si>
    <t xml:space="preserve">kg</t>
  </si>
  <si>
    <t xml:space="preserve">        舗装工</t>
  </si>
  <si>
    <t xml:space="preserve">            ｵｰﾊﾞｰﾚｲ工</t>
  </si>
  <si>
    <t xml:space="preserve">                路肩表層工</t>
  </si>
  <si>
    <r>
      <rPr>
        <sz val="11"/>
        <rFont val="Noto Sans"/>
        <family val="2"/>
      </rPr>
      <t xml:space="preserve">ポーラス</t>
    </r>
    <r>
      <rPr>
        <sz val="11"/>
        <rFont val="ＭＳ Ｐゴシック"/>
        <family val="3"/>
        <charset val="128"/>
      </rPr>
      <t xml:space="preserve">As(13) t=5cm</t>
    </r>
  </si>
  <si>
    <t xml:space="preserve">                レベリング工</t>
  </si>
  <si>
    <r>
      <rPr>
        <sz val="11"/>
        <rFont val="Noto Sans"/>
        <family val="2"/>
      </rPr>
      <t xml:space="preserve">再生粗粒度</t>
    </r>
    <r>
      <rPr>
        <sz val="11"/>
        <rFont val="ＭＳ Ｐゴシック"/>
        <family val="3"/>
        <charset val="128"/>
      </rPr>
      <t xml:space="preserve">As(20) </t>
    </r>
    <r>
      <rPr>
        <sz val="11"/>
        <rFont val="Noto Sans"/>
        <family val="2"/>
      </rPr>
      <t xml:space="preserve">平均</t>
    </r>
    <r>
      <rPr>
        <sz val="11"/>
        <rFont val="ＭＳ Ｐゴシック"/>
        <family val="3"/>
        <charset val="128"/>
      </rPr>
      <t xml:space="preserve">t=7cm</t>
    </r>
  </si>
  <si>
    <t xml:space="preserve">                端部切削工</t>
  </si>
  <si>
    <t xml:space="preserve">                クラック処理（シート張）</t>
  </si>
  <si>
    <t xml:space="preserve">W=0.3m</t>
  </si>
  <si>
    <t xml:space="preserve">ｍ</t>
  </si>
  <si>
    <t xml:space="preserve">        排水構造物工</t>
  </si>
  <si>
    <t xml:space="preserve">            集水桝･ﾏﾝﾎｰﾙ工</t>
  </si>
  <si>
    <t xml:space="preserve">                集水桝嵩上工</t>
  </si>
  <si>
    <r>
      <rPr>
        <sz val="11"/>
        <rFont val="Noto Sans"/>
        <family val="2"/>
      </rPr>
      <t xml:space="preserve">内</t>
    </r>
    <r>
      <rPr>
        <sz val="11"/>
        <rFont val="ＭＳ Ｐゴシック"/>
        <family val="3"/>
        <charset val="128"/>
      </rPr>
      <t xml:space="preserve">700x600 </t>
    </r>
    <r>
      <rPr>
        <sz val="11"/>
        <rFont val="Noto Sans"/>
        <family val="2"/>
      </rPr>
      <t xml:space="preserve">外</t>
    </r>
    <r>
      <rPr>
        <sz val="11"/>
        <rFont val="ＭＳ Ｐゴシック"/>
        <family val="3"/>
        <charset val="128"/>
      </rPr>
      <t xml:space="preserve">1000x900x150H</t>
    </r>
    <r>
      <rPr>
        <sz val="11"/>
        <rFont val="Noto Sans"/>
        <family val="2"/>
      </rPr>
      <t xml:space="preserve">　　　重量</t>
    </r>
    <r>
      <rPr>
        <sz val="11"/>
        <rFont val="ＭＳ Ｐゴシック"/>
        <family val="3"/>
        <charset val="128"/>
      </rPr>
      <t xml:space="preserve">160k</t>
    </r>
  </si>
  <si>
    <t xml:space="preserve">基</t>
  </si>
  <si>
    <r>
      <rPr>
        <sz val="11"/>
        <rFont val="Noto Sans"/>
        <family val="2"/>
      </rPr>
      <t xml:space="preserve">内</t>
    </r>
    <r>
      <rPr>
        <sz val="11"/>
        <rFont val="ＭＳ Ｐゴシック"/>
        <family val="3"/>
        <charset val="128"/>
      </rPr>
      <t xml:space="preserve">700x750 </t>
    </r>
    <r>
      <rPr>
        <sz val="11"/>
        <rFont val="Noto Sans"/>
        <family val="2"/>
      </rPr>
      <t xml:space="preserve">外</t>
    </r>
    <r>
      <rPr>
        <sz val="11"/>
        <rFont val="ＭＳ Ｐゴシック"/>
        <family val="3"/>
        <charset val="128"/>
      </rPr>
      <t xml:space="preserve">1000x1050x150H</t>
    </r>
    <r>
      <rPr>
        <sz val="11"/>
        <rFont val="Noto Sans"/>
        <family val="2"/>
      </rPr>
      <t xml:space="preserve">　　　重量</t>
    </r>
    <r>
      <rPr>
        <sz val="11"/>
        <rFont val="ＭＳ Ｐゴシック"/>
        <family val="3"/>
        <charset val="128"/>
      </rPr>
      <t xml:space="preserve">176k</t>
    </r>
  </si>
  <si>
    <r>
      <rPr>
        <sz val="11"/>
        <rFont val="Noto Sans"/>
        <family val="2"/>
      </rPr>
      <t xml:space="preserve">内</t>
    </r>
    <r>
      <rPr>
        <sz val="11"/>
        <rFont val="ＭＳ Ｐゴシック"/>
        <family val="3"/>
        <charset val="128"/>
      </rPr>
      <t xml:space="preserve">800x600 </t>
    </r>
    <r>
      <rPr>
        <sz val="11"/>
        <rFont val="Noto Sans"/>
        <family val="2"/>
      </rPr>
      <t xml:space="preserve">外</t>
    </r>
    <r>
      <rPr>
        <sz val="11"/>
        <rFont val="ＭＳ Ｐゴシック"/>
        <family val="3"/>
        <charset val="128"/>
      </rPr>
      <t xml:space="preserve">1100x900x150H</t>
    </r>
    <r>
      <rPr>
        <sz val="11"/>
        <rFont val="Noto Sans"/>
        <family val="2"/>
      </rPr>
      <t xml:space="preserve">　　　重量</t>
    </r>
    <r>
      <rPr>
        <sz val="11"/>
        <rFont val="ＭＳ Ｐゴシック"/>
        <family val="3"/>
        <charset val="128"/>
      </rPr>
      <t xml:space="preserve">170k</t>
    </r>
  </si>
  <si>
    <r>
      <rPr>
        <sz val="11"/>
        <rFont val="Noto Sans"/>
        <family val="2"/>
      </rPr>
      <t xml:space="preserve">内</t>
    </r>
    <r>
      <rPr>
        <sz val="11"/>
        <rFont val="ＭＳ Ｐゴシック"/>
        <family val="3"/>
        <charset val="128"/>
      </rPr>
      <t xml:space="preserve">800x900 </t>
    </r>
    <r>
      <rPr>
        <sz val="11"/>
        <rFont val="Noto Sans"/>
        <family val="2"/>
      </rPr>
      <t xml:space="preserve">外</t>
    </r>
    <r>
      <rPr>
        <sz val="11"/>
        <rFont val="ＭＳ Ｐゴシック"/>
        <family val="3"/>
        <charset val="128"/>
      </rPr>
      <t xml:space="preserve">1100x1200x150H</t>
    </r>
    <r>
      <rPr>
        <sz val="11"/>
        <rFont val="Noto Sans"/>
        <family val="2"/>
      </rPr>
      <t xml:space="preserve">　　　重量</t>
    </r>
    <r>
      <rPr>
        <sz val="11"/>
        <rFont val="ＭＳ Ｐゴシック"/>
        <family val="3"/>
        <charset val="128"/>
      </rPr>
      <t xml:space="preserve">199k</t>
    </r>
  </si>
  <si>
    <t xml:space="preserve">        防護柵工</t>
  </si>
  <si>
    <t xml:space="preserve">            路側防護柵工</t>
  </si>
  <si>
    <t xml:space="preserve">                ｶﾞｰﾄﾞﾚｰﾙ撤去</t>
  </si>
  <si>
    <t xml:space="preserve">                ｶﾞｰﾄﾞﾚｰﾙ再設置</t>
  </si>
  <si>
    <r>
      <rPr>
        <sz val="11"/>
        <rFont val="Noto Sans"/>
        <family val="2"/>
      </rPr>
      <t xml:space="preserve">ｶﾞｰﾄﾞﾚｰﾙ規格</t>
    </r>
    <r>
      <rPr>
        <sz val="11"/>
        <rFont val="ＭＳ Ｐゴシック"/>
        <family val="3"/>
        <charset val="128"/>
      </rPr>
      <t xml:space="preserve">(</t>
    </r>
    <r>
      <rPr>
        <sz val="11"/>
        <rFont val="Noto Sans"/>
        <family val="2"/>
      </rPr>
      <t xml:space="preserve">標準型･土中用</t>
    </r>
    <r>
      <rPr>
        <sz val="11"/>
        <rFont val="ＭＳ Ｐゴシック"/>
        <family val="3"/>
        <charset val="128"/>
      </rPr>
      <t xml:space="preserve">):</t>
    </r>
    <r>
      <rPr>
        <sz val="11"/>
        <rFont val="Noto Sans"/>
        <family val="2"/>
      </rPr>
      <t xml:space="preserve">ﾒｯｷ品 </t>
    </r>
    <r>
      <rPr>
        <sz val="11"/>
        <rFont val="ＭＳ Ｐゴシック"/>
        <family val="3"/>
        <charset val="128"/>
      </rPr>
      <t xml:space="preserve">Gr-A-4E,</t>
    </r>
    <r>
      <rPr>
        <sz val="11"/>
        <rFont val="Noto Sans"/>
        <family val="2"/>
      </rPr>
      <t xml:space="preserve">施工規模</t>
    </r>
    <r>
      <rPr>
        <sz val="11"/>
        <rFont val="ＭＳ Ｐゴシック"/>
        <family val="3"/>
        <charset val="128"/>
      </rPr>
      <t xml:space="preserve">:100m</t>
    </r>
    <r>
      <rPr>
        <sz val="11"/>
        <rFont val="Noto Sans"/>
        <family val="2"/>
      </rPr>
      <t xml:space="preserve">以上</t>
    </r>
    <r>
      <rPr>
        <sz val="11"/>
        <rFont val="ＭＳ Ｐゴシック"/>
        <family val="3"/>
        <charset val="128"/>
      </rPr>
      <t xml:space="preserve">,</t>
    </r>
    <r>
      <rPr>
        <sz val="11"/>
        <rFont val="Noto Sans"/>
        <family val="2"/>
      </rPr>
      <t xml:space="preserve">曲線部補正</t>
    </r>
    <r>
      <rPr>
        <sz val="11"/>
        <rFont val="ＭＳ Ｐゴシック"/>
        <family val="3"/>
        <charset val="128"/>
      </rPr>
      <t xml:space="preserve">:</t>
    </r>
    <r>
      <rPr>
        <sz val="11"/>
        <rFont val="Noto Sans"/>
        <family val="2"/>
      </rPr>
      <t xml:space="preserve">無</t>
    </r>
  </si>
  <si>
    <t xml:space="preserve">        道路付属施設工</t>
  </si>
  <si>
    <t xml:space="preserve">            道路付属物工</t>
  </si>
  <si>
    <r>
      <rPr>
        <sz val="11"/>
        <rFont val="Noto Sans"/>
        <family val="2"/>
      </rPr>
      <t xml:space="preserve">                視線誘導標撤去・設置</t>
    </r>
    <r>
      <rPr>
        <sz val="11"/>
        <rFont val="ＭＳ Ｐゴシック"/>
        <family val="3"/>
        <charset val="128"/>
      </rPr>
      <t xml:space="preserve">(</t>
    </r>
    <r>
      <rPr>
        <sz val="11"/>
        <rFont val="Noto Sans"/>
        <family val="2"/>
      </rPr>
      <t xml:space="preserve">購入</t>
    </r>
    <r>
      <rPr>
        <sz val="11"/>
        <rFont val="ＭＳ Ｐゴシック"/>
        <family val="3"/>
        <charset val="128"/>
      </rPr>
      <t xml:space="preserve">)</t>
    </r>
  </si>
  <si>
    <r>
      <rPr>
        <sz val="11"/>
        <rFont val="Noto Sans"/>
        <family val="2"/>
      </rPr>
      <t xml:space="preserve">土中建込　反射体径</t>
    </r>
    <r>
      <rPr>
        <sz val="11"/>
        <rFont val="ＭＳ Ｐゴシック"/>
        <family val="3"/>
        <charset val="128"/>
      </rPr>
      <t xml:space="preserve">φ100</t>
    </r>
    <r>
      <rPr>
        <sz val="11"/>
        <rFont val="Noto Sans"/>
        <family val="2"/>
      </rPr>
      <t xml:space="preserve">以下、支柱径</t>
    </r>
    <r>
      <rPr>
        <sz val="11"/>
        <rFont val="ＭＳ Ｐゴシック"/>
        <family val="3"/>
        <charset val="128"/>
      </rPr>
      <t xml:space="preserve">φ34</t>
    </r>
  </si>
  <si>
    <t xml:space="preserve">本</t>
  </si>
  <si>
    <r>
      <rPr>
        <sz val="11"/>
        <rFont val="ＭＳ Ｐゴシック"/>
        <family val="3"/>
        <charset val="128"/>
      </rPr>
      <t xml:space="preserve">Gr</t>
    </r>
    <r>
      <rPr>
        <sz val="11"/>
        <rFont val="Noto Sans"/>
        <family val="2"/>
      </rPr>
      <t xml:space="preserve">取付用　反射体径</t>
    </r>
    <r>
      <rPr>
        <sz val="11"/>
        <rFont val="ＭＳ Ｐゴシック"/>
        <family val="3"/>
        <charset val="128"/>
      </rPr>
      <t xml:space="preserve">φ100</t>
    </r>
    <r>
      <rPr>
        <sz val="11"/>
        <rFont val="Noto Sans"/>
        <family val="2"/>
      </rPr>
      <t xml:space="preserve">以下</t>
    </r>
  </si>
  <si>
    <t xml:space="preserve">        区画線工</t>
  </si>
  <si>
    <t xml:space="preserve">            区画線工</t>
  </si>
  <si>
    <t xml:space="preserve">                溶融式区画線</t>
  </si>
  <si>
    <r>
      <rPr>
        <sz val="11"/>
        <rFont val="Noto Sans"/>
        <family val="2"/>
      </rPr>
      <t xml:space="preserve">施工方法区分</t>
    </r>
    <r>
      <rPr>
        <sz val="11"/>
        <rFont val="ＭＳ Ｐゴシック"/>
        <family val="3"/>
        <charset val="128"/>
      </rPr>
      <t xml:space="preserve">:</t>
    </r>
    <r>
      <rPr>
        <sz val="11"/>
        <rFont val="Noto Sans"/>
        <family val="2"/>
      </rPr>
      <t xml:space="preserve">溶融式手動</t>
    </r>
    <r>
      <rPr>
        <sz val="11"/>
        <rFont val="ＭＳ Ｐゴシック"/>
        <family val="3"/>
        <charset val="128"/>
      </rPr>
      <t xml:space="preserve">,</t>
    </r>
    <r>
      <rPr>
        <sz val="11"/>
        <rFont val="Noto Sans"/>
        <family val="2"/>
      </rPr>
      <t xml:space="preserve">規格･仕様区分</t>
    </r>
    <r>
      <rPr>
        <sz val="11"/>
        <rFont val="ＭＳ Ｐゴシック"/>
        <family val="3"/>
        <charset val="128"/>
      </rPr>
      <t xml:space="preserve">:</t>
    </r>
    <r>
      <rPr>
        <sz val="11"/>
        <rFont val="Noto Sans"/>
        <family val="2"/>
      </rPr>
      <t xml:space="preserve">実線 </t>
    </r>
    <r>
      <rPr>
        <sz val="11"/>
        <rFont val="ＭＳ Ｐゴシック"/>
        <family val="3"/>
        <charset val="128"/>
      </rPr>
      <t xml:space="preserve">20cm,</t>
    </r>
    <r>
      <rPr>
        <sz val="11"/>
        <rFont val="Noto Sans"/>
        <family val="2"/>
      </rPr>
      <t xml:space="preserve">塗布厚</t>
    </r>
    <r>
      <rPr>
        <sz val="11"/>
        <rFont val="ＭＳ Ｐゴシック"/>
        <family val="3"/>
        <charset val="128"/>
      </rPr>
      <t xml:space="preserve">:1.0mm</t>
    </r>
    <r>
      <rPr>
        <sz val="11"/>
        <rFont val="Noto Sans"/>
        <family val="2"/>
      </rPr>
      <t xml:space="preserve">，排水性舗装</t>
    </r>
    <r>
      <rPr>
        <sz val="11"/>
        <rFont val="ＭＳ Ｐゴシック"/>
        <family val="3"/>
        <charset val="128"/>
      </rPr>
      <t xml:space="preserve">:</t>
    </r>
    <r>
      <rPr>
        <sz val="11"/>
        <rFont val="Noto Sans"/>
        <family val="2"/>
      </rPr>
      <t xml:space="preserve">有り</t>
    </r>
  </si>
  <si>
    <t xml:space="preserve">        縁石工</t>
  </si>
  <si>
    <t xml:space="preserve">            縁石工</t>
  </si>
  <si>
    <t xml:space="preserve">                ｱｽｶｰﾌﾞ</t>
  </si>
  <si>
    <r>
      <rPr>
        <sz val="11"/>
        <rFont val="Noto Sans"/>
        <family val="2"/>
      </rPr>
      <t xml:space="preserve">材料種類</t>
    </r>
    <r>
      <rPr>
        <sz val="11"/>
        <rFont val="ＭＳ Ｐゴシック"/>
        <family val="3"/>
        <charset val="128"/>
      </rPr>
      <t xml:space="preserve">:</t>
    </r>
    <r>
      <rPr>
        <sz val="11"/>
        <rFont val="Noto Sans"/>
        <family val="2"/>
      </rPr>
      <t xml:space="preserve">再生細粒度ｱｽﾌｧﾙﾄ混合物</t>
    </r>
    <r>
      <rPr>
        <sz val="11"/>
        <rFont val="ＭＳ Ｐゴシック"/>
        <family val="3"/>
        <charset val="128"/>
      </rPr>
      <t xml:space="preserve">(13),</t>
    </r>
    <r>
      <rPr>
        <sz val="11"/>
        <rFont val="Noto Sans"/>
        <family val="2"/>
      </rPr>
      <t xml:space="preserve">断面積</t>
    </r>
    <r>
      <rPr>
        <sz val="11"/>
        <rFont val="ＭＳ Ｐゴシック"/>
        <family val="3"/>
        <charset val="128"/>
      </rPr>
      <t xml:space="preserve">:280cm2</t>
    </r>
    <r>
      <rPr>
        <sz val="11"/>
        <rFont val="Noto Sans"/>
        <family val="2"/>
      </rPr>
      <t xml:space="preserve">以上</t>
    </r>
    <r>
      <rPr>
        <sz val="11"/>
        <rFont val="ＭＳ Ｐゴシック"/>
        <family val="3"/>
        <charset val="128"/>
      </rPr>
      <t xml:space="preserve">300cm2</t>
    </r>
    <r>
      <rPr>
        <sz val="11"/>
        <rFont val="Noto Sans"/>
        <family val="2"/>
      </rPr>
      <t xml:space="preserve">未満</t>
    </r>
  </si>
  <si>
    <t xml:space="preserve">        構造物撤去工</t>
  </si>
  <si>
    <t xml:space="preserve">            縁石撤去工</t>
  </si>
  <si>
    <t xml:space="preserve">                アスカーブ撤去</t>
  </si>
  <si>
    <t xml:space="preserve">            運搬処理工</t>
  </si>
  <si>
    <r>
      <rPr>
        <sz val="11"/>
        <rFont val="ＭＳ Ｐゴシック"/>
        <family val="3"/>
        <charset val="128"/>
      </rPr>
      <t xml:space="preserve">                AS</t>
    </r>
    <r>
      <rPr>
        <sz val="11"/>
        <rFont val="Noto Sans"/>
        <family val="2"/>
      </rPr>
      <t xml:space="preserve">殻運搬処理</t>
    </r>
  </si>
  <si>
    <t xml:space="preserve">        仮設工</t>
  </si>
  <si>
    <t xml:space="preserve">            仮設ｶﾞｰﾄﾞﾚｰﾙ</t>
  </si>
  <si>
    <t xml:space="preserve">                仮設ｶﾞｰﾄﾞﾚｰﾙ設置</t>
  </si>
  <si>
    <t xml:space="preserve">ﾐﾆｶﾞｰﾄﾞ</t>
  </si>
  <si>
    <t xml:space="preserve">                仮設ｶﾞｰﾄﾞﾚｰﾙ撤去</t>
  </si>
  <si>
    <t xml:space="preserve">                仮設ｶﾞｰﾄﾞﾚｰﾙ損料・整備費</t>
  </si>
  <si>
    <t xml:space="preserve">950m</t>
  </si>
  <si>
    <t xml:space="preserve">            仮設非常停車帯</t>
  </si>
  <si>
    <t xml:space="preserve">                仮設非常停車帯設置</t>
  </si>
  <si>
    <r>
      <rPr>
        <sz val="11"/>
        <rFont val="ＭＳ Ｐゴシック"/>
        <family val="3"/>
        <charset val="128"/>
      </rPr>
      <t xml:space="preserve">H</t>
    </r>
    <r>
      <rPr>
        <sz val="11"/>
        <rFont val="Noto Sans"/>
        <family val="2"/>
      </rPr>
      <t xml:space="preserve">鋼ｶﾞｰﾄﾞﾚｰﾙ</t>
    </r>
  </si>
  <si>
    <t xml:space="preserve">                仮設非常停車帯撤去</t>
  </si>
  <si>
    <t xml:space="preserve">60m</t>
  </si>
  <si>
    <t xml:space="preserve">            交通管理工</t>
  </si>
  <si>
    <t xml:space="preserve">                交通誘導警備員</t>
  </si>
  <si>
    <t xml:space="preserve">Ａ</t>
  </si>
  <si>
    <t xml:space="preserve">Ｂ</t>
  </si>
  <si>
    <t xml:space="preserve">            交通規制工</t>
  </si>
  <si>
    <t xml:space="preserve">                交通規制機材</t>
  </si>
  <si>
    <t xml:space="preserve">            有料道路料金</t>
  </si>
  <si>
    <t xml:space="preserve">                有料道路料金</t>
  </si>
  <si>
    <t xml:space="preserve">    直接工事費</t>
  </si>
  <si>
    <t xml:space="preserve">    共通仮設</t>
  </si>
  <si>
    <t xml:space="preserve">        共通仮設費</t>
  </si>
  <si>
    <t xml:space="preserve">            運搬費</t>
  </si>
  <si>
    <t xml:space="preserve">                建設機械運搬費</t>
  </si>
  <si>
    <t xml:space="preserve">                仮設材運搬費</t>
  </si>
  <si>
    <r>
      <rPr>
        <sz val="11"/>
        <rFont val="ＭＳ Ｐゴシック"/>
        <family val="3"/>
        <charset val="128"/>
      </rPr>
      <t xml:space="preserve">L=40km</t>
    </r>
    <r>
      <rPr>
        <sz val="11"/>
        <rFont val="Noto Sans"/>
        <family val="2"/>
      </rPr>
      <t xml:space="preserve">以内　ﾐﾆｶﾞｰﾄﾞ</t>
    </r>
  </si>
  <si>
    <r>
      <rPr>
        <sz val="11"/>
        <rFont val="ＭＳ Ｐゴシック"/>
        <family val="3"/>
        <charset val="128"/>
      </rPr>
      <t xml:space="preserve">L=40km</t>
    </r>
    <r>
      <rPr>
        <sz val="11"/>
        <rFont val="Noto Sans"/>
        <family val="2"/>
      </rPr>
      <t xml:space="preserve">以内　</t>
    </r>
    <r>
      <rPr>
        <sz val="11"/>
        <rFont val="ＭＳ Ｐゴシック"/>
        <family val="3"/>
        <charset val="128"/>
      </rPr>
      <t xml:space="preserve">H</t>
    </r>
    <r>
      <rPr>
        <sz val="11"/>
        <rFont val="Noto Sans"/>
        <family val="2"/>
      </rPr>
      <t xml:space="preserve">鋼</t>
    </r>
    <r>
      <rPr>
        <sz val="11"/>
        <rFont val="ＭＳ Ｐゴシック"/>
        <family val="3"/>
        <charset val="128"/>
      </rPr>
      <t xml:space="preserve">Gr</t>
    </r>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r>
      <rPr>
        <sz val="11"/>
        <rFont val="ＭＳ Ｐゴシック"/>
        <family val="3"/>
        <charset val="128"/>
      </rPr>
      <t xml:space="preserve">02:</t>
    </r>
    <r>
      <rPr>
        <sz val="11"/>
        <rFont val="Noto Sans"/>
        <family val="2"/>
      </rPr>
      <t xml:space="preserve">青森県</t>
    </r>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9360</xdr:rowOff>
    </xdr:from>
    <xdr:to>
      <xdr:col>15</xdr:col>
      <xdr:colOff>780840</xdr:colOff>
      <xdr:row>6</xdr:row>
      <xdr:rowOff>19080</xdr:rowOff>
    </xdr:to>
    <xdr:sp>
      <xdr:nvSpPr>
        <xdr:cNvPr id="0" name="Rectangle 129"/>
        <xdr:cNvSpPr/>
      </xdr:nvSpPr>
      <xdr:spPr>
        <a:xfrm>
          <a:off x="11227320" y="685800"/>
          <a:ext cx="6199560" cy="181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404640</xdr:colOff>
          <xdr:row>2</xdr:row>
          <xdr:rowOff>66600</xdr:rowOff>
        </xdr:from>
        <xdr:to>
          <xdr:col>12</xdr:col>
          <xdr:colOff>26640</xdr:colOff>
          <xdr:row>3</xdr:row>
          <xdr:rowOff>856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04640</xdr:colOff>
          <xdr:row>3</xdr:row>
          <xdr:rowOff>162000</xdr:rowOff>
        </xdr:from>
        <xdr:to>
          <xdr:col>12</xdr:col>
          <xdr:colOff>26640</xdr:colOff>
          <xdr:row>5</xdr:row>
          <xdr:rowOff>97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10.2109375" defaultRowHeight="13.5" zeroHeight="false" outlineLevelRow="0" outlineLevelCol="0"/>
  <cols>
    <col collapsed="false" customWidth="true" hidden="true" outlineLevel="0" max="1" min="1" style="1" width="17.73"/>
    <col collapsed="false" customWidth="false" hidden="true" outlineLevel="0" max="2" min="2" style="2" width="10.2"/>
    <col collapsed="false" customWidth="true" hidden="false" outlineLevel="0" max="3" min="3" style="2" width="5.25"/>
    <col collapsed="false" customWidth="true" hidden="false" outlineLevel="0" max="5" min="4" style="2" width="38.16"/>
    <col collapsed="false" customWidth="true" hidden="false" outlineLevel="0" max="19" min="6" style="2" width="15.46"/>
    <col collapsed="false" customWidth="true" hidden="false" outlineLevel="0" max="29" min="20" style="3" width="15.46"/>
    <col collapsed="false" customWidth="false" hidden="false" outlineLevel="0" max="73" min="30" style="2" width="10.2"/>
    <col collapsed="false" customWidth="true" hidden="false" outlineLevel="0" max="93" min="74" style="2" width="15.46"/>
    <col collapsed="false" customWidth="false" hidden="false" outlineLevel="0" max="257" min="94" style="2" width="10.2"/>
  </cols>
  <sheetData>
    <row r="1" customFormat="false" ht="17.25"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5"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5"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5"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5"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5"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5" hidden="false" customHeight="false" outlineLevel="0" collapsed="false">
      <c r="B21" s="2" t="n">
        <v>0</v>
      </c>
      <c r="D21" s="34" t="s">
        <v>58</v>
      </c>
      <c r="E21" s="35"/>
      <c r="F21" s="35"/>
      <c r="G21" s="36" t="n">
        <v>0</v>
      </c>
      <c r="H21" s="37" t="n">
        <f aca="false">SUM(I21:AC21)</f>
        <v>0</v>
      </c>
      <c r="I21" s="38" t="n">
        <f aca="false">I117</f>
        <v>0</v>
      </c>
      <c r="J21" s="38" t="n">
        <f aca="false">J117</f>
        <v>0</v>
      </c>
      <c r="K21" s="38" t="n">
        <f aca="false">K117</f>
        <v>0</v>
      </c>
      <c r="L21" s="38" t="n">
        <f aca="false">L117</f>
        <v>0</v>
      </c>
      <c r="M21" s="38" t="n">
        <f aca="false">M117</f>
        <v>0</v>
      </c>
      <c r="N21" s="38" t="n">
        <f aca="false">N117</f>
        <v>0</v>
      </c>
      <c r="O21" s="38" t="n">
        <f aca="false">O117</f>
        <v>0</v>
      </c>
      <c r="P21" s="38" t="n">
        <f aca="false">P117</f>
        <v>0</v>
      </c>
      <c r="Q21" s="38" t="n">
        <f aca="false">Q117</f>
        <v>0</v>
      </c>
      <c r="R21" s="38" t="n">
        <f aca="false">R117</f>
        <v>0</v>
      </c>
      <c r="S21" s="38" t="n">
        <f aca="false">S117</f>
        <v>0</v>
      </c>
      <c r="T21" s="38" t="n">
        <f aca="false">T117</f>
        <v>0</v>
      </c>
      <c r="U21" s="38" t="n">
        <f aca="false">U117</f>
        <v>0</v>
      </c>
      <c r="V21" s="38" t="n">
        <f aca="false">V117</f>
        <v>0</v>
      </c>
      <c r="W21" s="38" t="n">
        <f aca="false">W117</f>
        <v>0</v>
      </c>
      <c r="X21" s="38" t="n">
        <f aca="false">X117</f>
        <v>0</v>
      </c>
      <c r="Y21" s="38" t="n">
        <f aca="false">Y117</f>
        <v>0</v>
      </c>
      <c r="Z21" s="38" t="n">
        <f aca="false">Z117</f>
        <v>0</v>
      </c>
      <c r="AA21" s="38" t="n">
        <f aca="false">AA117</f>
        <v>0</v>
      </c>
      <c r="AB21" s="38" t="n">
        <f aca="false">AB117</f>
        <v>0</v>
      </c>
      <c r="AC21" s="38" t="n">
        <f aca="false">AC117</f>
        <v>0</v>
      </c>
    </row>
    <row r="22" customFormat="false" ht="13.5" hidden="false" customHeight="false" outlineLevel="0" collapsed="false">
      <c r="B22" s="2" t="n">
        <v>1</v>
      </c>
      <c r="D22" s="34" t="s">
        <v>59</v>
      </c>
      <c r="E22" s="35"/>
      <c r="F22" s="39" t="s">
        <v>60</v>
      </c>
      <c r="G22" s="36" t="n">
        <v>1</v>
      </c>
      <c r="H22" s="37" t="n">
        <f aca="false">SUM(I22:AC22)</f>
        <v>0</v>
      </c>
      <c r="I22" s="38" t="n">
        <f aca="false">+I72+I67+I64+I61+I57+I53+I47+I41+I37+I33+I23</f>
        <v>0</v>
      </c>
      <c r="J22" s="38" t="n">
        <f aca="false">+J72+J67+J64+J61+J57+J53+J47+J41+J37+J33+J23</f>
        <v>0</v>
      </c>
      <c r="K22" s="38" t="n">
        <f aca="false">+K72+K67+K64+K61+K57+K53+K47+K41+K37+K33+K23</f>
        <v>0</v>
      </c>
      <c r="L22" s="38" t="n">
        <f aca="false">+L72+L67+L64+L61+L57+L53+L47+L41+L37+L33+L23</f>
        <v>0</v>
      </c>
      <c r="M22" s="38" t="n">
        <f aca="false">+M72+M67+M64+M61+M57+M53+M47+M41+M37+M33+M23</f>
        <v>0</v>
      </c>
      <c r="N22" s="38" t="n">
        <f aca="false">+N72+N67+N64+N61+N57+N53+N47+N41+N37+N33+N23</f>
        <v>0</v>
      </c>
      <c r="O22" s="38" t="n">
        <f aca="false">+O72+O67+O64+O61+O57+O53+O47+O41+O37+O33+O23</f>
        <v>0</v>
      </c>
      <c r="P22" s="38" t="n">
        <f aca="false">+P72+P67+P64+P61+P57+P53+P47+P41+P37+P33+P23</f>
        <v>0</v>
      </c>
      <c r="Q22" s="38" t="n">
        <f aca="false">+Q72+Q67+Q64+Q61+Q57+Q53+Q47+Q41+Q37+Q33+Q23</f>
        <v>0</v>
      </c>
      <c r="R22" s="38" t="n">
        <f aca="false">+R72+R67+R64+R61+R57+R53+R47+R41+R37+R33+R23</f>
        <v>0</v>
      </c>
      <c r="S22" s="38" t="n">
        <f aca="false">+S72+S67+S64+S61+S57+S53+S47+S41+S37+S33+S23</f>
        <v>0</v>
      </c>
      <c r="T22" s="38" t="n">
        <f aca="false">+T72+T67+T64+T61+T57+T53+T47+T41+T37+T33+T23</f>
        <v>0</v>
      </c>
      <c r="U22" s="38" t="n">
        <f aca="false">+U72+U67+U64+U61+U57+U53+U47+U41+U37+U33+U23</f>
        <v>0</v>
      </c>
      <c r="V22" s="38" t="n">
        <f aca="false">+V72+V67+V64+V61+V57+V53+V47+V41+V37+V33+V23</f>
        <v>0</v>
      </c>
      <c r="W22" s="38" t="n">
        <f aca="false">+W72+W67+W64+W61+W57+W53+W47+W41+W37+W33+W23</f>
        <v>0</v>
      </c>
      <c r="X22" s="38" t="n">
        <f aca="false">+X72+X67+X64+X61+X57+X53+X47+X41+X37+X33+X23</f>
        <v>0</v>
      </c>
      <c r="Y22" s="38" t="n">
        <f aca="false">+Y72+Y67+Y64+Y61+Y57+Y53+Y47+Y41+Y37+Y33+Y23</f>
        <v>0</v>
      </c>
      <c r="Z22" s="38" t="n">
        <f aca="false">+Z72+Z67+Z64+Z61+Z57+Z53+Z47+Z41+Z37+Z33+Z23</f>
        <v>0</v>
      </c>
      <c r="AA22" s="38" t="n">
        <f aca="false">+AA72+AA67+AA64+AA61+AA57+AA53+AA47+AA41+AA37+AA33+AA23</f>
        <v>0</v>
      </c>
      <c r="AB22" s="38" t="n">
        <f aca="false">+AB72+AB67+AB64+AB61+AB57+AB53+AB47+AB41+AB37+AB33+AB23</f>
        <v>0</v>
      </c>
      <c r="AC22" s="38" t="n">
        <f aca="false">+AC72+AC67+AC64+AC61+AC57+AC53+AC47+AC41+AC37+AC33+AC23</f>
        <v>0</v>
      </c>
    </row>
    <row r="23" customFormat="false" ht="13.5"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5"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5" hidden="false" customHeight="false" outlineLevel="0" collapsed="false">
      <c r="B25" s="2" t="n">
        <v>4</v>
      </c>
      <c r="D25" s="52" t="s">
        <v>63</v>
      </c>
      <c r="E25" s="53" t="s">
        <v>64</v>
      </c>
      <c r="F25" s="54" t="s">
        <v>65</v>
      </c>
      <c r="G25" s="55" t="n">
        <v>9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5" hidden="false" customHeight="false" outlineLevel="0" collapsed="false">
      <c r="B26" s="2" t="n">
        <v>4</v>
      </c>
      <c r="D26" s="52" t="s">
        <v>66</v>
      </c>
      <c r="E26" s="53" t="s">
        <v>64</v>
      </c>
      <c r="F26" s="54" t="s">
        <v>65</v>
      </c>
      <c r="G26" s="55" t="n">
        <v>5</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5" hidden="false" customHeight="false" outlineLevel="0" collapsed="false">
      <c r="B27" s="2" t="n">
        <v>3</v>
      </c>
      <c r="D27" s="46" t="s">
        <v>67</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5" hidden="false" customHeight="false" outlineLevel="0" collapsed="false">
      <c r="B28" s="2" t="n">
        <v>4</v>
      </c>
      <c r="D28" s="52" t="s">
        <v>68</v>
      </c>
      <c r="E28" s="53" t="s">
        <v>69</v>
      </c>
      <c r="F28" s="54" t="s">
        <v>70</v>
      </c>
      <c r="G28" s="55" t="n">
        <v>75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5" hidden="false" customHeight="false" outlineLevel="0" collapsed="false">
      <c r="B29" s="2" t="n">
        <v>4</v>
      </c>
      <c r="D29" s="52" t="s">
        <v>71</v>
      </c>
      <c r="E29" s="53" t="s">
        <v>72</v>
      </c>
      <c r="F29" s="54" t="s">
        <v>70</v>
      </c>
      <c r="G29" s="55" t="n">
        <v>46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5" hidden="false" customHeight="false" outlineLevel="0" collapsed="false">
      <c r="B30" s="2" t="n">
        <v>3</v>
      </c>
      <c r="D30" s="46" t="s">
        <v>73</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5" hidden="false" customHeight="false" outlineLevel="0" collapsed="false">
      <c r="B31" s="2" t="n">
        <v>4</v>
      </c>
      <c r="D31" s="52" t="s">
        <v>74</v>
      </c>
      <c r="E31" s="53" t="s">
        <v>75</v>
      </c>
      <c r="F31" s="54" t="s">
        <v>65</v>
      </c>
      <c r="G31" s="55" t="n">
        <v>9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5" hidden="false" customHeight="false" outlineLevel="0" collapsed="false">
      <c r="B32" s="2" t="n">
        <v>4</v>
      </c>
      <c r="D32" s="52" t="s">
        <v>76</v>
      </c>
      <c r="E32" s="54"/>
      <c r="F32" s="54" t="s">
        <v>65</v>
      </c>
      <c r="G32" s="55" t="n">
        <v>9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5" hidden="false" customHeight="false" outlineLevel="0" collapsed="false">
      <c r="B33" s="2" t="n">
        <v>2</v>
      </c>
      <c r="D33" s="40" t="s">
        <v>77</v>
      </c>
      <c r="E33" s="41"/>
      <c r="F33" s="42" t="s">
        <v>60</v>
      </c>
      <c r="G33" s="43" t="n">
        <v>1</v>
      </c>
      <c r="H33" s="44" t="n">
        <f aca="false">SUM(I33:AC33)</f>
        <v>0</v>
      </c>
      <c r="I33" s="45" t="n">
        <f aca="false">+I34</f>
        <v>0</v>
      </c>
      <c r="J33" s="45" t="n">
        <f aca="false">+J34</f>
        <v>0</v>
      </c>
      <c r="K33" s="45" t="n">
        <f aca="false">+K34</f>
        <v>0</v>
      </c>
      <c r="L33" s="45" t="n">
        <f aca="false">+L34</f>
        <v>0</v>
      </c>
      <c r="M33" s="45" t="n">
        <f aca="false">+M34</f>
        <v>0</v>
      </c>
      <c r="N33" s="45" t="n">
        <f aca="false">+N34</f>
        <v>0</v>
      </c>
      <c r="O33" s="45" t="n">
        <f aca="false">+O34</f>
        <v>0</v>
      </c>
      <c r="P33" s="45" t="n">
        <f aca="false">+P34</f>
        <v>0</v>
      </c>
      <c r="Q33" s="45" t="n">
        <f aca="false">+Q34</f>
        <v>0</v>
      </c>
      <c r="R33" s="45" t="n">
        <f aca="false">+R34</f>
        <v>0</v>
      </c>
      <c r="S33" s="45" t="n">
        <f aca="false">+S34</f>
        <v>0</v>
      </c>
      <c r="T33" s="45" t="n">
        <f aca="false">+T34</f>
        <v>0</v>
      </c>
      <c r="U33" s="45" t="n">
        <f aca="false">+U34</f>
        <v>0</v>
      </c>
      <c r="V33" s="45" t="n">
        <f aca="false">+V34</f>
        <v>0</v>
      </c>
      <c r="W33" s="45" t="n">
        <f aca="false">+W34</f>
        <v>0</v>
      </c>
      <c r="X33" s="45" t="n">
        <f aca="false">+X34</f>
        <v>0</v>
      </c>
      <c r="Y33" s="45" t="n">
        <f aca="false">+Y34</f>
        <v>0</v>
      </c>
      <c r="Z33" s="45" t="n">
        <f aca="false">+Z34</f>
        <v>0</v>
      </c>
      <c r="AA33" s="45" t="n">
        <f aca="false">+AA34</f>
        <v>0</v>
      </c>
      <c r="AB33" s="45" t="n">
        <f aca="false">+AB34</f>
        <v>0</v>
      </c>
      <c r="AC33" s="45" t="n">
        <f aca="false">+AC34</f>
        <v>0</v>
      </c>
    </row>
    <row r="34" customFormat="false" ht="13.5" hidden="false" customHeight="false" outlineLevel="0" collapsed="false">
      <c r="B34" s="2" t="n">
        <v>3</v>
      </c>
      <c r="D34" s="46" t="s">
        <v>78</v>
      </c>
      <c r="E34" s="47"/>
      <c r="F34" s="48" t="s">
        <v>60</v>
      </c>
      <c r="G34" s="49" t="n">
        <v>1</v>
      </c>
      <c r="H34" s="50" t="n">
        <f aca="false">SUM(I34:AC34)</f>
        <v>0</v>
      </c>
      <c r="I34" s="51" t="n">
        <f aca="false">+I36+I35</f>
        <v>0</v>
      </c>
      <c r="J34" s="51" t="n">
        <f aca="false">+J36+J35</f>
        <v>0</v>
      </c>
      <c r="K34" s="51" t="n">
        <f aca="false">+K36+K35</f>
        <v>0</v>
      </c>
      <c r="L34" s="51" t="n">
        <f aca="false">+L36+L35</f>
        <v>0</v>
      </c>
      <c r="M34" s="51" t="n">
        <f aca="false">+M36+M35</f>
        <v>0</v>
      </c>
      <c r="N34" s="51" t="n">
        <f aca="false">+N36+N35</f>
        <v>0</v>
      </c>
      <c r="O34" s="51" t="n">
        <f aca="false">+O36+O35</f>
        <v>0</v>
      </c>
      <c r="P34" s="51" t="n">
        <f aca="false">+P36+P35</f>
        <v>0</v>
      </c>
      <c r="Q34" s="51" t="n">
        <f aca="false">+Q36+Q35</f>
        <v>0</v>
      </c>
      <c r="R34" s="51" t="n">
        <f aca="false">+R36+R35</f>
        <v>0</v>
      </c>
      <c r="S34" s="51" t="n">
        <f aca="false">+S36+S35</f>
        <v>0</v>
      </c>
      <c r="T34" s="51" t="n">
        <f aca="false">+T36+T35</f>
        <v>0</v>
      </c>
      <c r="U34" s="51" t="n">
        <f aca="false">+U36+U35</f>
        <v>0</v>
      </c>
      <c r="V34" s="51" t="n">
        <f aca="false">+V36+V35</f>
        <v>0</v>
      </c>
      <c r="W34" s="51" t="n">
        <f aca="false">+W36+W35</f>
        <v>0</v>
      </c>
      <c r="X34" s="51" t="n">
        <f aca="false">+X36+X35</f>
        <v>0</v>
      </c>
      <c r="Y34" s="51" t="n">
        <f aca="false">+Y36+Y35</f>
        <v>0</v>
      </c>
      <c r="Z34" s="51" t="n">
        <f aca="false">+Z36+Z35</f>
        <v>0</v>
      </c>
      <c r="AA34" s="51" t="n">
        <f aca="false">+AA36+AA35</f>
        <v>0</v>
      </c>
      <c r="AB34" s="51" t="n">
        <f aca="false">+AB36+AB35</f>
        <v>0</v>
      </c>
      <c r="AC34" s="51" t="n">
        <f aca="false">+AC36+AC35</f>
        <v>0</v>
      </c>
    </row>
    <row r="35" customFormat="false" ht="13.5" hidden="false" customHeight="false" outlineLevel="0" collapsed="false">
      <c r="B35" s="2" t="n">
        <v>4</v>
      </c>
      <c r="D35" s="52" t="s">
        <v>79</v>
      </c>
      <c r="E35" s="53" t="s">
        <v>80</v>
      </c>
      <c r="F35" s="54" t="s">
        <v>81</v>
      </c>
      <c r="G35" s="55" t="n">
        <v>375</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5" hidden="false" customHeight="false" outlineLevel="0" collapsed="false">
      <c r="B36" s="2" t="n">
        <v>4</v>
      </c>
      <c r="D36" s="52" t="s">
        <v>82</v>
      </c>
      <c r="E36" s="53" t="s">
        <v>83</v>
      </c>
      <c r="F36" s="54" t="s">
        <v>81</v>
      </c>
      <c r="G36" s="55" t="n">
        <v>723</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5" hidden="false" customHeight="false" outlineLevel="0" collapsed="false">
      <c r="B37" s="2" t="n">
        <v>2</v>
      </c>
      <c r="D37" s="40" t="s">
        <v>84</v>
      </c>
      <c r="E37" s="41"/>
      <c r="F37" s="42" t="s">
        <v>60</v>
      </c>
      <c r="G37" s="43" t="n">
        <v>1</v>
      </c>
      <c r="H37" s="44" t="n">
        <f aca="false">SUM(I37:AC37)</f>
        <v>0</v>
      </c>
      <c r="I37" s="45" t="n">
        <f aca="false">+I38</f>
        <v>0</v>
      </c>
      <c r="J37" s="45" t="n">
        <f aca="false">+J38</f>
        <v>0</v>
      </c>
      <c r="K37" s="45" t="n">
        <f aca="false">+K38</f>
        <v>0</v>
      </c>
      <c r="L37" s="45" t="n">
        <f aca="false">+L38</f>
        <v>0</v>
      </c>
      <c r="M37" s="45" t="n">
        <f aca="false">+M38</f>
        <v>0</v>
      </c>
      <c r="N37" s="45" t="n">
        <f aca="false">+N38</f>
        <v>0</v>
      </c>
      <c r="O37" s="45" t="n">
        <f aca="false">+O38</f>
        <v>0</v>
      </c>
      <c r="P37" s="45" t="n">
        <f aca="false">+P38</f>
        <v>0</v>
      </c>
      <c r="Q37" s="45" t="n">
        <f aca="false">+Q38</f>
        <v>0</v>
      </c>
      <c r="R37" s="45" t="n">
        <f aca="false">+R38</f>
        <v>0</v>
      </c>
      <c r="S37" s="45" t="n">
        <f aca="false">+S38</f>
        <v>0</v>
      </c>
      <c r="T37" s="45" t="n">
        <f aca="false">+T38</f>
        <v>0</v>
      </c>
      <c r="U37" s="45" t="n">
        <f aca="false">+U38</f>
        <v>0</v>
      </c>
      <c r="V37" s="45" t="n">
        <f aca="false">+V38</f>
        <v>0</v>
      </c>
      <c r="W37" s="45" t="n">
        <f aca="false">+W38</f>
        <v>0</v>
      </c>
      <c r="X37" s="45" t="n">
        <f aca="false">+X38</f>
        <v>0</v>
      </c>
      <c r="Y37" s="45" t="n">
        <f aca="false">+Y38</f>
        <v>0</v>
      </c>
      <c r="Z37" s="45" t="n">
        <f aca="false">+Z38</f>
        <v>0</v>
      </c>
      <c r="AA37" s="45" t="n">
        <f aca="false">+AA38</f>
        <v>0</v>
      </c>
      <c r="AB37" s="45" t="n">
        <f aca="false">+AB38</f>
        <v>0</v>
      </c>
      <c r="AC37" s="45" t="n">
        <f aca="false">+AC38</f>
        <v>0</v>
      </c>
    </row>
    <row r="38" customFormat="false" ht="13.5" hidden="false" customHeight="false" outlineLevel="0" collapsed="false">
      <c r="B38" s="2" t="n">
        <v>3</v>
      </c>
      <c r="D38" s="46" t="s">
        <v>85</v>
      </c>
      <c r="E38" s="47"/>
      <c r="F38" s="48" t="s">
        <v>60</v>
      </c>
      <c r="G38" s="49" t="n">
        <v>1</v>
      </c>
      <c r="H38" s="50" t="n">
        <f aca="false">SUM(I38:AC38)</f>
        <v>0</v>
      </c>
      <c r="I38" s="51" t="n">
        <f aca="false">+I40+I39</f>
        <v>0</v>
      </c>
      <c r="J38" s="51" t="n">
        <f aca="false">+J40+J39</f>
        <v>0</v>
      </c>
      <c r="K38" s="51" t="n">
        <f aca="false">+K40+K39</f>
        <v>0</v>
      </c>
      <c r="L38" s="51" t="n">
        <f aca="false">+L40+L39</f>
        <v>0</v>
      </c>
      <c r="M38" s="51" t="n">
        <f aca="false">+M40+M39</f>
        <v>0</v>
      </c>
      <c r="N38" s="51" t="n">
        <f aca="false">+N40+N39</f>
        <v>0</v>
      </c>
      <c r="O38" s="51" t="n">
        <f aca="false">+O40+O39</f>
        <v>0</v>
      </c>
      <c r="P38" s="51" t="n">
        <f aca="false">+P40+P39</f>
        <v>0</v>
      </c>
      <c r="Q38" s="51" t="n">
        <f aca="false">+Q40+Q39</f>
        <v>0</v>
      </c>
      <c r="R38" s="51" t="n">
        <f aca="false">+R40+R39</f>
        <v>0</v>
      </c>
      <c r="S38" s="51" t="n">
        <f aca="false">+S40+S39</f>
        <v>0</v>
      </c>
      <c r="T38" s="51" t="n">
        <f aca="false">+T40+T39</f>
        <v>0</v>
      </c>
      <c r="U38" s="51" t="n">
        <f aca="false">+U40+U39</f>
        <v>0</v>
      </c>
      <c r="V38" s="51" t="n">
        <f aca="false">+V40+V39</f>
        <v>0</v>
      </c>
      <c r="W38" s="51" t="n">
        <f aca="false">+W40+W39</f>
        <v>0</v>
      </c>
      <c r="X38" s="51" t="n">
        <f aca="false">+X40+X39</f>
        <v>0</v>
      </c>
      <c r="Y38" s="51" t="n">
        <f aca="false">+Y40+Y39</f>
        <v>0</v>
      </c>
      <c r="Z38" s="51" t="n">
        <f aca="false">+Z40+Z39</f>
        <v>0</v>
      </c>
      <c r="AA38" s="51" t="n">
        <f aca="false">+AA40+AA39</f>
        <v>0</v>
      </c>
      <c r="AB38" s="51" t="n">
        <f aca="false">+AB40+AB39</f>
        <v>0</v>
      </c>
      <c r="AC38" s="51" t="n">
        <f aca="false">+AC40+AC39</f>
        <v>0</v>
      </c>
    </row>
    <row r="39" customFormat="false" ht="13.5" hidden="false" customHeight="false" outlineLevel="0" collapsed="false">
      <c r="B39" s="2" t="n">
        <v>4</v>
      </c>
      <c r="D39" s="52" t="s">
        <v>86</v>
      </c>
      <c r="E39" s="53" t="s">
        <v>87</v>
      </c>
      <c r="F39" s="54" t="s">
        <v>70</v>
      </c>
      <c r="G39" s="55" t="n">
        <v>2060</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5" hidden="false" customHeight="false" outlineLevel="0" collapsed="false">
      <c r="B40" s="2" t="n">
        <v>4</v>
      </c>
      <c r="D40" s="52" t="s">
        <v>88</v>
      </c>
      <c r="E40" s="54"/>
      <c r="F40" s="54" t="s">
        <v>89</v>
      </c>
      <c r="G40" s="55" t="n">
        <v>5360</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5" hidden="false" customHeight="false" outlineLevel="0" collapsed="false">
      <c r="B41" s="2" t="n">
        <v>2</v>
      </c>
      <c r="D41" s="40" t="s">
        <v>90</v>
      </c>
      <c r="E41" s="41"/>
      <c r="F41" s="42" t="s">
        <v>60</v>
      </c>
      <c r="G41" s="43" t="n">
        <v>1</v>
      </c>
      <c r="H41" s="44" t="n">
        <f aca="false">SUM(I41:AC41)</f>
        <v>0</v>
      </c>
      <c r="I41" s="45" t="n">
        <f aca="false">+I42</f>
        <v>0</v>
      </c>
      <c r="J41" s="45" t="n">
        <f aca="false">+J42</f>
        <v>0</v>
      </c>
      <c r="K41" s="45" t="n">
        <f aca="false">+K42</f>
        <v>0</v>
      </c>
      <c r="L41" s="45" t="n">
        <f aca="false">+L42</f>
        <v>0</v>
      </c>
      <c r="M41" s="45" t="n">
        <f aca="false">+M42</f>
        <v>0</v>
      </c>
      <c r="N41" s="45" t="n">
        <f aca="false">+N42</f>
        <v>0</v>
      </c>
      <c r="O41" s="45" t="n">
        <f aca="false">+O42</f>
        <v>0</v>
      </c>
      <c r="P41" s="45" t="n">
        <f aca="false">+P42</f>
        <v>0</v>
      </c>
      <c r="Q41" s="45" t="n">
        <f aca="false">+Q42</f>
        <v>0</v>
      </c>
      <c r="R41" s="45" t="n">
        <f aca="false">+R42</f>
        <v>0</v>
      </c>
      <c r="S41" s="45" t="n">
        <f aca="false">+S42</f>
        <v>0</v>
      </c>
      <c r="T41" s="45" t="n">
        <f aca="false">+T42</f>
        <v>0</v>
      </c>
      <c r="U41" s="45" t="n">
        <f aca="false">+U42</f>
        <v>0</v>
      </c>
      <c r="V41" s="45" t="n">
        <f aca="false">+V42</f>
        <v>0</v>
      </c>
      <c r="W41" s="45" t="n">
        <f aca="false">+W42</f>
        <v>0</v>
      </c>
      <c r="X41" s="45" t="n">
        <f aca="false">+X42</f>
        <v>0</v>
      </c>
      <c r="Y41" s="45" t="n">
        <f aca="false">+Y42</f>
        <v>0</v>
      </c>
      <c r="Z41" s="45" t="n">
        <f aca="false">+Z42</f>
        <v>0</v>
      </c>
      <c r="AA41" s="45" t="n">
        <f aca="false">+AA42</f>
        <v>0</v>
      </c>
      <c r="AB41" s="45" t="n">
        <f aca="false">+AB42</f>
        <v>0</v>
      </c>
      <c r="AC41" s="45" t="n">
        <f aca="false">+AC42</f>
        <v>0</v>
      </c>
    </row>
    <row r="42" customFormat="false" ht="13.5" hidden="false" customHeight="false" outlineLevel="0" collapsed="false">
      <c r="B42" s="2" t="n">
        <v>3</v>
      </c>
      <c r="D42" s="46" t="s">
        <v>91</v>
      </c>
      <c r="E42" s="47"/>
      <c r="F42" s="48" t="s">
        <v>60</v>
      </c>
      <c r="G42" s="49" t="n">
        <v>1</v>
      </c>
      <c r="H42" s="50" t="n">
        <f aca="false">SUM(I42:AC42)</f>
        <v>0</v>
      </c>
      <c r="I42" s="51" t="n">
        <f aca="false">+I46+I45+I44+I43</f>
        <v>0</v>
      </c>
      <c r="J42" s="51" t="n">
        <f aca="false">+J46+J45+J44+J43</f>
        <v>0</v>
      </c>
      <c r="K42" s="51" t="n">
        <f aca="false">+K46+K45+K44+K43</f>
        <v>0</v>
      </c>
      <c r="L42" s="51" t="n">
        <f aca="false">+L46+L45+L44+L43</f>
        <v>0</v>
      </c>
      <c r="M42" s="51" t="n">
        <f aca="false">+M46+M45+M44+M43</f>
        <v>0</v>
      </c>
      <c r="N42" s="51" t="n">
        <f aca="false">+N46+N45+N44+N43</f>
        <v>0</v>
      </c>
      <c r="O42" s="51" t="n">
        <f aca="false">+O46+O45+O44+O43</f>
        <v>0</v>
      </c>
      <c r="P42" s="51" t="n">
        <f aca="false">+P46+P45+P44+P43</f>
        <v>0</v>
      </c>
      <c r="Q42" s="51" t="n">
        <f aca="false">+Q46+Q45+Q44+Q43</f>
        <v>0</v>
      </c>
      <c r="R42" s="51" t="n">
        <f aca="false">+R46+R45+R44+R43</f>
        <v>0</v>
      </c>
      <c r="S42" s="51" t="n">
        <f aca="false">+S46+S45+S44+S43</f>
        <v>0</v>
      </c>
      <c r="T42" s="51" t="n">
        <f aca="false">+T46+T45+T44+T43</f>
        <v>0</v>
      </c>
      <c r="U42" s="51" t="n">
        <f aca="false">+U46+U45+U44+U43</f>
        <v>0</v>
      </c>
      <c r="V42" s="51" t="n">
        <f aca="false">+V46+V45+V44+V43</f>
        <v>0</v>
      </c>
      <c r="W42" s="51" t="n">
        <f aca="false">+W46+W45+W44+W43</f>
        <v>0</v>
      </c>
      <c r="X42" s="51" t="n">
        <f aca="false">+X46+X45+X44+X43</f>
        <v>0</v>
      </c>
      <c r="Y42" s="51" t="n">
        <f aca="false">+Y46+Y45+Y44+Y43</f>
        <v>0</v>
      </c>
      <c r="Z42" s="51" t="n">
        <f aca="false">+Z46+Z45+Z44+Z43</f>
        <v>0</v>
      </c>
      <c r="AA42" s="51" t="n">
        <f aca="false">+AA46+AA45+AA44+AA43</f>
        <v>0</v>
      </c>
      <c r="AB42" s="51" t="n">
        <f aca="false">+AB46+AB45+AB44+AB43</f>
        <v>0</v>
      </c>
      <c r="AC42" s="51" t="n">
        <f aca="false">+AC46+AC45+AC44+AC43</f>
        <v>0</v>
      </c>
    </row>
    <row r="43" customFormat="false" ht="13.5" hidden="false" customHeight="false" outlineLevel="0" collapsed="false">
      <c r="B43" s="2" t="n">
        <v>4</v>
      </c>
      <c r="D43" s="52" t="s">
        <v>92</v>
      </c>
      <c r="E43" s="53" t="s">
        <v>93</v>
      </c>
      <c r="F43" s="54" t="s">
        <v>70</v>
      </c>
      <c r="G43" s="55" t="n">
        <v>190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5" hidden="false" customHeight="false" outlineLevel="0" collapsed="false">
      <c r="B44" s="2" t="n">
        <v>4</v>
      </c>
      <c r="D44" s="52" t="s">
        <v>94</v>
      </c>
      <c r="E44" s="53" t="s">
        <v>95</v>
      </c>
      <c r="F44" s="54" t="s">
        <v>70</v>
      </c>
      <c r="G44" s="55" t="n">
        <v>224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5" hidden="false" customHeight="false" outlineLevel="0" collapsed="false">
      <c r="B45" s="2" t="n">
        <v>4</v>
      </c>
      <c r="D45" s="52" t="s">
        <v>96</v>
      </c>
      <c r="E45" s="54"/>
      <c r="F45" s="54" t="s">
        <v>70</v>
      </c>
      <c r="G45" s="55" t="n">
        <v>34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5" hidden="false" customHeight="false" outlineLevel="0" collapsed="false">
      <c r="B46" s="2" t="n">
        <v>4</v>
      </c>
      <c r="D46" s="52" t="s">
        <v>97</v>
      </c>
      <c r="E46" s="54" t="s">
        <v>98</v>
      </c>
      <c r="F46" s="53" t="s">
        <v>99</v>
      </c>
      <c r="G46" s="55" t="n">
        <v>8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5" hidden="false" customHeight="false" outlineLevel="0" collapsed="false">
      <c r="B47" s="2" t="n">
        <v>2</v>
      </c>
      <c r="D47" s="40" t="s">
        <v>100</v>
      </c>
      <c r="E47" s="41"/>
      <c r="F47" s="42" t="s">
        <v>60</v>
      </c>
      <c r="G47" s="43" t="n">
        <v>1</v>
      </c>
      <c r="H47" s="44" t="n">
        <f aca="false">SUM(I47:AC47)</f>
        <v>0</v>
      </c>
      <c r="I47" s="45" t="n">
        <f aca="false">+I48</f>
        <v>0</v>
      </c>
      <c r="J47" s="45" t="n">
        <f aca="false">+J48</f>
        <v>0</v>
      </c>
      <c r="K47" s="45" t="n">
        <f aca="false">+K48</f>
        <v>0</v>
      </c>
      <c r="L47" s="45" t="n">
        <f aca="false">+L48</f>
        <v>0</v>
      </c>
      <c r="M47" s="45" t="n">
        <f aca="false">+M48</f>
        <v>0</v>
      </c>
      <c r="N47" s="45" t="n">
        <f aca="false">+N48</f>
        <v>0</v>
      </c>
      <c r="O47" s="45" t="n">
        <f aca="false">+O48</f>
        <v>0</v>
      </c>
      <c r="P47" s="45" t="n">
        <f aca="false">+P48</f>
        <v>0</v>
      </c>
      <c r="Q47" s="45" t="n">
        <f aca="false">+Q48</f>
        <v>0</v>
      </c>
      <c r="R47" s="45" t="n">
        <f aca="false">+R48</f>
        <v>0</v>
      </c>
      <c r="S47" s="45" t="n">
        <f aca="false">+S48</f>
        <v>0</v>
      </c>
      <c r="T47" s="45" t="n">
        <f aca="false">+T48</f>
        <v>0</v>
      </c>
      <c r="U47" s="45" t="n">
        <f aca="false">+U48</f>
        <v>0</v>
      </c>
      <c r="V47" s="45" t="n">
        <f aca="false">+V48</f>
        <v>0</v>
      </c>
      <c r="W47" s="45" t="n">
        <f aca="false">+W48</f>
        <v>0</v>
      </c>
      <c r="X47" s="45" t="n">
        <f aca="false">+X48</f>
        <v>0</v>
      </c>
      <c r="Y47" s="45" t="n">
        <f aca="false">+Y48</f>
        <v>0</v>
      </c>
      <c r="Z47" s="45" t="n">
        <f aca="false">+Z48</f>
        <v>0</v>
      </c>
      <c r="AA47" s="45" t="n">
        <f aca="false">+AA48</f>
        <v>0</v>
      </c>
      <c r="AB47" s="45" t="n">
        <f aca="false">+AB48</f>
        <v>0</v>
      </c>
      <c r="AC47" s="45" t="n">
        <f aca="false">+AC48</f>
        <v>0</v>
      </c>
    </row>
    <row r="48" customFormat="false" ht="13.5" hidden="false" customHeight="false" outlineLevel="0" collapsed="false">
      <c r="B48" s="2" t="n">
        <v>3</v>
      </c>
      <c r="D48" s="46" t="s">
        <v>101</v>
      </c>
      <c r="E48" s="47"/>
      <c r="F48" s="48" t="s">
        <v>60</v>
      </c>
      <c r="G48" s="49" t="n">
        <v>1</v>
      </c>
      <c r="H48" s="50" t="n">
        <f aca="false">SUM(I48:AC48)</f>
        <v>0</v>
      </c>
      <c r="I48" s="51" t="n">
        <f aca="false">+I52+I51+I50+I49</f>
        <v>0</v>
      </c>
      <c r="J48" s="51" t="n">
        <f aca="false">+J52+J51+J50+J49</f>
        <v>0</v>
      </c>
      <c r="K48" s="51" t="n">
        <f aca="false">+K52+K51+K50+K49</f>
        <v>0</v>
      </c>
      <c r="L48" s="51" t="n">
        <f aca="false">+L52+L51+L50+L49</f>
        <v>0</v>
      </c>
      <c r="M48" s="51" t="n">
        <f aca="false">+M52+M51+M50+M49</f>
        <v>0</v>
      </c>
      <c r="N48" s="51" t="n">
        <f aca="false">+N52+N51+N50+N49</f>
        <v>0</v>
      </c>
      <c r="O48" s="51" t="n">
        <f aca="false">+O52+O51+O50+O49</f>
        <v>0</v>
      </c>
      <c r="P48" s="51" t="n">
        <f aca="false">+P52+P51+P50+P49</f>
        <v>0</v>
      </c>
      <c r="Q48" s="51" t="n">
        <f aca="false">+Q52+Q51+Q50+Q49</f>
        <v>0</v>
      </c>
      <c r="R48" s="51" t="n">
        <f aca="false">+R52+R51+R50+R49</f>
        <v>0</v>
      </c>
      <c r="S48" s="51" t="n">
        <f aca="false">+S52+S51+S50+S49</f>
        <v>0</v>
      </c>
      <c r="T48" s="51" t="n">
        <f aca="false">+T52+T51+T50+T49</f>
        <v>0</v>
      </c>
      <c r="U48" s="51" t="n">
        <f aca="false">+U52+U51+U50+U49</f>
        <v>0</v>
      </c>
      <c r="V48" s="51" t="n">
        <f aca="false">+V52+V51+V50+V49</f>
        <v>0</v>
      </c>
      <c r="W48" s="51" t="n">
        <f aca="false">+W52+W51+W50+W49</f>
        <v>0</v>
      </c>
      <c r="X48" s="51" t="n">
        <f aca="false">+X52+X51+X50+X49</f>
        <v>0</v>
      </c>
      <c r="Y48" s="51" t="n">
        <f aca="false">+Y52+Y51+Y50+Y49</f>
        <v>0</v>
      </c>
      <c r="Z48" s="51" t="n">
        <f aca="false">+Z52+Z51+Z50+Z49</f>
        <v>0</v>
      </c>
      <c r="AA48" s="51" t="n">
        <f aca="false">+AA52+AA51+AA50+AA49</f>
        <v>0</v>
      </c>
      <c r="AB48" s="51" t="n">
        <f aca="false">+AB52+AB51+AB50+AB49</f>
        <v>0</v>
      </c>
      <c r="AC48" s="51" t="n">
        <f aca="false">+AC52+AC51+AC50+AC49</f>
        <v>0</v>
      </c>
    </row>
    <row r="49" customFormat="false" ht="13.5" hidden="false" customHeight="false" outlineLevel="0" collapsed="false">
      <c r="B49" s="2" t="n">
        <v>4</v>
      </c>
      <c r="D49" s="52" t="s">
        <v>102</v>
      </c>
      <c r="E49" s="53" t="s">
        <v>103</v>
      </c>
      <c r="F49" s="53" t="s">
        <v>104</v>
      </c>
      <c r="G49" s="55" t="n">
        <v>17</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5" hidden="false" customHeight="false" outlineLevel="0" collapsed="false">
      <c r="B50" s="2" t="n">
        <v>4</v>
      </c>
      <c r="D50" s="52" t="s">
        <v>102</v>
      </c>
      <c r="E50" s="53" t="s">
        <v>105</v>
      </c>
      <c r="F50" s="53" t="s">
        <v>104</v>
      </c>
      <c r="G50" s="55" t="n">
        <v>2</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5" hidden="false" customHeight="false" outlineLevel="0" collapsed="false">
      <c r="B51" s="2" t="n">
        <v>4</v>
      </c>
      <c r="D51" s="52" t="s">
        <v>102</v>
      </c>
      <c r="E51" s="53" t="s">
        <v>106</v>
      </c>
      <c r="F51" s="53" t="s">
        <v>104</v>
      </c>
      <c r="G51" s="55" t="n">
        <v>6</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5" hidden="false" customHeight="false" outlineLevel="0" collapsed="false">
      <c r="B52" s="2" t="n">
        <v>4</v>
      </c>
      <c r="D52" s="52" t="s">
        <v>102</v>
      </c>
      <c r="E52" s="53" t="s">
        <v>107</v>
      </c>
      <c r="F52" s="53" t="s">
        <v>104</v>
      </c>
      <c r="G52" s="55" t="n">
        <v>1</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5" hidden="false" customHeight="false" outlineLevel="0" collapsed="false">
      <c r="B53" s="2" t="n">
        <v>2</v>
      </c>
      <c r="D53" s="40" t="s">
        <v>108</v>
      </c>
      <c r="E53" s="41"/>
      <c r="F53" s="42" t="s">
        <v>60</v>
      </c>
      <c r="G53" s="43" t="n">
        <v>1</v>
      </c>
      <c r="H53" s="44" t="n">
        <f aca="false">SUM(I53:AC53)</f>
        <v>0</v>
      </c>
      <c r="I53" s="45" t="n">
        <f aca="false">+I54</f>
        <v>0</v>
      </c>
      <c r="J53" s="45" t="n">
        <f aca="false">+J54</f>
        <v>0</v>
      </c>
      <c r="K53" s="45" t="n">
        <f aca="false">+K54</f>
        <v>0</v>
      </c>
      <c r="L53" s="45" t="n">
        <f aca="false">+L54</f>
        <v>0</v>
      </c>
      <c r="M53" s="45" t="n">
        <f aca="false">+M54</f>
        <v>0</v>
      </c>
      <c r="N53" s="45" t="n">
        <f aca="false">+N54</f>
        <v>0</v>
      </c>
      <c r="O53" s="45" t="n">
        <f aca="false">+O54</f>
        <v>0</v>
      </c>
      <c r="P53" s="45" t="n">
        <f aca="false">+P54</f>
        <v>0</v>
      </c>
      <c r="Q53" s="45" t="n">
        <f aca="false">+Q54</f>
        <v>0</v>
      </c>
      <c r="R53" s="45" t="n">
        <f aca="false">+R54</f>
        <v>0</v>
      </c>
      <c r="S53" s="45" t="n">
        <f aca="false">+S54</f>
        <v>0</v>
      </c>
      <c r="T53" s="45" t="n">
        <f aca="false">+T54</f>
        <v>0</v>
      </c>
      <c r="U53" s="45" t="n">
        <f aca="false">+U54</f>
        <v>0</v>
      </c>
      <c r="V53" s="45" t="n">
        <f aca="false">+V54</f>
        <v>0</v>
      </c>
      <c r="W53" s="45" t="n">
        <f aca="false">+W54</f>
        <v>0</v>
      </c>
      <c r="X53" s="45" t="n">
        <f aca="false">+X54</f>
        <v>0</v>
      </c>
      <c r="Y53" s="45" t="n">
        <f aca="false">+Y54</f>
        <v>0</v>
      </c>
      <c r="Z53" s="45" t="n">
        <f aca="false">+Z54</f>
        <v>0</v>
      </c>
      <c r="AA53" s="45" t="n">
        <f aca="false">+AA54</f>
        <v>0</v>
      </c>
      <c r="AB53" s="45" t="n">
        <f aca="false">+AB54</f>
        <v>0</v>
      </c>
      <c r="AC53" s="45" t="n">
        <f aca="false">+AC54</f>
        <v>0</v>
      </c>
    </row>
    <row r="54" customFormat="false" ht="13.5" hidden="false" customHeight="false" outlineLevel="0" collapsed="false">
      <c r="B54" s="2" t="n">
        <v>3</v>
      </c>
      <c r="D54" s="46" t="s">
        <v>109</v>
      </c>
      <c r="E54" s="47"/>
      <c r="F54" s="48" t="s">
        <v>60</v>
      </c>
      <c r="G54" s="49" t="n">
        <v>1</v>
      </c>
      <c r="H54" s="50" t="n">
        <f aca="false">SUM(I54:AC54)</f>
        <v>0</v>
      </c>
      <c r="I54" s="51" t="n">
        <f aca="false">+I56+I55</f>
        <v>0</v>
      </c>
      <c r="J54" s="51" t="n">
        <f aca="false">+J56+J55</f>
        <v>0</v>
      </c>
      <c r="K54" s="51" t="n">
        <f aca="false">+K56+K55</f>
        <v>0</v>
      </c>
      <c r="L54" s="51" t="n">
        <f aca="false">+L56+L55</f>
        <v>0</v>
      </c>
      <c r="M54" s="51" t="n">
        <f aca="false">+M56+M55</f>
        <v>0</v>
      </c>
      <c r="N54" s="51" t="n">
        <f aca="false">+N56+N55</f>
        <v>0</v>
      </c>
      <c r="O54" s="51" t="n">
        <f aca="false">+O56+O55</f>
        <v>0</v>
      </c>
      <c r="P54" s="51" t="n">
        <f aca="false">+P56+P55</f>
        <v>0</v>
      </c>
      <c r="Q54" s="51" t="n">
        <f aca="false">+Q56+Q55</f>
        <v>0</v>
      </c>
      <c r="R54" s="51" t="n">
        <f aca="false">+R56+R55</f>
        <v>0</v>
      </c>
      <c r="S54" s="51" t="n">
        <f aca="false">+S56+S55</f>
        <v>0</v>
      </c>
      <c r="T54" s="51" t="n">
        <f aca="false">+T56+T55</f>
        <v>0</v>
      </c>
      <c r="U54" s="51" t="n">
        <f aca="false">+U56+U55</f>
        <v>0</v>
      </c>
      <c r="V54" s="51" t="n">
        <f aca="false">+V56+V55</f>
        <v>0</v>
      </c>
      <c r="W54" s="51" t="n">
        <f aca="false">+W56+W55</f>
        <v>0</v>
      </c>
      <c r="X54" s="51" t="n">
        <f aca="false">+X56+X55</f>
        <v>0</v>
      </c>
      <c r="Y54" s="51" t="n">
        <f aca="false">+Y56+Y55</f>
        <v>0</v>
      </c>
      <c r="Z54" s="51" t="n">
        <f aca="false">+Z56+Z55</f>
        <v>0</v>
      </c>
      <c r="AA54" s="51" t="n">
        <f aca="false">+AA56+AA55</f>
        <v>0</v>
      </c>
      <c r="AB54" s="51" t="n">
        <f aca="false">+AB56+AB55</f>
        <v>0</v>
      </c>
      <c r="AC54" s="51" t="n">
        <f aca="false">+AC56+AC55</f>
        <v>0</v>
      </c>
    </row>
    <row r="55" customFormat="false" ht="13.5" hidden="false" customHeight="false" outlineLevel="0" collapsed="false">
      <c r="B55" s="2" t="n">
        <v>4</v>
      </c>
      <c r="D55" s="52" t="s">
        <v>110</v>
      </c>
      <c r="E55" s="54"/>
      <c r="F55" s="54" t="s">
        <v>81</v>
      </c>
      <c r="G55" s="55" t="n">
        <v>723</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5" hidden="false" customHeight="false" outlineLevel="0" collapsed="false">
      <c r="B56" s="2" t="n">
        <v>4</v>
      </c>
      <c r="D56" s="52" t="s">
        <v>111</v>
      </c>
      <c r="E56" s="53" t="s">
        <v>112</v>
      </c>
      <c r="F56" s="54" t="s">
        <v>81</v>
      </c>
      <c r="G56" s="55" t="n">
        <v>723</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5" hidden="false" customHeight="false" outlineLevel="0" collapsed="false">
      <c r="B57" s="2" t="n">
        <v>2</v>
      </c>
      <c r="D57" s="40" t="s">
        <v>113</v>
      </c>
      <c r="E57" s="41"/>
      <c r="F57" s="42" t="s">
        <v>60</v>
      </c>
      <c r="G57" s="43" t="n">
        <v>1</v>
      </c>
      <c r="H57" s="44" t="n">
        <f aca="false">SUM(I57:AC57)</f>
        <v>0</v>
      </c>
      <c r="I57" s="45" t="n">
        <f aca="false">+I58</f>
        <v>0</v>
      </c>
      <c r="J57" s="45" t="n">
        <f aca="false">+J58</f>
        <v>0</v>
      </c>
      <c r="K57" s="45" t="n">
        <f aca="false">+K58</f>
        <v>0</v>
      </c>
      <c r="L57" s="45" t="n">
        <f aca="false">+L58</f>
        <v>0</v>
      </c>
      <c r="M57" s="45" t="n">
        <f aca="false">+M58</f>
        <v>0</v>
      </c>
      <c r="N57" s="45" t="n">
        <f aca="false">+N58</f>
        <v>0</v>
      </c>
      <c r="O57" s="45" t="n">
        <f aca="false">+O58</f>
        <v>0</v>
      </c>
      <c r="P57" s="45" t="n">
        <f aca="false">+P58</f>
        <v>0</v>
      </c>
      <c r="Q57" s="45" t="n">
        <f aca="false">+Q58</f>
        <v>0</v>
      </c>
      <c r="R57" s="45" t="n">
        <f aca="false">+R58</f>
        <v>0</v>
      </c>
      <c r="S57" s="45" t="n">
        <f aca="false">+S58</f>
        <v>0</v>
      </c>
      <c r="T57" s="45" t="n">
        <f aca="false">+T58</f>
        <v>0</v>
      </c>
      <c r="U57" s="45" t="n">
        <f aca="false">+U58</f>
        <v>0</v>
      </c>
      <c r="V57" s="45" t="n">
        <f aca="false">+V58</f>
        <v>0</v>
      </c>
      <c r="W57" s="45" t="n">
        <f aca="false">+W58</f>
        <v>0</v>
      </c>
      <c r="X57" s="45" t="n">
        <f aca="false">+X58</f>
        <v>0</v>
      </c>
      <c r="Y57" s="45" t="n">
        <f aca="false">+Y58</f>
        <v>0</v>
      </c>
      <c r="Z57" s="45" t="n">
        <f aca="false">+Z58</f>
        <v>0</v>
      </c>
      <c r="AA57" s="45" t="n">
        <f aca="false">+AA58</f>
        <v>0</v>
      </c>
      <c r="AB57" s="45" t="n">
        <f aca="false">+AB58</f>
        <v>0</v>
      </c>
      <c r="AC57" s="45" t="n">
        <f aca="false">+AC58</f>
        <v>0</v>
      </c>
    </row>
    <row r="58" customFormat="false" ht="13.5" hidden="false" customHeight="false" outlineLevel="0" collapsed="false">
      <c r="B58" s="2" t="n">
        <v>3</v>
      </c>
      <c r="D58" s="46" t="s">
        <v>114</v>
      </c>
      <c r="E58" s="47"/>
      <c r="F58" s="48" t="s">
        <v>60</v>
      </c>
      <c r="G58" s="49" t="n">
        <v>1</v>
      </c>
      <c r="H58" s="50" t="n">
        <f aca="false">SUM(I58:AC58)</f>
        <v>0</v>
      </c>
      <c r="I58" s="51" t="n">
        <f aca="false">+I60+I59</f>
        <v>0</v>
      </c>
      <c r="J58" s="51" t="n">
        <f aca="false">+J60+J59</f>
        <v>0</v>
      </c>
      <c r="K58" s="51" t="n">
        <f aca="false">+K60+K59</f>
        <v>0</v>
      </c>
      <c r="L58" s="51" t="n">
        <f aca="false">+L60+L59</f>
        <v>0</v>
      </c>
      <c r="M58" s="51" t="n">
        <f aca="false">+M60+M59</f>
        <v>0</v>
      </c>
      <c r="N58" s="51" t="n">
        <f aca="false">+N60+N59</f>
        <v>0</v>
      </c>
      <c r="O58" s="51" t="n">
        <f aca="false">+O60+O59</f>
        <v>0</v>
      </c>
      <c r="P58" s="51" t="n">
        <f aca="false">+P60+P59</f>
        <v>0</v>
      </c>
      <c r="Q58" s="51" t="n">
        <f aca="false">+Q60+Q59</f>
        <v>0</v>
      </c>
      <c r="R58" s="51" t="n">
        <f aca="false">+R60+R59</f>
        <v>0</v>
      </c>
      <c r="S58" s="51" t="n">
        <f aca="false">+S60+S59</f>
        <v>0</v>
      </c>
      <c r="T58" s="51" t="n">
        <f aca="false">+T60+T59</f>
        <v>0</v>
      </c>
      <c r="U58" s="51" t="n">
        <f aca="false">+U60+U59</f>
        <v>0</v>
      </c>
      <c r="V58" s="51" t="n">
        <f aca="false">+V60+V59</f>
        <v>0</v>
      </c>
      <c r="W58" s="51" t="n">
        <f aca="false">+W60+W59</f>
        <v>0</v>
      </c>
      <c r="X58" s="51" t="n">
        <f aca="false">+X60+X59</f>
        <v>0</v>
      </c>
      <c r="Y58" s="51" t="n">
        <f aca="false">+Y60+Y59</f>
        <v>0</v>
      </c>
      <c r="Z58" s="51" t="n">
        <f aca="false">+Z60+Z59</f>
        <v>0</v>
      </c>
      <c r="AA58" s="51" t="n">
        <f aca="false">+AA60+AA59</f>
        <v>0</v>
      </c>
      <c r="AB58" s="51" t="n">
        <f aca="false">+AB60+AB59</f>
        <v>0</v>
      </c>
      <c r="AC58" s="51" t="n">
        <f aca="false">+AC60+AC59</f>
        <v>0</v>
      </c>
    </row>
    <row r="59" customFormat="false" ht="13.5" hidden="false" customHeight="false" outlineLevel="0" collapsed="false">
      <c r="B59" s="2" t="n">
        <v>4</v>
      </c>
      <c r="D59" s="52" t="s">
        <v>115</v>
      </c>
      <c r="E59" s="53" t="s">
        <v>116</v>
      </c>
      <c r="F59" s="53" t="s">
        <v>117</v>
      </c>
      <c r="G59" s="55" t="n">
        <v>19</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5" hidden="false" customHeight="false" outlineLevel="0" collapsed="false">
      <c r="B60" s="2" t="n">
        <v>4</v>
      </c>
      <c r="D60" s="52" t="s">
        <v>115</v>
      </c>
      <c r="E60" s="54" t="s">
        <v>118</v>
      </c>
      <c r="F60" s="53" t="s">
        <v>117</v>
      </c>
      <c r="G60" s="55" t="n">
        <v>36</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5" hidden="false" customHeight="false" outlineLevel="0" collapsed="false">
      <c r="B61" s="2" t="n">
        <v>2</v>
      </c>
      <c r="D61" s="40" t="s">
        <v>119</v>
      </c>
      <c r="E61" s="41"/>
      <c r="F61" s="42" t="s">
        <v>60</v>
      </c>
      <c r="G61" s="43" t="n">
        <v>1</v>
      </c>
      <c r="H61" s="44" t="n">
        <f aca="false">SUM(I61:AC61)</f>
        <v>0</v>
      </c>
      <c r="I61" s="45" t="n">
        <f aca="false">+I62</f>
        <v>0</v>
      </c>
      <c r="J61" s="45" t="n">
        <f aca="false">+J62</f>
        <v>0</v>
      </c>
      <c r="K61" s="45" t="n">
        <f aca="false">+K62</f>
        <v>0</v>
      </c>
      <c r="L61" s="45" t="n">
        <f aca="false">+L62</f>
        <v>0</v>
      </c>
      <c r="M61" s="45" t="n">
        <f aca="false">+M62</f>
        <v>0</v>
      </c>
      <c r="N61" s="45" t="n">
        <f aca="false">+N62</f>
        <v>0</v>
      </c>
      <c r="O61" s="45" t="n">
        <f aca="false">+O62</f>
        <v>0</v>
      </c>
      <c r="P61" s="45" t="n">
        <f aca="false">+P62</f>
        <v>0</v>
      </c>
      <c r="Q61" s="45" t="n">
        <f aca="false">+Q62</f>
        <v>0</v>
      </c>
      <c r="R61" s="45" t="n">
        <f aca="false">+R62</f>
        <v>0</v>
      </c>
      <c r="S61" s="45" t="n">
        <f aca="false">+S62</f>
        <v>0</v>
      </c>
      <c r="T61" s="45" t="n">
        <f aca="false">+T62</f>
        <v>0</v>
      </c>
      <c r="U61" s="45" t="n">
        <f aca="false">+U62</f>
        <v>0</v>
      </c>
      <c r="V61" s="45" t="n">
        <f aca="false">+V62</f>
        <v>0</v>
      </c>
      <c r="W61" s="45" t="n">
        <f aca="false">+W62</f>
        <v>0</v>
      </c>
      <c r="X61" s="45" t="n">
        <f aca="false">+X62</f>
        <v>0</v>
      </c>
      <c r="Y61" s="45" t="n">
        <f aca="false">+Y62</f>
        <v>0</v>
      </c>
      <c r="Z61" s="45" t="n">
        <f aca="false">+Z62</f>
        <v>0</v>
      </c>
      <c r="AA61" s="45" t="n">
        <f aca="false">+AA62</f>
        <v>0</v>
      </c>
      <c r="AB61" s="45" t="n">
        <f aca="false">+AB62</f>
        <v>0</v>
      </c>
      <c r="AC61" s="45" t="n">
        <f aca="false">+AC62</f>
        <v>0</v>
      </c>
    </row>
    <row r="62" customFormat="false" ht="13.5" hidden="false" customHeight="false" outlineLevel="0" collapsed="false">
      <c r="B62" s="2" t="n">
        <v>3</v>
      </c>
      <c r="D62" s="46" t="s">
        <v>120</v>
      </c>
      <c r="E62" s="47"/>
      <c r="F62" s="48" t="s">
        <v>60</v>
      </c>
      <c r="G62" s="49" t="n">
        <v>1</v>
      </c>
      <c r="H62" s="50" t="n">
        <f aca="false">SUM(I62:AC62)</f>
        <v>0</v>
      </c>
      <c r="I62" s="51" t="n">
        <f aca="false">+I63</f>
        <v>0</v>
      </c>
      <c r="J62" s="51" t="n">
        <f aca="false">+J63</f>
        <v>0</v>
      </c>
      <c r="K62" s="51" t="n">
        <f aca="false">+K63</f>
        <v>0</v>
      </c>
      <c r="L62" s="51" t="n">
        <f aca="false">+L63</f>
        <v>0</v>
      </c>
      <c r="M62" s="51" t="n">
        <f aca="false">+M63</f>
        <v>0</v>
      </c>
      <c r="N62" s="51" t="n">
        <f aca="false">+N63</f>
        <v>0</v>
      </c>
      <c r="O62" s="51" t="n">
        <f aca="false">+O63</f>
        <v>0</v>
      </c>
      <c r="P62" s="51" t="n">
        <f aca="false">+P63</f>
        <v>0</v>
      </c>
      <c r="Q62" s="51" t="n">
        <f aca="false">+Q63</f>
        <v>0</v>
      </c>
      <c r="R62" s="51" t="n">
        <f aca="false">+R63</f>
        <v>0</v>
      </c>
      <c r="S62" s="51" t="n">
        <f aca="false">+S63</f>
        <v>0</v>
      </c>
      <c r="T62" s="51" t="n">
        <f aca="false">+T63</f>
        <v>0</v>
      </c>
      <c r="U62" s="51" t="n">
        <f aca="false">+U63</f>
        <v>0</v>
      </c>
      <c r="V62" s="51" t="n">
        <f aca="false">+V63</f>
        <v>0</v>
      </c>
      <c r="W62" s="51" t="n">
        <f aca="false">+W63</f>
        <v>0</v>
      </c>
      <c r="X62" s="51" t="n">
        <f aca="false">+X63</f>
        <v>0</v>
      </c>
      <c r="Y62" s="51" t="n">
        <f aca="false">+Y63</f>
        <v>0</v>
      </c>
      <c r="Z62" s="51" t="n">
        <f aca="false">+Z63</f>
        <v>0</v>
      </c>
      <c r="AA62" s="51" t="n">
        <f aca="false">+AA63</f>
        <v>0</v>
      </c>
      <c r="AB62" s="51" t="n">
        <f aca="false">+AB63</f>
        <v>0</v>
      </c>
      <c r="AC62" s="51" t="n">
        <f aca="false">+AC63</f>
        <v>0</v>
      </c>
    </row>
    <row r="63" customFormat="false" ht="13.5" hidden="false" customHeight="false" outlineLevel="0" collapsed="false">
      <c r="B63" s="2" t="n">
        <v>4</v>
      </c>
      <c r="D63" s="52" t="s">
        <v>121</v>
      </c>
      <c r="E63" s="53" t="s">
        <v>122</v>
      </c>
      <c r="F63" s="54" t="s">
        <v>81</v>
      </c>
      <c r="G63" s="55" t="n">
        <v>112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5" hidden="false" customHeight="false" outlineLevel="0" collapsed="false">
      <c r="B64" s="2" t="n">
        <v>2</v>
      </c>
      <c r="D64" s="40" t="s">
        <v>123</v>
      </c>
      <c r="E64" s="41"/>
      <c r="F64" s="42" t="s">
        <v>60</v>
      </c>
      <c r="G64" s="43" t="n">
        <v>1</v>
      </c>
      <c r="H64" s="44" t="n">
        <f aca="false">SUM(I64:AC64)</f>
        <v>0</v>
      </c>
      <c r="I64" s="45" t="n">
        <f aca="false">+I65</f>
        <v>0</v>
      </c>
      <c r="J64" s="45" t="n">
        <f aca="false">+J65</f>
        <v>0</v>
      </c>
      <c r="K64" s="45" t="n">
        <f aca="false">+K65</f>
        <v>0</v>
      </c>
      <c r="L64" s="45" t="n">
        <f aca="false">+L65</f>
        <v>0</v>
      </c>
      <c r="M64" s="45" t="n">
        <f aca="false">+M65</f>
        <v>0</v>
      </c>
      <c r="N64" s="45" t="n">
        <f aca="false">+N65</f>
        <v>0</v>
      </c>
      <c r="O64" s="45" t="n">
        <f aca="false">+O65</f>
        <v>0</v>
      </c>
      <c r="P64" s="45" t="n">
        <f aca="false">+P65</f>
        <v>0</v>
      </c>
      <c r="Q64" s="45" t="n">
        <f aca="false">+Q65</f>
        <v>0</v>
      </c>
      <c r="R64" s="45" t="n">
        <f aca="false">+R65</f>
        <v>0</v>
      </c>
      <c r="S64" s="45" t="n">
        <f aca="false">+S65</f>
        <v>0</v>
      </c>
      <c r="T64" s="45" t="n">
        <f aca="false">+T65</f>
        <v>0</v>
      </c>
      <c r="U64" s="45" t="n">
        <f aca="false">+U65</f>
        <v>0</v>
      </c>
      <c r="V64" s="45" t="n">
        <f aca="false">+V65</f>
        <v>0</v>
      </c>
      <c r="W64" s="45" t="n">
        <f aca="false">+W65</f>
        <v>0</v>
      </c>
      <c r="X64" s="45" t="n">
        <f aca="false">+X65</f>
        <v>0</v>
      </c>
      <c r="Y64" s="45" t="n">
        <f aca="false">+Y65</f>
        <v>0</v>
      </c>
      <c r="Z64" s="45" t="n">
        <f aca="false">+Z65</f>
        <v>0</v>
      </c>
      <c r="AA64" s="45" t="n">
        <f aca="false">+AA65</f>
        <v>0</v>
      </c>
      <c r="AB64" s="45" t="n">
        <f aca="false">+AB65</f>
        <v>0</v>
      </c>
      <c r="AC64" s="45" t="n">
        <f aca="false">+AC65</f>
        <v>0</v>
      </c>
    </row>
    <row r="65" customFormat="false" ht="13.5" hidden="false" customHeight="false" outlineLevel="0" collapsed="false">
      <c r="B65" s="2" t="n">
        <v>3</v>
      </c>
      <c r="D65" s="46" t="s">
        <v>124</v>
      </c>
      <c r="E65" s="47"/>
      <c r="F65" s="48" t="s">
        <v>60</v>
      </c>
      <c r="G65" s="49" t="n">
        <v>1</v>
      </c>
      <c r="H65" s="50" t="n">
        <f aca="false">SUM(I65:AC65)</f>
        <v>0</v>
      </c>
      <c r="I65" s="51" t="n">
        <f aca="false">+I66</f>
        <v>0</v>
      </c>
      <c r="J65" s="51" t="n">
        <f aca="false">+J66</f>
        <v>0</v>
      </c>
      <c r="K65" s="51" t="n">
        <f aca="false">+K66</f>
        <v>0</v>
      </c>
      <c r="L65" s="51" t="n">
        <f aca="false">+L66</f>
        <v>0</v>
      </c>
      <c r="M65" s="51" t="n">
        <f aca="false">+M66</f>
        <v>0</v>
      </c>
      <c r="N65" s="51" t="n">
        <f aca="false">+N66</f>
        <v>0</v>
      </c>
      <c r="O65" s="51" t="n">
        <f aca="false">+O66</f>
        <v>0</v>
      </c>
      <c r="P65" s="51" t="n">
        <f aca="false">+P66</f>
        <v>0</v>
      </c>
      <c r="Q65" s="51" t="n">
        <f aca="false">+Q66</f>
        <v>0</v>
      </c>
      <c r="R65" s="51" t="n">
        <f aca="false">+R66</f>
        <v>0</v>
      </c>
      <c r="S65" s="51" t="n">
        <f aca="false">+S66</f>
        <v>0</v>
      </c>
      <c r="T65" s="51" t="n">
        <f aca="false">+T66</f>
        <v>0</v>
      </c>
      <c r="U65" s="51" t="n">
        <f aca="false">+U66</f>
        <v>0</v>
      </c>
      <c r="V65" s="51" t="n">
        <f aca="false">+V66</f>
        <v>0</v>
      </c>
      <c r="W65" s="51" t="n">
        <f aca="false">+W66</f>
        <v>0</v>
      </c>
      <c r="X65" s="51" t="n">
        <f aca="false">+X66</f>
        <v>0</v>
      </c>
      <c r="Y65" s="51" t="n">
        <f aca="false">+Y66</f>
        <v>0</v>
      </c>
      <c r="Z65" s="51" t="n">
        <f aca="false">+Z66</f>
        <v>0</v>
      </c>
      <c r="AA65" s="51" t="n">
        <f aca="false">+AA66</f>
        <v>0</v>
      </c>
      <c r="AB65" s="51" t="n">
        <f aca="false">+AB66</f>
        <v>0</v>
      </c>
      <c r="AC65" s="51" t="n">
        <f aca="false">+AC66</f>
        <v>0</v>
      </c>
    </row>
    <row r="66" customFormat="false" ht="13.5" hidden="false" customHeight="false" outlineLevel="0" collapsed="false">
      <c r="B66" s="2" t="n">
        <v>4</v>
      </c>
      <c r="D66" s="52" t="s">
        <v>125</v>
      </c>
      <c r="E66" s="53" t="s">
        <v>126</v>
      </c>
      <c r="F66" s="54" t="s">
        <v>81</v>
      </c>
      <c r="G66" s="55" t="n">
        <v>112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5" hidden="false" customHeight="false" outlineLevel="0" collapsed="false">
      <c r="B67" s="2" t="n">
        <v>2</v>
      </c>
      <c r="D67" s="40" t="s">
        <v>127</v>
      </c>
      <c r="E67" s="41"/>
      <c r="F67" s="42" t="s">
        <v>60</v>
      </c>
      <c r="G67" s="43" t="n">
        <v>1</v>
      </c>
      <c r="H67" s="44" t="n">
        <f aca="false">SUM(I67:AC67)</f>
        <v>0</v>
      </c>
      <c r="I67" s="45" t="n">
        <f aca="false">+I70+I68</f>
        <v>0</v>
      </c>
      <c r="J67" s="45" t="n">
        <f aca="false">+J70+J68</f>
        <v>0</v>
      </c>
      <c r="K67" s="45" t="n">
        <f aca="false">+K70+K68</f>
        <v>0</v>
      </c>
      <c r="L67" s="45" t="n">
        <f aca="false">+L70+L68</f>
        <v>0</v>
      </c>
      <c r="M67" s="45" t="n">
        <f aca="false">+M70+M68</f>
        <v>0</v>
      </c>
      <c r="N67" s="45" t="n">
        <f aca="false">+N70+N68</f>
        <v>0</v>
      </c>
      <c r="O67" s="45" t="n">
        <f aca="false">+O70+O68</f>
        <v>0</v>
      </c>
      <c r="P67" s="45" t="n">
        <f aca="false">+P70+P68</f>
        <v>0</v>
      </c>
      <c r="Q67" s="45" t="n">
        <f aca="false">+Q70+Q68</f>
        <v>0</v>
      </c>
      <c r="R67" s="45" t="n">
        <f aca="false">+R70+R68</f>
        <v>0</v>
      </c>
      <c r="S67" s="45" t="n">
        <f aca="false">+S70+S68</f>
        <v>0</v>
      </c>
      <c r="T67" s="45" t="n">
        <f aca="false">+T70+T68</f>
        <v>0</v>
      </c>
      <c r="U67" s="45" t="n">
        <f aca="false">+U70+U68</f>
        <v>0</v>
      </c>
      <c r="V67" s="45" t="n">
        <f aca="false">+V70+V68</f>
        <v>0</v>
      </c>
      <c r="W67" s="45" t="n">
        <f aca="false">+W70+W68</f>
        <v>0</v>
      </c>
      <c r="X67" s="45" t="n">
        <f aca="false">+X70+X68</f>
        <v>0</v>
      </c>
      <c r="Y67" s="45" t="n">
        <f aca="false">+Y70+Y68</f>
        <v>0</v>
      </c>
      <c r="Z67" s="45" t="n">
        <f aca="false">+Z70+Z68</f>
        <v>0</v>
      </c>
      <c r="AA67" s="45" t="n">
        <f aca="false">+AA70+AA68</f>
        <v>0</v>
      </c>
      <c r="AB67" s="45" t="n">
        <f aca="false">+AB70+AB68</f>
        <v>0</v>
      </c>
      <c r="AC67" s="45" t="n">
        <f aca="false">+AC70+AC68</f>
        <v>0</v>
      </c>
    </row>
    <row r="68" customFormat="false" ht="13.5" hidden="false" customHeight="false" outlineLevel="0" collapsed="false">
      <c r="B68" s="2" t="n">
        <v>3</v>
      </c>
      <c r="D68" s="46" t="s">
        <v>128</v>
      </c>
      <c r="E68" s="47"/>
      <c r="F68" s="48" t="s">
        <v>60</v>
      </c>
      <c r="G68" s="49" t="n">
        <v>1</v>
      </c>
      <c r="H68" s="50" t="n">
        <f aca="false">SUM(I68:AC68)</f>
        <v>0</v>
      </c>
      <c r="I68" s="51" t="n">
        <f aca="false">+I69</f>
        <v>0</v>
      </c>
      <c r="J68" s="51" t="n">
        <f aca="false">+J69</f>
        <v>0</v>
      </c>
      <c r="K68" s="51" t="n">
        <f aca="false">+K69</f>
        <v>0</v>
      </c>
      <c r="L68" s="51" t="n">
        <f aca="false">+L69</f>
        <v>0</v>
      </c>
      <c r="M68" s="51" t="n">
        <f aca="false">+M69</f>
        <v>0</v>
      </c>
      <c r="N68" s="51" t="n">
        <f aca="false">+N69</f>
        <v>0</v>
      </c>
      <c r="O68" s="51" t="n">
        <f aca="false">+O69</f>
        <v>0</v>
      </c>
      <c r="P68" s="51" t="n">
        <f aca="false">+P69</f>
        <v>0</v>
      </c>
      <c r="Q68" s="51" t="n">
        <f aca="false">+Q69</f>
        <v>0</v>
      </c>
      <c r="R68" s="51" t="n">
        <f aca="false">+R69</f>
        <v>0</v>
      </c>
      <c r="S68" s="51" t="n">
        <f aca="false">+S69</f>
        <v>0</v>
      </c>
      <c r="T68" s="51" t="n">
        <f aca="false">+T69</f>
        <v>0</v>
      </c>
      <c r="U68" s="51" t="n">
        <f aca="false">+U69</f>
        <v>0</v>
      </c>
      <c r="V68" s="51" t="n">
        <f aca="false">+V69</f>
        <v>0</v>
      </c>
      <c r="W68" s="51" t="n">
        <f aca="false">+W69</f>
        <v>0</v>
      </c>
      <c r="X68" s="51" t="n">
        <f aca="false">+X69</f>
        <v>0</v>
      </c>
      <c r="Y68" s="51" t="n">
        <f aca="false">+Y69</f>
        <v>0</v>
      </c>
      <c r="Z68" s="51" t="n">
        <f aca="false">+Z69</f>
        <v>0</v>
      </c>
      <c r="AA68" s="51" t="n">
        <f aca="false">+AA69</f>
        <v>0</v>
      </c>
      <c r="AB68" s="51" t="n">
        <f aca="false">+AB69</f>
        <v>0</v>
      </c>
      <c r="AC68" s="51" t="n">
        <f aca="false">+AC69</f>
        <v>0</v>
      </c>
    </row>
    <row r="69" customFormat="false" ht="13.5" hidden="false" customHeight="false" outlineLevel="0" collapsed="false">
      <c r="B69" s="2" t="n">
        <v>4</v>
      </c>
      <c r="D69" s="52" t="s">
        <v>129</v>
      </c>
      <c r="E69" s="54"/>
      <c r="F69" s="54" t="s">
        <v>81</v>
      </c>
      <c r="G69" s="55" t="n">
        <v>1120</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5" hidden="false" customHeight="false" outlineLevel="0" collapsed="false">
      <c r="B70" s="2" t="n">
        <v>3</v>
      </c>
      <c r="D70" s="46" t="s">
        <v>130</v>
      </c>
      <c r="E70" s="47"/>
      <c r="F70" s="48" t="s">
        <v>60</v>
      </c>
      <c r="G70" s="49" t="n">
        <v>1</v>
      </c>
      <c r="H70" s="50" t="n">
        <f aca="false">SUM(I70:AC70)</f>
        <v>0</v>
      </c>
      <c r="I70" s="51" t="n">
        <f aca="false">+I71</f>
        <v>0</v>
      </c>
      <c r="J70" s="51" t="n">
        <f aca="false">+J71</f>
        <v>0</v>
      </c>
      <c r="K70" s="51" t="n">
        <f aca="false">+K71</f>
        <v>0</v>
      </c>
      <c r="L70" s="51" t="n">
        <f aca="false">+L71</f>
        <v>0</v>
      </c>
      <c r="M70" s="51" t="n">
        <f aca="false">+M71</f>
        <v>0</v>
      </c>
      <c r="N70" s="51" t="n">
        <f aca="false">+N71</f>
        <v>0</v>
      </c>
      <c r="O70" s="51" t="n">
        <f aca="false">+O71</f>
        <v>0</v>
      </c>
      <c r="P70" s="51" t="n">
        <f aca="false">+P71</f>
        <v>0</v>
      </c>
      <c r="Q70" s="51" t="n">
        <f aca="false">+Q71</f>
        <v>0</v>
      </c>
      <c r="R70" s="51" t="n">
        <f aca="false">+R71</f>
        <v>0</v>
      </c>
      <c r="S70" s="51" t="n">
        <f aca="false">+S71</f>
        <v>0</v>
      </c>
      <c r="T70" s="51" t="n">
        <f aca="false">+T71</f>
        <v>0</v>
      </c>
      <c r="U70" s="51" t="n">
        <f aca="false">+U71</f>
        <v>0</v>
      </c>
      <c r="V70" s="51" t="n">
        <f aca="false">+V71</f>
        <v>0</v>
      </c>
      <c r="W70" s="51" t="n">
        <f aca="false">+W71</f>
        <v>0</v>
      </c>
      <c r="X70" s="51" t="n">
        <f aca="false">+X71</f>
        <v>0</v>
      </c>
      <c r="Y70" s="51" t="n">
        <f aca="false">+Y71</f>
        <v>0</v>
      </c>
      <c r="Z70" s="51" t="n">
        <f aca="false">+Z71</f>
        <v>0</v>
      </c>
      <c r="AA70" s="51" t="n">
        <f aca="false">+AA71</f>
        <v>0</v>
      </c>
      <c r="AB70" s="51" t="n">
        <f aca="false">+AB71</f>
        <v>0</v>
      </c>
      <c r="AC70" s="51" t="n">
        <f aca="false">+AC71</f>
        <v>0</v>
      </c>
    </row>
    <row r="71" customFormat="false" ht="13.5" hidden="false" customHeight="false" outlineLevel="0" collapsed="false">
      <c r="B71" s="2" t="n">
        <v>4</v>
      </c>
      <c r="D71" s="58" t="s">
        <v>131</v>
      </c>
      <c r="E71" s="54"/>
      <c r="F71" s="54" t="s">
        <v>65</v>
      </c>
      <c r="G71" s="55" t="n">
        <v>23</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5" hidden="false" customHeight="false" outlineLevel="0" collapsed="false">
      <c r="B72" s="2" t="n">
        <v>2</v>
      </c>
      <c r="D72" s="40" t="s">
        <v>132</v>
      </c>
      <c r="E72" s="41"/>
      <c r="F72" s="42" t="s">
        <v>60</v>
      </c>
      <c r="G72" s="43" t="n">
        <v>1</v>
      </c>
      <c r="H72" s="44" t="n">
        <f aca="false">SUM(I72:AC72)</f>
        <v>0</v>
      </c>
      <c r="I72" s="45" t="n">
        <f aca="false">+I86+I84+I81+I77+I73</f>
        <v>0</v>
      </c>
      <c r="J72" s="45" t="n">
        <f aca="false">+J86+J84+J81+J77+J73</f>
        <v>0</v>
      </c>
      <c r="K72" s="45" t="n">
        <f aca="false">+K86+K84+K81+K77+K73</f>
        <v>0</v>
      </c>
      <c r="L72" s="45" t="n">
        <f aca="false">+L86+L84+L81+L77+L73</f>
        <v>0</v>
      </c>
      <c r="M72" s="45" t="n">
        <f aca="false">+M86+M84+M81+M77+M73</f>
        <v>0</v>
      </c>
      <c r="N72" s="45" t="n">
        <f aca="false">+N86+N84+N81+N77+N73</f>
        <v>0</v>
      </c>
      <c r="O72" s="45" t="n">
        <f aca="false">+O86+O84+O81+O77+O73</f>
        <v>0</v>
      </c>
      <c r="P72" s="45" t="n">
        <f aca="false">+P86+P84+P81+P77+P73</f>
        <v>0</v>
      </c>
      <c r="Q72" s="45" t="n">
        <f aca="false">+Q86+Q84+Q81+Q77+Q73</f>
        <v>0</v>
      </c>
      <c r="R72" s="45" t="n">
        <f aca="false">+R86+R84+R81+R77+R73</f>
        <v>0</v>
      </c>
      <c r="S72" s="45" t="n">
        <f aca="false">+S86+S84+S81+S77+S73</f>
        <v>0</v>
      </c>
      <c r="T72" s="45" t="n">
        <f aca="false">+T86+T84+T81+T77+T73</f>
        <v>0</v>
      </c>
      <c r="U72" s="45" t="n">
        <f aca="false">+U86+U84+U81+U77+U73</f>
        <v>0</v>
      </c>
      <c r="V72" s="45" t="n">
        <f aca="false">+V86+V84+V81+V77+V73</f>
        <v>0</v>
      </c>
      <c r="W72" s="45" t="n">
        <f aca="false">+W86+W84+W81+W77+W73</f>
        <v>0</v>
      </c>
      <c r="X72" s="45" t="n">
        <f aca="false">+X86+X84+X81+X77+X73</f>
        <v>0</v>
      </c>
      <c r="Y72" s="45" t="n">
        <f aca="false">+Y86+Y84+Y81+Y77+Y73</f>
        <v>0</v>
      </c>
      <c r="Z72" s="45" t="n">
        <f aca="false">+Z86+Z84+Z81+Z77+Z73</f>
        <v>0</v>
      </c>
      <c r="AA72" s="45" t="n">
        <f aca="false">+AA86+AA84+AA81+AA77+AA73</f>
        <v>0</v>
      </c>
      <c r="AB72" s="45" t="n">
        <f aca="false">+AB86+AB84+AB81+AB77+AB73</f>
        <v>0</v>
      </c>
      <c r="AC72" s="45" t="n">
        <f aca="false">+AC86+AC84+AC81+AC77+AC73</f>
        <v>0</v>
      </c>
    </row>
    <row r="73" customFormat="false" ht="13.5" hidden="false" customHeight="false" outlineLevel="0" collapsed="false">
      <c r="B73" s="2" t="n">
        <v>3</v>
      </c>
      <c r="D73" s="46" t="s">
        <v>133</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5" hidden="false" customHeight="false" outlineLevel="0" collapsed="false">
      <c r="B74" s="2" t="n">
        <v>4</v>
      </c>
      <c r="D74" s="52" t="s">
        <v>134</v>
      </c>
      <c r="E74" s="53" t="s">
        <v>135</v>
      </c>
      <c r="F74" s="54" t="s">
        <v>81</v>
      </c>
      <c r="G74" s="55" t="n">
        <v>95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5" hidden="false" customHeight="false" outlineLevel="0" collapsed="false">
      <c r="B75" s="2" t="n">
        <v>4</v>
      </c>
      <c r="D75" s="52" t="s">
        <v>136</v>
      </c>
      <c r="E75" s="53" t="s">
        <v>135</v>
      </c>
      <c r="F75" s="54" t="s">
        <v>81</v>
      </c>
      <c r="G75" s="55" t="n">
        <v>95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5" hidden="false" customHeight="false" outlineLevel="0" collapsed="false">
      <c r="B76" s="2" t="n">
        <v>4</v>
      </c>
      <c r="D76" s="52" t="s">
        <v>137</v>
      </c>
      <c r="E76" s="54" t="s">
        <v>138</v>
      </c>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5" hidden="false" customHeight="false" outlineLevel="0" collapsed="false">
      <c r="B77" s="2" t="n">
        <v>3</v>
      </c>
      <c r="D77" s="46" t="s">
        <v>139</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5" hidden="false" customHeight="false" outlineLevel="0" collapsed="false">
      <c r="B78" s="2" t="n">
        <v>4</v>
      </c>
      <c r="D78" s="52" t="s">
        <v>140</v>
      </c>
      <c r="E78" s="54" t="s">
        <v>141</v>
      </c>
      <c r="F78" s="53" t="s">
        <v>99</v>
      </c>
      <c r="G78" s="55" t="n">
        <v>60</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5" hidden="false" customHeight="false" outlineLevel="0" collapsed="false">
      <c r="B79" s="2" t="n">
        <v>4</v>
      </c>
      <c r="D79" s="52" t="s">
        <v>142</v>
      </c>
      <c r="E79" s="54" t="s">
        <v>141</v>
      </c>
      <c r="F79" s="53" t="s">
        <v>99</v>
      </c>
      <c r="G79" s="55" t="n">
        <v>6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5" hidden="false" customHeight="false" outlineLevel="0" collapsed="false">
      <c r="B80" s="2" t="n">
        <v>4</v>
      </c>
      <c r="D80" s="52" t="s">
        <v>137</v>
      </c>
      <c r="E80" s="54" t="s">
        <v>143</v>
      </c>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5" hidden="false" customHeight="false" outlineLevel="0" collapsed="false">
      <c r="B81" s="2" t="n">
        <v>3</v>
      </c>
      <c r="D81" s="46" t="s">
        <v>144</v>
      </c>
      <c r="E81" s="47"/>
      <c r="F81" s="48" t="s">
        <v>60</v>
      </c>
      <c r="G81" s="49" t="n">
        <v>1</v>
      </c>
      <c r="H81" s="50" t="n">
        <f aca="false">SUM(I81:AC81)</f>
        <v>0</v>
      </c>
      <c r="I81" s="51" t="n">
        <f aca="false">+I83+I82</f>
        <v>0</v>
      </c>
      <c r="J81" s="51" t="n">
        <f aca="false">+J83+J82</f>
        <v>0</v>
      </c>
      <c r="K81" s="51" t="n">
        <f aca="false">+K83+K82</f>
        <v>0</v>
      </c>
      <c r="L81" s="51" t="n">
        <f aca="false">+L83+L82</f>
        <v>0</v>
      </c>
      <c r="M81" s="51" t="n">
        <f aca="false">+M83+M82</f>
        <v>0</v>
      </c>
      <c r="N81" s="51" t="n">
        <f aca="false">+N83+N82</f>
        <v>0</v>
      </c>
      <c r="O81" s="51" t="n">
        <f aca="false">+O83+O82</f>
        <v>0</v>
      </c>
      <c r="P81" s="51" t="n">
        <f aca="false">+P83+P82</f>
        <v>0</v>
      </c>
      <c r="Q81" s="51" t="n">
        <f aca="false">+Q83+Q82</f>
        <v>0</v>
      </c>
      <c r="R81" s="51" t="n">
        <f aca="false">+R83+R82</f>
        <v>0</v>
      </c>
      <c r="S81" s="51" t="n">
        <f aca="false">+S83+S82</f>
        <v>0</v>
      </c>
      <c r="T81" s="51" t="n">
        <f aca="false">+T83+T82</f>
        <v>0</v>
      </c>
      <c r="U81" s="51" t="n">
        <f aca="false">+U83+U82</f>
        <v>0</v>
      </c>
      <c r="V81" s="51" t="n">
        <f aca="false">+V83+V82</f>
        <v>0</v>
      </c>
      <c r="W81" s="51" t="n">
        <f aca="false">+W83+W82</f>
        <v>0</v>
      </c>
      <c r="X81" s="51" t="n">
        <f aca="false">+X83+X82</f>
        <v>0</v>
      </c>
      <c r="Y81" s="51" t="n">
        <f aca="false">+Y83+Y82</f>
        <v>0</v>
      </c>
      <c r="Z81" s="51" t="n">
        <f aca="false">+Z83+Z82</f>
        <v>0</v>
      </c>
      <c r="AA81" s="51" t="n">
        <f aca="false">+AA83+AA82</f>
        <v>0</v>
      </c>
      <c r="AB81" s="51" t="n">
        <f aca="false">+AB83+AB82</f>
        <v>0</v>
      </c>
      <c r="AC81" s="51" t="n">
        <f aca="false">+AC83+AC82</f>
        <v>0</v>
      </c>
    </row>
    <row r="82" customFormat="false" ht="13.5" hidden="false" customHeight="false" outlineLevel="0" collapsed="false">
      <c r="B82" s="2" t="n">
        <v>4</v>
      </c>
      <c r="D82" s="52" t="s">
        <v>145</v>
      </c>
      <c r="E82" s="53" t="s">
        <v>146</v>
      </c>
      <c r="F82" s="53" t="s">
        <v>60</v>
      </c>
      <c r="G82" s="55" t="n">
        <v>1</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5" hidden="false" customHeight="false" outlineLevel="0" collapsed="false">
      <c r="B83" s="2" t="n">
        <v>4</v>
      </c>
      <c r="D83" s="52" t="s">
        <v>145</v>
      </c>
      <c r="E83" s="53" t="s">
        <v>147</v>
      </c>
      <c r="F83" s="53" t="s">
        <v>60</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5" hidden="false" customHeight="false" outlineLevel="0" collapsed="false">
      <c r="B84" s="2" t="n">
        <v>3</v>
      </c>
      <c r="D84" s="46" t="s">
        <v>148</v>
      </c>
      <c r="E84" s="47"/>
      <c r="F84" s="48" t="s">
        <v>60</v>
      </c>
      <c r="G84" s="49" t="n">
        <v>1</v>
      </c>
      <c r="H84" s="50" t="n">
        <f aca="false">SUM(I84:AC84)</f>
        <v>0</v>
      </c>
      <c r="I84" s="51" t="n">
        <f aca="false">+I85</f>
        <v>0</v>
      </c>
      <c r="J84" s="51" t="n">
        <f aca="false">+J85</f>
        <v>0</v>
      </c>
      <c r="K84" s="51" t="n">
        <f aca="false">+K85</f>
        <v>0</v>
      </c>
      <c r="L84" s="51" t="n">
        <f aca="false">+L85</f>
        <v>0</v>
      </c>
      <c r="M84" s="51" t="n">
        <f aca="false">+M85</f>
        <v>0</v>
      </c>
      <c r="N84" s="51" t="n">
        <f aca="false">+N85</f>
        <v>0</v>
      </c>
      <c r="O84" s="51" t="n">
        <f aca="false">+O85</f>
        <v>0</v>
      </c>
      <c r="P84" s="51" t="n">
        <f aca="false">+P85</f>
        <v>0</v>
      </c>
      <c r="Q84" s="51" t="n">
        <f aca="false">+Q85</f>
        <v>0</v>
      </c>
      <c r="R84" s="51" t="n">
        <f aca="false">+R85</f>
        <v>0</v>
      </c>
      <c r="S84" s="51" t="n">
        <f aca="false">+S85</f>
        <v>0</v>
      </c>
      <c r="T84" s="51" t="n">
        <f aca="false">+T85</f>
        <v>0</v>
      </c>
      <c r="U84" s="51" t="n">
        <f aca="false">+U85</f>
        <v>0</v>
      </c>
      <c r="V84" s="51" t="n">
        <f aca="false">+V85</f>
        <v>0</v>
      </c>
      <c r="W84" s="51" t="n">
        <f aca="false">+W85</f>
        <v>0</v>
      </c>
      <c r="X84" s="51" t="n">
        <f aca="false">+X85</f>
        <v>0</v>
      </c>
      <c r="Y84" s="51" t="n">
        <f aca="false">+Y85</f>
        <v>0</v>
      </c>
      <c r="Z84" s="51" t="n">
        <f aca="false">+Z85</f>
        <v>0</v>
      </c>
      <c r="AA84" s="51" t="n">
        <f aca="false">+AA85</f>
        <v>0</v>
      </c>
      <c r="AB84" s="51" t="n">
        <f aca="false">+AB85</f>
        <v>0</v>
      </c>
      <c r="AC84" s="51" t="n">
        <f aca="false">+AC85</f>
        <v>0</v>
      </c>
    </row>
    <row r="85" customFormat="false" ht="13.5" hidden="false" customHeight="false" outlineLevel="0" collapsed="false">
      <c r="B85" s="2" t="n">
        <v>4</v>
      </c>
      <c r="D85" s="52" t="s">
        <v>149</v>
      </c>
      <c r="E85" s="54"/>
      <c r="F85" s="53" t="s">
        <v>60</v>
      </c>
      <c r="G85" s="55" t="n">
        <v>1</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5" hidden="false" customHeight="false" outlineLevel="0" collapsed="false">
      <c r="B86" s="2" t="n">
        <v>3</v>
      </c>
      <c r="D86" s="46" t="s">
        <v>150</v>
      </c>
      <c r="E86" s="47"/>
      <c r="F86" s="48" t="s">
        <v>60</v>
      </c>
      <c r="G86" s="49" t="n">
        <v>1</v>
      </c>
      <c r="H86" s="50" t="n">
        <f aca="false">SUM(I86:AC86)</f>
        <v>0</v>
      </c>
      <c r="I86" s="51" t="n">
        <f aca="false">+I87</f>
        <v>0</v>
      </c>
      <c r="J86" s="51" t="n">
        <f aca="false">+J87</f>
        <v>0</v>
      </c>
      <c r="K86" s="51" t="n">
        <f aca="false">+K87</f>
        <v>0</v>
      </c>
      <c r="L86" s="51" t="n">
        <f aca="false">+L87</f>
        <v>0</v>
      </c>
      <c r="M86" s="51" t="n">
        <f aca="false">+M87</f>
        <v>0</v>
      </c>
      <c r="N86" s="51" t="n">
        <f aca="false">+N87</f>
        <v>0</v>
      </c>
      <c r="O86" s="51" t="n">
        <f aca="false">+O87</f>
        <v>0</v>
      </c>
      <c r="P86" s="51" t="n">
        <f aca="false">+P87</f>
        <v>0</v>
      </c>
      <c r="Q86" s="51" t="n">
        <f aca="false">+Q87</f>
        <v>0</v>
      </c>
      <c r="R86" s="51" t="n">
        <f aca="false">+R87</f>
        <v>0</v>
      </c>
      <c r="S86" s="51" t="n">
        <f aca="false">+S87</f>
        <v>0</v>
      </c>
      <c r="T86" s="51" t="n">
        <f aca="false">+T87</f>
        <v>0</v>
      </c>
      <c r="U86" s="51" t="n">
        <f aca="false">+U87</f>
        <v>0</v>
      </c>
      <c r="V86" s="51" t="n">
        <f aca="false">+V87</f>
        <v>0</v>
      </c>
      <c r="W86" s="51" t="n">
        <f aca="false">+W87</f>
        <v>0</v>
      </c>
      <c r="X86" s="51" t="n">
        <f aca="false">+X87</f>
        <v>0</v>
      </c>
      <c r="Y86" s="51" t="n">
        <f aca="false">+Y87</f>
        <v>0</v>
      </c>
      <c r="Z86" s="51" t="n">
        <f aca="false">+Z87</f>
        <v>0</v>
      </c>
      <c r="AA86" s="51" t="n">
        <f aca="false">+AA87</f>
        <v>0</v>
      </c>
      <c r="AB86" s="51" t="n">
        <f aca="false">+AB87</f>
        <v>0</v>
      </c>
      <c r="AC86" s="51" t="n">
        <f aca="false">+AC87</f>
        <v>0</v>
      </c>
    </row>
    <row r="87" customFormat="false" ht="13.5" hidden="false" customHeight="false" outlineLevel="0" collapsed="false">
      <c r="B87" s="2" t="n">
        <v>4</v>
      </c>
      <c r="D87" s="52" t="s">
        <v>151</v>
      </c>
      <c r="E87" s="54"/>
      <c r="F87" s="53" t="s">
        <v>60</v>
      </c>
      <c r="G87" s="55" t="n">
        <v>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5" hidden="false" customHeight="false" outlineLevel="0" collapsed="false">
      <c r="B88" s="2" t="n">
        <v>1</v>
      </c>
      <c r="D88" s="59" t="s">
        <v>152</v>
      </c>
      <c r="E88" s="60"/>
      <c r="F88" s="61" t="s">
        <v>60</v>
      </c>
      <c r="G88" s="62" t="n">
        <v>1</v>
      </c>
      <c r="H88" s="37" t="n">
        <f aca="false">SUM(I88:AC88)</f>
        <v>0</v>
      </c>
      <c r="I88" s="38" t="n">
        <f aca="false">+I22</f>
        <v>0</v>
      </c>
      <c r="J88" s="38" t="n">
        <f aca="false">+J22</f>
        <v>0</v>
      </c>
      <c r="K88" s="38" t="n">
        <f aca="false">+K22</f>
        <v>0</v>
      </c>
      <c r="L88" s="38" t="n">
        <f aca="false">+L22</f>
        <v>0</v>
      </c>
      <c r="M88" s="38" t="n">
        <f aca="false">+M22</f>
        <v>0</v>
      </c>
      <c r="N88" s="38" t="n">
        <f aca="false">+N22</f>
        <v>0</v>
      </c>
      <c r="O88" s="38" t="n">
        <f aca="false">+O22</f>
        <v>0</v>
      </c>
      <c r="P88" s="38" t="n">
        <f aca="false">+P22</f>
        <v>0</v>
      </c>
      <c r="Q88" s="38" t="n">
        <f aca="false">+Q22</f>
        <v>0</v>
      </c>
      <c r="R88" s="38" t="n">
        <f aca="false">+R22</f>
        <v>0</v>
      </c>
      <c r="S88" s="38" t="n">
        <f aca="false">+S22</f>
        <v>0</v>
      </c>
      <c r="T88" s="38" t="n">
        <f aca="false">+T22</f>
        <v>0</v>
      </c>
      <c r="U88" s="38" t="n">
        <f aca="false">+U22</f>
        <v>0</v>
      </c>
      <c r="V88" s="38" t="n">
        <f aca="false">+V22</f>
        <v>0</v>
      </c>
      <c r="W88" s="38" t="n">
        <f aca="false">+W22</f>
        <v>0</v>
      </c>
      <c r="X88" s="38" t="n">
        <f aca="false">+X22</f>
        <v>0</v>
      </c>
      <c r="Y88" s="38" t="n">
        <f aca="false">+Y22</f>
        <v>0</v>
      </c>
      <c r="Z88" s="38" t="n">
        <f aca="false">+Z22</f>
        <v>0</v>
      </c>
      <c r="AA88" s="38" t="n">
        <f aca="false">+AA22</f>
        <v>0</v>
      </c>
      <c r="AB88" s="38" t="n">
        <f aca="false">+AB22</f>
        <v>0</v>
      </c>
      <c r="AC88" s="38" t="n">
        <f aca="false">+AC22</f>
        <v>0</v>
      </c>
    </row>
    <row r="89" customFormat="false" ht="13.5" hidden="false" customHeight="false" outlineLevel="0" collapsed="false">
      <c r="B89" s="2" t="n">
        <v>1</v>
      </c>
      <c r="D89" s="59" t="s">
        <v>153</v>
      </c>
      <c r="E89" s="60"/>
      <c r="F89" s="61" t="s">
        <v>60</v>
      </c>
      <c r="G89" s="62" t="n">
        <v>1</v>
      </c>
      <c r="H89" s="37" t="n">
        <f aca="false">SUM(I89:AC89)</f>
        <v>0</v>
      </c>
      <c r="I89" s="38" t="n">
        <f aca="false">I90+I95</f>
        <v>0</v>
      </c>
      <c r="J89" s="38" t="n">
        <f aca="false">J90+J95</f>
        <v>0</v>
      </c>
      <c r="K89" s="38" t="n">
        <f aca="false">K90+K95</f>
        <v>0</v>
      </c>
      <c r="L89" s="38" t="n">
        <f aca="false">L90+L95</f>
        <v>0</v>
      </c>
      <c r="M89" s="38" t="n">
        <f aca="false">M90+M95</f>
        <v>0</v>
      </c>
      <c r="N89" s="38" t="n">
        <f aca="false">N90+N95</f>
        <v>0</v>
      </c>
      <c r="O89" s="38" t="n">
        <f aca="false">O90+O95</f>
        <v>0</v>
      </c>
      <c r="P89" s="38" t="n">
        <f aca="false">P90+P95</f>
        <v>0</v>
      </c>
      <c r="Q89" s="38" t="n">
        <f aca="false">Q90+Q95</f>
        <v>0</v>
      </c>
      <c r="R89" s="38" t="n">
        <f aca="false">R90+R95</f>
        <v>0</v>
      </c>
      <c r="S89" s="38" t="n">
        <f aca="false">S90+S95</f>
        <v>0</v>
      </c>
      <c r="T89" s="38" t="n">
        <f aca="false">T90+T95</f>
        <v>0</v>
      </c>
      <c r="U89" s="38" t="n">
        <f aca="false">U90+U95</f>
        <v>0</v>
      </c>
      <c r="V89" s="38" t="n">
        <f aca="false">V90+V95</f>
        <v>0</v>
      </c>
      <c r="W89" s="38" t="n">
        <f aca="false">W90+W95</f>
        <v>0</v>
      </c>
      <c r="X89" s="38" t="n">
        <f aca="false">X90+X95</f>
        <v>0</v>
      </c>
      <c r="Y89" s="38" t="n">
        <f aca="false">Y90+Y95</f>
        <v>0</v>
      </c>
      <c r="Z89" s="38" t="n">
        <f aca="false">Z90+Z95</f>
        <v>0</v>
      </c>
      <c r="AA89" s="38" t="n">
        <f aca="false">AA90+AA95</f>
        <v>0</v>
      </c>
      <c r="AB89" s="38" t="n">
        <f aca="false">AB90+AB95</f>
        <v>0</v>
      </c>
      <c r="AC89" s="38" t="n">
        <f aca="false">AC90+AC95</f>
        <v>0</v>
      </c>
    </row>
    <row r="90" customFormat="false" ht="13.5" hidden="false" customHeight="false" outlineLevel="0" collapsed="false">
      <c r="B90" s="2" t="n">
        <v>2</v>
      </c>
      <c r="D90" s="63" t="s">
        <v>154</v>
      </c>
      <c r="E90" s="64"/>
      <c r="F90" s="65" t="s">
        <v>60</v>
      </c>
      <c r="G90" s="66"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5" hidden="false" customHeight="false" outlineLevel="0" collapsed="false">
      <c r="B91" s="2" t="n">
        <v>3</v>
      </c>
      <c r="D91" s="67" t="s">
        <v>155</v>
      </c>
      <c r="E91" s="68"/>
      <c r="F91" s="69" t="s">
        <v>60</v>
      </c>
      <c r="G91" s="70" t="n">
        <v>1</v>
      </c>
      <c r="H91" s="50" t="n">
        <f aca="false">SUM(I91:AC91)</f>
        <v>0</v>
      </c>
      <c r="I91" s="51" t="n">
        <f aca="false">+I94+I93+I92</f>
        <v>0</v>
      </c>
      <c r="J91" s="51" t="n">
        <f aca="false">+J94+J93+J92</f>
        <v>0</v>
      </c>
      <c r="K91" s="51" t="n">
        <f aca="false">+K94+K93+K92</f>
        <v>0</v>
      </c>
      <c r="L91" s="51" t="n">
        <f aca="false">+L94+L93+L92</f>
        <v>0</v>
      </c>
      <c r="M91" s="51" t="n">
        <f aca="false">+M94+M93+M92</f>
        <v>0</v>
      </c>
      <c r="N91" s="51" t="n">
        <f aca="false">+N94+N93+N92</f>
        <v>0</v>
      </c>
      <c r="O91" s="51" t="n">
        <f aca="false">+O94+O93+O92</f>
        <v>0</v>
      </c>
      <c r="P91" s="51" t="n">
        <f aca="false">+P94+P93+P92</f>
        <v>0</v>
      </c>
      <c r="Q91" s="51" t="n">
        <f aca="false">+Q94+Q93+Q92</f>
        <v>0</v>
      </c>
      <c r="R91" s="51" t="n">
        <f aca="false">+R94+R93+R92</f>
        <v>0</v>
      </c>
      <c r="S91" s="51" t="n">
        <f aca="false">+S94+S93+S92</f>
        <v>0</v>
      </c>
      <c r="T91" s="51" t="n">
        <f aca="false">+T94+T93+T92</f>
        <v>0</v>
      </c>
      <c r="U91" s="51" t="n">
        <f aca="false">+U94+U93+U92</f>
        <v>0</v>
      </c>
      <c r="V91" s="51" t="n">
        <f aca="false">+V94+V93+V92</f>
        <v>0</v>
      </c>
      <c r="W91" s="51" t="n">
        <f aca="false">+W94+W93+W92</f>
        <v>0</v>
      </c>
      <c r="X91" s="51" t="n">
        <f aca="false">+X94+X93+X92</f>
        <v>0</v>
      </c>
      <c r="Y91" s="51" t="n">
        <f aca="false">+Y94+Y93+Y92</f>
        <v>0</v>
      </c>
      <c r="Z91" s="51" t="n">
        <f aca="false">+Z94+Z93+Z92</f>
        <v>0</v>
      </c>
      <c r="AA91" s="51" t="n">
        <f aca="false">+AA94+AA93+AA92</f>
        <v>0</v>
      </c>
      <c r="AB91" s="51" t="n">
        <f aca="false">+AB94+AB93+AB92</f>
        <v>0</v>
      </c>
      <c r="AC91" s="51" t="n">
        <f aca="false">+AC94+AC93+AC92</f>
        <v>0</v>
      </c>
    </row>
    <row r="92" customFormat="false" ht="13.5" hidden="false" customHeight="false" outlineLevel="0" collapsed="false">
      <c r="B92" s="2" t="n">
        <v>4</v>
      </c>
      <c r="D92" s="71" t="s">
        <v>156</v>
      </c>
      <c r="E92" s="72"/>
      <c r="F92" s="73" t="s">
        <v>60</v>
      </c>
      <c r="G92" s="74" t="n">
        <v>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5" hidden="false" customHeight="false" outlineLevel="0" collapsed="false">
      <c r="B93" s="2" t="n">
        <v>4</v>
      </c>
      <c r="D93" s="71" t="s">
        <v>157</v>
      </c>
      <c r="E93" s="72" t="s">
        <v>158</v>
      </c>
      <c r="F93" s="73" t="s">
        <v>60</v>
      </c>
      <c r="G93" s="74" t="n">
        <v>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5" hidden="false" customHeight="false" outlineLevel="0" collapsed="false">
      <c r="B94" s="2" t="n">
        <v>4</v>
      </c>
      <c r="D94" s="71" t="s">
        <v>157</v>
      </c>
      <c r="E94" s="72" t="s">
        <v>159</v>
      </c>
      <c r="F94" s="73" t="s">
        <v>60</v>
      </c>
      <c r="G94" s="74"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5" hidden="false" customHeight="false" outlineLevel="0" collapsed="false">
      <c r="B95" s="2" t="n">
        <v>2</v>
      </c>
      <c r="D95" s="63" t="s">
        <v>160</v>
      </c>
      <c r="E95" s="64"/>
      <c r="F95" s="65" t="s">
        <v>60</v>
      </c>
      <c r="G95" s="66" t="n">
        <v>1</v>
      </c>
      <c r="H95" s="44" t="n">
        <f aca="false">SUM(I95:AC95)</f>
        <v>0</v>
      </c>
      <c r="I95" s="45" t="n">
        <f aca="false">+I100+I99+I98+I97+I96</f>
        <v>0</v>
      </c>
      <c r="J95" s="45" t="n">
        <f aca="false">+J100+J99+J98+J97+J96</f>
        <v>0</v>
      </c>
      <c r="K95" s="45" t="n">
        <f aca="false">+K100+K99+K98+K97+K96</f>
        <v>0</v>
      </c>
      <c r="L95" s="45" t="n">
        <f aca="false">+L100+L99+L98+L97+L96</f>
        <v>0</v>
      </c>
      <c r="M95" s="45" t="n">
        <f aca="false">+M100+M99+M98+M97+M96</f>
        <v>0</v>
      </c>
      <c r="N95" s="45" t="n">
        <f aca="false">+N100+N99+N98+N97+N96</f>
        <v>0</v>
      </c>
      <c r="O95" s="45" t="n">
        <f aca="false">+O100+O99+O98+O97+O96</f>
        <v>0</v>
      </c>
      <c r="P95" s="45" t="n">
        <f aca="false">+P100+P99+P98+P97+P96</f>
        <v>0</v>
      </c>
      <c r="Q95" s="45" t="n">
        <f aca="false">+Q100+Q99+Q98+Q97+Q96</f>
        <v>0</v>
      </c>
      <c r="R95" s="45" t="n">
        <f aca="false">+R100+R99+R98+R97+R96</f>
        <v>0</v>
      </c>
      <c r="S95" s="45" t="n">
        <f aca="false">+S100+S99+S98+S97+S96</f>
        <v>0</v>
      </c>
      <c r="T95" s="45" t="n">
        <f aca="false">+T100+T99+T98+T97+T96</f>
        <v>0</v>
      </c>
      <c r="U95" s="45" t="n">
        <f aca="false">+U100+U99+U98+U97+U96</f>
        <v>0</v>
      </c>
      <c r="V95" s="45" t="n">
        <f aca="false">+V100+V99+V98+V97+V96</f>
        <v>0</v>
      </c>
      <c r="W95" s="45" t="n">
        <f aca="false">+W100+W99+W98+W97+W96</f>
        <v>0</v>
      </c>
      <c r="X95" s="45" t="n">
        <f aca="false">+X100+X99+X98+X97+X96</f>
        <v>0</v>
      </c>
      <c r="Y95" s="45" t="n">
        <f aca="false">+Y100+Y99+Y98+Y97+Y96</f>
        <v>0</v>
      </c>
      <c r="Z95" s="45" t="n">
        <f aca="false">+Z100+Z99+Z98+Z97+Z96</f>
        <v>0</v>
      </c>
      <c r="AA95" s="45" t="n">
        <f aca="false">+AA100+AA99+AA98+AA97+AA96</f>
        <v>0</v>
      </c>
      <c r="AB95" s="45" t="n">
        <f aca="false">+AB100+AB99+AB98+AB97+AB96</f>
        <v>0</v>
      </c>
      <c r="AC95" s="45" t="n">
        <f aca="false">+AC100+AC99+AC98+AC97+AC96</f>
        <v>0</v>
      </c>
    </row>
    <row r="96" customFormat="false" ht="13.5" hidden="false" customHeight="false" outlineLevel="0" collapsed="false">
      <c r="B96" s="2" t="n">
        <v>4</v>
      </c>
      <c r="D96" s="71" t="s">
        <v>155</v>
      </c>
      <c r="E96" s="73" t="s">
        <v>161</v>
      </c>
      <c r="F96" s="73" t="s">
        <v>60</v>
      </c>
      <c r="G96" s="74" t="n">
        <v>1</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5" hidden="false" customHeight="false" outlineLevel="0" collapsed="false">
      <c r="B97" s="2" t="n">
        <v>4</v>
      </c>
      <c r="D97" s="71" t="s">
        <v>162</v>
      </c>
      <c r="E97" s="73" t="s">
        <v>161</v>
      </c>
      <c r="F97" s="73" t="s">
        <v>60</v>
      </c>
      <c r="G97" s="74"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5" hidden="false" customHeight="false" outlineLevel="0" collapsed="false">
      <c r="B98" s="2" t="n">
        <v>4</v>
      </c>
      <c r="D98" s="71" t="s">
        <v>163</v>
      </c>
      <c r="E98" s="73" t="s">
        <v>161</v>
      </c>
      <c r="F98" s="73" t="s">
        <v>60</v>
      </c>
      <c r="G98" s="74"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5" hidden="false" customHeight="false" outlineLevel="0" collapsed="false">
      <c r="B99" s="2" t="n">
        <v>4</v>
      </c>
      <c r="D99" s="71" t="s">
        <v>164</v>
      </c>
      <c r="E99" s="73" t="s">
        <v>161</v>
      </c>
      <c r="F99" s="73" t="s">
        <v>60</v>
      </c>
      <c r="G99" s="74" t="n">
        <v>1</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5" hidden="false" customHeight="false" outlineLevel="0" collapsed="false">
      <c r="B100" s="2" t="n">
        <v>4</v>
      </c>
      <c r="D100" s="71" t="s">
        <v>165</v>
      </c>
      <c r="E100" s="73" t="s">
        <v>161</v>
      </c>
      <c r="F100" s="73" t="s">
        <v>60</v>
      </c>
      <c r="G100" s="74"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5" hidden="false" customHeight="false" outlineLevel="0" collapsed="false">
      <c r="B101" s="2" t="n">
        <v>1</v>
      </c>
      <c r="D101" s="59" t="s">
        <v>166</v>
      </c>
      <c r="E101" s="60"/>
      <c r="F101" s="61" t="s">
        <v>60</v>
      </c>
      <c r="G101" s="62" t="n">
        <v>1</v>
      </c>
      <c r="H101" s="37" t="n">
        <f aca="false">SUM(I101:AC101)</f>
        <v>0</v>
      </c>
      <c r="I101" s="38" t="n">
        <f aca="false">I88+I89</f>
        <v>0</v>
      </c>
      <c r="J101" s="38" t="n">
        <f aca="false">J88+J89</f>
        <v>0</v>
      </c>
      <c r="K101" s="38" t="n">
        <f aca="false">K88+K89</f>
        <v>0</v>
      </c>
      <c r="L101" s="38" t="n">
        <f aca="false">L88+L89</f>
        <v>0</v>
      </c>
      <c r="M101" s="38" t="n">
        <f aca="false">M88+M89</f>
        <v>0</v>
      </c>
      <c r="N101" s="38" t="n">
        <f aca="false">N88+N89</f>
        <v>0</v>
      </c>
      <c r="O101" s="38" t="n">
        <f aca="false">O88+O89</f>
        <v>0</v>
      </c>
      <c r="P101" s="38" t="n">
        <f aca="false">P88+P89</f>
        <v>0</v>
      </c>
      <c r="Q101" s="38" t="n">
        <f aca="false">Q88+Q89</f>
        <v>0</v>
      </c>
      <c r="R101" s="38" t="n">
        <f aca="false">R88+R89</f>
        <v>0</v>
      </c>
      <c r="S101" s="38" t="n">
        <f aca="false">S88+S89</f>
        <v>0</v>
      </c>
      <c r="T101" s="38" t="n">
        <f aca="false">T88+T89</f>
        <v>0</v>
      </c>
      <c r="U101" s="38" t="n">
        <f aca="false">U88+U89</f>
        <v>0</v>
      </c>
      <c r="V101" s="38" t="n">
        <f aca="false">V88+V89</f>
        <v>0</v>
      </c>
      <c r="W101" s="38" t="n">
        <f aca="false">W88+W89</f>
        <v>0</v>
      </c>
      <c r="X101" s="38" t="n">
        <f aca="false">X88+X89</f>
        <v>0</v>
      </c>
      <c r="Y101" s="38" t="n">
        <f aca="false">Y88+Y89</f>
        <v>0</v>
      </c>
      <c r="Z101" s="38" t="n">
        <f aca="false">Z88+Z89</f>
        <v>0</v>
      </c>
      <c r="AA101" s="38" t="n">
        <f aca="false">AA88+AA89</f>
        <v>0</v>
      </c>
      <c r="AB101" s="38" t="n">
        <f aca="false">AB88+AB89</f>
        <v>0</v>
      </c>
      <c r="AC101" s="38" t="n">
        <f aca="false">AC88+AC89</f>
        <v>0</v>
      </c>
    </row>
    <row r="102" customFormat="false" ht="13.5" hidden="false" customHeight="false" outlineLevel="0" collapsed="false">
      <c r="B102" s="2" t="n">
        <v>2</v>
      </c>
      <c r="D102" s="63" t="s">
        <v>167</v>
      </c>
      <c r="E102" s="64"/>
      <c r="F102" s="65" t="s">
        <v>60</v>
      </c>
      <c r="G102" s="66" t="n">
        <v>1</v>
      </c>
      <c r="H102" s="44" t="n">
        <f aca="false">SUM(I102:AC102)+SUM(J114:AC114)</f>
        <v>0</v>
      </c>
      <c r="I102" s="45" t="n">
        <f aca="false">+I112+I111+I110+I109+I108+I107+I106+I105+I104+I103</f>
        <v>0</v>
      </c>
      <c r="J102" s="45" t="n">
        <f aca="false">+J112+J111+J110+J109+J108+J107+J106+J105+J104+J103</f>
        <v>0</v>
      </c>
      <c r="K102" s="45" t="n">
        <f aca="false">+K112+K111+K110+K109+K108+K107+K106+K105+K104+K103</f>
        <v>0</v>
      </c>
      <c r="L102" s="45" t="n">
        <f aca="false">+L112+L111+L110+L109+L108+L107+L106+L105+L104+L103</f>
        <v>0</v>
      </c>
      <c r="M102" s="45" t="n">
        <f aca="false">+M112+M111+M110+M109+M108+M107+M106+M105+M104+M103</f>
        <v>0</v>
      </c>
      <c r="N102" s="45" t="n">
        <f aca="false">+N112+N111+N110+N109+N108+N107+N106+N105+N104+N103</f>
        <v>0</v>
      </c>
      <c r="O102" s="45" t="n">
        <f aca="false">+O112+O111+O110+O109+O108+O107+O106+O105+O104+O103</f>
        <v>0</v>
      </c>
      <c r="P102" s="45" t="n">
        <f aca="false">+P112+P111+P110+P109+P108+P107+P106+P105+P104+P103</f>
        <v>0</v>
      </c>
      <c r="Q102" s="45" t="n">
        <f aca="false">+Q112+Q111+Q110+Q109+Q108+Q107+Q106+Q105+Q104+Q103</f>
        <v>0</v>
      </c>
      <c r="R102" s="45" t="n">
        <f aca="false">+R112+R111+R110+R109+R108+R107+R106+R105+R104+R103</f>
        <v>0</v>
      </c>
      <c r="S102" s="45" t="n">
        <f aca="false">+S112+S111+S110+S109+S108+S107+S106+S105+S104+S103</f>
        <v>0</v>
      </c>
      <c r="T102" s="45" t="n">
        <f aca="false">+T112+T111+T110+T109+T108+T107+T106+T105+T104+T103</f>
        <v>0</v>
      </c>
      <c r="U102" s="45" t="n">
        <f aca="false">+U112+U111+U110+U109+U108+U107+U106+U105+U104+U103</f>
        <v>0</v>
      </c>
      <c r="V102" s="45" t="n">
        <f aca="false">+V112+V111+V110+V109+V108+V107+V106+V105+V104+V103</f>
        <v>0</v>
      </c>
      <c r="W102" s="45" t="n">
        <f aca="false">+W112+W111+W110+W109+W108+W107+W106+W105+W104+W103</f>
        <v>0</v>
      </c>
      <c r="X102" s="45" t="n">
        <f aca="false">+X112+X111+X110+X109+X108+X107+X106+X105+X104+X103</f>
        <v>0</v>
      </c>
      <c r="Y102" s="45" t="n">
        <f aca="false">+Y112+Y111+Y110+Y109+Y108+Y107+Y106+Y105+Y104+Y103</f>
        <v>0</v>
      </c>
      <c r="Z102" s="45" t="n">
        <f aca="false">+Z112+Z111+Z110+Z109+Z108+Z107+Z106+Z105+Z104+Z103</f>
        <v>0</v>
      </c>
      <c r="AA102" s="45" t="n">
        <f aca="false">+AA112+AA111+AA110+AA109+AA108+AA107+AA106+AA105+AA104+AA103</f>
        <v>0</v>
      </c>
      <c r="AB102" s="45" t="n">
        <f aca="false">+AB112+AB111+AB110+AB109+AB108+AB107+AB106+AB105+AB104+AB103</f>
        <v>0</v>
      </c>
      <c r="AC102" s="45" t="n">
        <f aca="false">+AC112+AC111+AC110+AC109+AC108+AC107+AC106+AC105+AC104+AC103</f>
        <v>0</v>
      </c>
    </row>
    <row r="103" customFormat="false" ht="13.5" hidden="false" customHeight="false" outlineLevel="0" collapsed="false">
      <c r="B103" s="2" t="n">
        <v>4</v>
      </c>
      <c r="D103" s="71" t="s">
        <v>168</v>
      </c>
      <c r="E103" s="73" t="s">
        <v>161</v>
      </c>
      <c r="F103" s="73" t="s">
        <v>60</v>
      </c>
      <c r="G103" s="74"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5" hidden="false" customHeight="false" outlineLevel="0" collapsed="false">
      <c r="B104" s="2" t="n">
        <v>4</v>
      </c>
      <c r="D104" s="71" t="s">
        <v>169</v>
      </c>
      <c r="E104" s="73" t="s">
        <v>161</v>
      </c>
      <c r="F104" s="73" t="s">
        <v>60</v>
      </c>
      <c r="G104" s="74" t="n">
        <v>1</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5" hidden="false" customHeight="false" outlineLevel="0" collapsed="false">
      <c r="B105" s="2" t="n">
        <v>4</v>
      </c>
      <c r="D105" s="71" t="s">
        <v>170</v>
      </c>
      <c r="E105" s="73" t="s">
        <v>161</v>
      </c>
      <c r="F105" s="73" t="s">
        <v>60</v>
      </c>
      <c r="G105" s="74"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5" hidden="false" customHeight="false" outlineLevel="0" collapsed="false">
      <c r="B106" s="2" t="n">
        <v>4</v>
      </c>
      <c r="D106" s="71" t="s">
        <v>171</v>
      </c>
      <c r="E106" s="73" t="s">
        <v>161</v>
      </c>
      <c r="F106" s="73" t="s">
        <v>60</v>
      </c>
      <c r="G106" s="74"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5" hidden="false" customHeight="false" outlineLevel="0" collapsed="false">
      <c r="B107" s="2" t="n">
        <v>4</v>
      </c>
      <c r="D107" s="71" t="s">
        <v>172</v>
      </c>
      <c r="E107" s="73" t="s">
        <v>161</v>
      </c>
      <c r="F107" s="73" t="s">
        <v>60</v>
      </c>
      <c r="G107" s="74" t="n">
        <v>1</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5" hidden="false" customHeight="false" outlineLevel="0" collapsed="false">
      <c r="B108" s="2" t="n">
        <v>4</v>
      </c>
      <c r="D108" s="71" t="s">
        <v>173</v>
      </c>
      <c r="E108" s="73" t="s">
        <v>161</v>
      </c>
      <c r="F108" s="73" t="s">
        <v>60</v>
      </c>
      <c r="G108" s="74"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5" hidden="false" customHeight="false" outlineLevel="0" collapsed="false">
      <c r="B109" s="2" t="n">
        <v>4</v>
      </c>
      <c r="D109" s="71" t="s">
        <v>174</v>
      </c>
      <c r="E109" s="73" t="s">
        <v>161</v>
      </c>
      <c r="F109" s="73" t="s">
        <v>60</v>
      </c>
      <c r="G109" s="74"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5" hidden="false" customHeight="false" outlineLevel="0" collapsed="false">
      <c r="B110" s="2" t="n">
        <v>4</v>
      </c>
      <c r="D110" s="71" t="s">
        <v>175</v>
      </c>
      <c r="E110" s="73" t="s">
        <v>161</v>
      </c>
      <c r="F110" s="73" t="s">
        <v>60</v>
      </c>
      <c r="G110" s="74" t="n">
        <v>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5" hidden="false" customHeight="false" outlineLevel="0" collapsed="false">
      <c r="B111" s="2" t="n">
        <v>4</v>
      </c>
      <c r="D111" s="71" t="s">
        <v>176</v>
      </c>
      <c r="E111" s="73" t="s">
        <v>161</v>
      </c>
      <c r="F111" s="73" t="s">
        <v>60</v>
      </c>
      <c r="G111" s="74" t="n">
        <v>1</v>
      </c>
      <c r="H111" s="75" t="n">
        <f aca="false">SUM(I111:AC111)+SUM(J114:AC114)</f>
        <v>0</v>
      </c>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13.5" hidden="false" customHeight="false" outlineLevel="0" collapsed="false">
      <c r="B112" s="2" t="n">
        <v>4</v>
      </c>
      <c r="D112" s="71" t="s">
        <v>177</v>
      </c>
      <c r="E112" s="73" t="s">
        <v>161</v>
      </c>
      <c r="F112" s="73" t="s">
        <v>60</v>
      </c>
      <c r="G112" s="74" t="n">
        <v>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5" hidden="false" customHeight="false" outlineLevel="0" collapsed="false">
      <c r="B113" s="2" t="n">
        <v>1</v>
      </c>
      <c r="D113" s="59" t="s">
        <v>178</v>
      </c>
      <c r="E113" s="60"/>
      <c r="F113" s="61" t="s">
        <v>60</v>
      </c>
      <c r="G113" s="62" t="n">
        <v>1</v>
      </c>
      <c r="H113" s="37" t="n">
        <f aca="false">SUM(I113:AC113)+SUM(J114:AC114)</f>
        <v>0</v>
      </c>
      <c r="I113" s="38" t="n">
        <f aca="false">+I101+I102</f>
        <v>0</v>
      </c>
      <c r="J113" s="38" t="n">
        <f aca="false">+J101+J102</f>
        <v>0</v>
      </c>
      <c r="K113" s="38" t="n">
        <f aca="false">+K101+K102</f>
        <v>0</v>
      </c>
      <c r="L113" s="38" t="n">
        <f aca="false">+L101+L102</f>
        <v>0</v>
      </c>
      <c r="M113" s="38" t="n">
        <f aca="false">+M101+M102</f>
        <v>0</v>
      </c>
      <c r="N113" s="38" t="n">
        <f aca="false">+N101+N102</f>
        <v>0</v>
      </c>
      <c r="O113" s="38" t="n">
        <f aca="false">+O101+O102</f>
        <v>0</v>
      </c>
      <c r="P113" s="38" t="n">
        <f aca="false">+P101+P102</f>
        <v>0</v>
      </c>
      <c r="Q113" s="38" t="n">
        <f aca="false">+Q101+Q102</f>
        <v>0</v>
      </c>
      <c r="R113" s="38" t="n">
        <f aca="false">+R101+R102</f>
        <v>0</v>
      </c>
      <c r="S113" s="38" t="n">
        <f aca="false">+S101+S102</f>
        <v>0</v>
      </c>
      <c r="T113" s="38" t="n">
        <f aca="false">+T101+T102</f>
        <v>0</v>
      </c>
      <c r="U113" s="38" t="n">
        <f aca="false">+U101+U102</f>
        <v>0</v>
      </c>
      <c r="V113" s="38" t="n">
        <f aca="false">+V101+V102</f>
        <v>0</v>
      </c>
      <c r="W113" s="38" t="n">
        <f aca="false">+W101+W102</f>
        <v>0</v>
      </c>
      <c r="X113" s="38" t="n">
        <f aca="false">+X101+X102</f>
        <v>0</v>
      </c>
      <c r="Y113" s="38" t="n">
        <f aca="false">+Y101+Y102</f>
        <v>0</v>
      </c>
      <c r="Z113" s="38" t="n">
        <f aca="false">+Z101+Z102</f>
        <v>0</v>
      </c>
      <c r="AA113" s="38" t="n">
        <f aca="false">+AA101+AA102</f>
        <v>0</v>
      </c>
      <c r="AB113" s="38" t="n">
        <f aca="false">+AB101+AB102</f>
        <v>0</v>
      </c>
      <c r="AC113" s="38" t="n">
        <f aca="false">+AC101+AC102</f>
        <v>0</v>
      </c>
    </row>
    <row r="114" customFormat="false" ht="13.5" hidden="false" customHeight="false" outlineLevel="0" collapsed="false">
      <c r="B114" s="2" t="n">
        <v>2</v>
      </c>
      <c r="D114" s="63" t="s">
        <v>179</v>
      </c>
      <c r="E114" s="65" t="s">
        <v>161</v>
      </c>
      <c r="F114" s="65" t="s">
        <v>60</v>
      </c>
      <c r="G114" s="66" t="n">
        <v>1</v>
      </c>
      <c r="H114" s="44" t="n">
        <f aca="false">I114</f>
        <v>0</v>
      </c>
      <c r="I114" s="77"/>
      <c r="J114" s="76"/>
      <c r="K114" s="76"/>
      <c r="L114" s="76"/>
      <c r="M114" s="76"/>
      <c r="N114" s="76"/>
      <c r="O114" s="76"/>
      <c r="P114" s="76"/>
      <c r="Q114" s="76"/>
      <c r="R114" s="76"/>
      <c r="S114" s="76"/>
      <c r="T114" s="76"/>
      <c r="U114" s="76"/>
      <c r="V114" s="76"/>
      <c r="W114" s="76"/>
      <c r="X114" s="76"/>
      <c r="Y114" s="76"/>
      <c r="Z114" s="76"/>
      <c r="AA114" s="76"/>
      <c r="AB114" s="76"/>
      <c r="AC114" s="76"/>
    </row>
    <row r="115" customFormat="false" ht="13.5" hidden="false" customHeight="false" outlineLevel="0" collapsed="false">
      <c r="B115" s="2" t="n">
        <v>1</v>
      </c>
      <c r="D115" s="59" t="s">
        <v>180</v>
      </c>
      <c r="E115" s="60"/>
      <c r="F115" s="61" t="s">
        <v>60</v>
      </c>
      <c r="G115" s="62" t="n">
        <v>1</v>
      </c>
      <c r="H115" s="37" t="n">
        <f aca="false">SUM(I115:AC115)</f>
        <v>0</v>
      </c>
      <c r="I115" s="38" t="n">
        <f aca="false">I113+I114</f>
        <v>0</v>
      </c>
      <c r="J115" s="38" t="n">
        <f aca="false">J113+J114</f>
        <v>0</v>
      </c>
      <c r="K115" s="38" t="n">
        <f aca="false">K113+K114</f>
        <v>0</v>
      </c>
      <c r="L115" s="38" t="n">
        <f aca="false">L113+L114</f>
        <v>0</v>
      </c>
      <c r="M115" s="38" t="n">
        <f aca="false">M113+M114</f>
        <v>0</v>
      </c>
      <c r="N115" s="38" t="n">
        <f aca="false">N113+N114</f>
        <v>0</v>
      </c>
      <c r="O115" s="38" t="n">
        <f aca="false">O113+O114</f>
        <v>0</v>
      </c>
      <c r="P115" s="38" t="n">
        <f aca="false">P113+P114</f>
        <v>0</v>
      </c>
      <c r="Q115" s="38" t="n">
        <f aca="false">Q113+Q114</f>
        <v>0</v>
      </c>
      <c r="R115" s="38" t="n">
        <f aca="false">R113+R114</f>
        <v>0</v>
      </c>
      <c r="S115" s="38" t="n">
        <f aca="false">S113+S114</f>
        <v>0</v>
      </c>
      <c r="T115" s="38" t="n">
        <f aca="false">T113+T114</f>
        <v>0</v>
      </c>
      <c r="U115" s="38" t="n">
        <f aca="false">U113+U114</f>
        <v>0</v>
      </c>
      <c r="V115" s="38" t="n">
        <f aca="false">V113+V114</f>
        <v>0</v>
      </c>
      <c r="W115" s="38" t="n">
        <f aca="false">W113+W114</f>
        <v>0</v>
      </c>
      <c r="X115" s="38" t="n">
        <f aca="false">X113+X114</f>
        <v>0</v>
      </c>
      <c r="Y115" s="38" t="n">
        <f aca="false">Y113+Y114</f>
        <v>0</v>
      </c>
      <c r="Z115" s="38" t="n">
        <f aca="false">Z113+Z114</f>
        <v>0</v>
      </c>
      <c r="AA115" s="38" t="n">
        <f aca="false">AA113+AA114</f>
        <v>0</v>
      </c>
      <c r="AB115" s="38" t="n">
        <f aca="false">AB113+AB114</f>
        <v>0</v>
      </c>
      <c r="AC115" s="38" t="n">
        <f aca="false">AC113+AC114</f>
        <v>0</v>
      </c>
    </row>
    <row r="116" customFormat="false" ht="13.5" hidden="false" customHeight="false" outlineLevel="0" collapsed="false">
      <c r="B116" s="2" t="n">
        <v>1</v>
      </c>
      <c r="D116" s="59" t="s">
        <v>181</v>
      </c>
      <c r="E116" s="60"/>
      <c r="F116" s="61" t="s">
        <v>60</v>
      </c>
      <c r="G116" s="62" t="n">
        <v>1</v>
      </c>
      <c r="H116" s="37" t="n">
        <f aca="false">SUM(I116:AC116)</f>
        <v>0</v>
      </c>
      <c r="I116" s="38" t="n">
        <f aca="false">I115*0.08</f>
        <v>0</v>
      </c>
      <c r="J116" s="38" t="n">
        <f aca="false">J115*0.08</f>
        <v>0</v>
      </c>
      <c r="K116" s="38" t="n">
        <f aca="false">K115*0.08</f>
        <v>0</v>
      </c>
      <c r="L116" s="38" t="n">
        <f aca="false">L115*0.08</f>
        <v>0</v>
      </c>
      <c r="M116" s="38" t="n">
        <f aca="false">M115*0.08</f>
        <v>0</v>
      </c>
      <c r="N116" s="38" t="n">
        <f aca="false">N115*0.08</f>
        <v>0</v>
      </c>
      <c r="O116" s="38" t="n">
        <f aca="false">O115*0.08</f>
        <v>0</v>
      </c>
      <c r="P116" s="38" t="n">
        <f aca="false">P115*0.08</f>
        <v>0</v>
      </c>
      <c r="Q116" s="38" t="n">
        <f aca="false">Q115*0.08</f>
        <v>0</v>
      </c>
      <c r="R116" s="38" t="n">
        <f aca="false">R115*0.08</f>
        <v>0</v>
      </c>
      <c r="S116" s="38" t="n">
        <f aca="false">S115*0.08</f>
        <v>0</v>
      </c>
      <c r="T116" s="38" t="n">
        <f aca="false">T115*0.08</f>
        <v>0</v>
      </c>
      <c r="U116" s="38" t="n">
        <f aca="false">U115*0.08</f>
        <v>0</v>
      </c>
      <c r="V116" s="38" t="n">
        <f aca="false">V115*0.08</f>
        <v>0</v>
      </c>
      <c r="W116" s="38" t="n">
        <f aca="false">W115*0.08</f>
        <v>0</v>
      </c>
      <c r="X116" s="38" t="n">
        <f aca="false">X115*0.08</f>
        <v>0</v>
      </c>
      <c r="Y116" s="38" t="n">
        <f aca="false">Y115*0.08</f>
        <v>0</v>
      </c>
      <c r="Z116" s="38" t="n">
        <f aca="false">Z115*0.08</f>
        <v>0</v>
      </c>
      <c r="AA116" s="38" t="n">
        <f aca="false">AA115*0.08</f>
        <v>0</v>
      </c>
      <c r="AB116" s="38" t="n">
        <f aca="false">AB115*0.08</f>
        <v>0</v>
      </c>
      <c r="AC116" s="38" t="n">
        <f aca="false">AC115*0.08</f>
        <v>0</v>
      </c>
    </row>
    <row r="117" customFormat="false" ht="13.5" hidden="false" customHeight="false" outlineLevel="0" collapsed="false">
      <c r="B117" s="2" t="n">
        <v>1</v>
      </c>
      <c r="D117" s="59" t="s">
        <v>182</v>
      </c>
      <c r="E117" s="60"/>
      <c r="F117" s="61" t="s">
        <v>60</v>
      </c>
      <c r="G117" s="62" t="n">
        <v>1</v>
      </c>
      <c r="H117" s="37" t="n">
        <f aca="false">SUM(I117:AC117)</f>
        <v>0</v>
      </c>
      <c r="I117" s="38" t="n">
        <f aca="false">I115+I116</f>
        <v>0</v>
      </c>
      <c r="J117" s="38" t="n">
        <f aca="false">J115+J116</f>
        <v>0</v>
      </c>
      <c r="K117" s="38" t="n">
        <f aca="false">K115+K116</f>
        <v>0</v>
      </c>
      <c r="L117" s="38" t="n">
        <f aca="false">L115+L116</f>
        <v>0</v>
      </c>
      <c r="M117" s="38" t="n">
        <f aca="false">M115+M116</f>
        <v>0</v>
      </c>
      <c r="N117" s="38" t="n">
        <f aca="false">N115+N116</f>
        <v>0</v>
      </c>
      <c r="O117" s="38" t="n">
        <f aca="false">O115+O116</f>
        <v>0</v>
      </c>
      <c r="P117" s="38" t="n">
        <f aca="false">P115+P116</f>
        <v>0</v>
      </c>
      <c r="Q117" s="38" t="n">
        <f aca="false">Q115+Q116</f>
        <v>0</v>
      </c>
      <c r="R117" s="38" t="n">
        <f aca="false">R115+R116</f>
        <v>0</v>
      </c>
      <c r="S117" s="38" t="n">
        <f aca="false">S115+S116</f>
        <v>0</v>
      </c>
      <c r="T117" s="38" t="n">
        <f aca="false">T115+T116</f>
        <v>0</v>
      </c>
      <c r="U117" s="38" t="n">
        <f aca="false">U115+U116</f>
        <v>0</v>
      </c>
      <c r="V117" s="38" t="n">
        <f aca="false">V115+V116</f>
        <v>0</v>
      </c>
      <c r="W117" s="38" t="n">
        <f aca="false">W115+W116</f>
        <v>0</v>
      </c>
      <c r="X117" s="38" t="n">
        <f aca="false">X115+X116</f>
        <v>0</v>
      </c>
      <c r="Y117" s="38" t="n">
        <f aca="false">Y115+Y116</f>
        <v>0</v>
      </c>
      <c r="Z117" s="38" t="n">
        <f aca="false">Z115+Z116</f>
        <v>0</v>
      </c>
      <c r="AA117" s="38" t="n">
        <f aca="false">AA115+AA116</f>
        <v>0</v>
      </c>
      <c r="AB117" s="38" t="n">
        <f aca="false">AB115+AB116</f>
        <v>0</v>
      </c>
      <c r="AC117" s="38" t="n">
        <f aca="false">AC115+AC116</f>
        <v>0</v>
      </c>
    </row>
    <row r="118" customFormat="false" ht="14.25" hidden="false" customHeight="false" outlineLevel="0" collapsed="false">
      <c r="I118" s="3"/>
    </row>
    <row r="119" customFormat="false" ht="14.25" hidden="false" customHeight="false" outlineLevel="0" collapsed="false">
      <c r="B119" s="2" t="n">
        <v>1</v>
      </c>
      <c r="D119" s="78" t="s">
        <v>183</v>
      </c>
      <c r="G119" s="79" t="s">
        <v>184</v>
      </c>
      <c r="H119" s="80" t="n">
        <f aca="false">+H115</f>
        <v>0</v>
      </c>
      <c r="I119" s="81" t="n">
        <f aca="false">+I115</f>
        <v>0</v>
      </c>
      <c r="J119" s="81" t="n">
        <f aca="false">+J115</f>
        <v>0</v>
      </c>
      <c r="K119" s="81" t="n">
        <f aca="false">+K115</f>
        <v>0</v>
      </c>
      <c r="L119" s="81" t="n">
        <f aca="false">+L115</f>
        <v>0</v>
      </c>
      <c r="M119" s="81" t="n">
        <f aca="false">+M115</f>
        <v>0</v>
      </c>
      <c r="N119" s="81" t="n">
        <f aca="false">+N115</f>
        <v>0</v>
      </c>
      <c r="O119" s="81" t="n">
        <f aca="false">+O115</f>
        <v>0</v>
      </c>
      <c r="P119" s="81" t="n">
        <f aca="false">+P115</f>
        <v>0</v>
      </c>
      <c r="Q119" s="81" t="n">
        <f aca="false">+Q115</f>
        <v>0</v>
      </c>
      <c r="R119" s="81" t="n">
        <f aca="false">+R115</f>
        <v>0</v>
      </c>
      <c r="S119" s="81" t="n">
        <f aca="false">+S115</f>
        <v>0</v>
      </c>
      <c r="T119" s="81" t="n">
        <f aca="false">+T115</f>
        <v>0</v>
      </c>
      <c r="U119" s="81" t="n">
        <f aca="false">+U115</f>
        <v>0</v>
      </c>
      <c r="V119" s="81" t="n">
        <f aca="false">+V115</f>
        <v>0</v>
      </c>
      <c r="W119" s="81" t="n">
        <f aca="false">+W115</f>
        <v>0</v>
      </c>
      <c r="X119" s="81" t="n">
        <f aca="false">+X115</f>
        <v>0</v>
      </c>
      <c r="Y119" s="81" t="n">
        <f aca="false">+Y115</f>
        <v>0</v>
      </c>
      <c r="Z119" s="81" t="n">
        <f aca="false">+Z115</f>
        <v>0</v>
      </c>
      <c r="AA119" s="81" t="n">
        <f aca="false">+AA115</f>
        <v>0</v>
      </c>
      <c r="AB119" s="81" t="n">
        <f aca="false">+AB115</f>
        <v>0</v>
      </c>
      <c r="AC119" s="81" t="n">
        <f aca="false">+AC115</f>
        <v>0</v>
      </c>
    </row>
    <row r="120" customFormat="false" ht="13.5" hidden="false" customHeight="false" outlineLevel="0" collapsed="false">
      <c r="B120" s="2" t="n">
        <v>1</v>
      </c>
      <c r="D120" s="82" t="s">
        <v>185</v>
      </c>
      <c r="E120" s="24" t="str">
        <f aca="false">IF(労務賃金調書!A70=0,"","注意！！！")</f>
        <v/>
      </c>
      <c r="H120" s="38" t="n">
        <f aca="false">+H116</f>
        <v>0</v>
      </c>
      <c r="I120" s="38" t="n">
        <f aca="false">+I116</f>
        <v>0</v>
      </c>
      <c r="J120" s="38" t="n">
        <f aca="false">+J116</f>
        <v>0</v>
      </c>
      <c r="K120" s="38" t="n">
        <f aca="false">+K116</f>
        <v>0</v>
      </c>
      <c r="L120" s="38" t="n">
        <f aca="false">+L116</f>
        <v>0</v>
      </c>
      <c r="M120" s="38" t="n">
        <f aca="false">+M116</f>
        <v>0</v>
      </c>
      <c r="N120" s="38" t="n">
        <f aca="false">+N116</f>
        <v>0</v>
      </c>
      <c r="O120" s="38" t="n">
        <f aca="false">+O116</f>
        <v>0</v>
      </c>
      <c r="P120" s="38" t="n">
        <f aca="false">+P116</f>
        <v>0</v>
      </c>
      <c r="Q120" s="38" t="n">
        <f aca="false">+Q116</f>
        <v>0</v>
      </c>
      <c r="R120" s="38" t="n">
        <f aca="false">+R116</f>
        <v>0</v>
      </c>
      <c r="S120" s="38" t="n">
        <f aca="false">+S116</f>
        <v>0</v>
      </c>
      <c r="T120" s="38" t="n">
        <f aca="false">+T116</f>
        <v>0</v>
      </c>
      <c r="U120" s="38" t="n">
        <f aca="false">+U116</f>
        <v>0</v>
      </c>
      <c r="V120" s="38" t="n">
        <f aca="false">+V116</f>
        <v>0</v>
      </c>
      <c r="W120" s="38" t="n">
        <f aca="false">+W116</f>
        <v>0</v>
      </c>
      <c r="X120" s="38" t="n">
        <f aca="false">+X116</f>
        <v>0</v>
      </c>
      <c r="Y120" s="38" t="n">
        <f aca="false">+Y116</f>
        <v>0</v>
      </c>
      <c r="Z120" s="38" t="n">
        <f aca="false">+Z116</f>
        <v>0</v>
      </c>
      <c r="AA120" s="38" t="n">
        <f aca="false">+AA116</f>
        <v>0</v>
      </c>
      <c r="AB120" s="38" t="n">
        <f aca="false">+AB116</f>
        <v>0</v>
      </c>
      <c r="AC120" s="38" t="n">
        <f aca="false">+AC116</f>
        <v>0</v>
      </c>
    </row>
    <row r="121" customFormat="false" ht="14.25" hidden="false" customHeight="false" outlineLevel="0" collapsed="false">
      <c r="B121" s="2" t="n">
        <v>1</v>
      </c>
      <c r="D121" s="83" t="s">
        <v>186</v>
      </c>
      <c r="E121" s="24" t="str">
        <f aca="false">IF(労務賃金調書!A70=0,"","労働賃金調書シートに最低額が入力されていない業者があります")</f>
        <v/>
      </c>
      <c r="H121" s="84" t="n">
        <f aca="false">+H117</f>
        <v>0</v>
      </c>
      <c r="I121" s="84" t="n">
        <f aca="false">+I117</f>
        <v>0</v>
      </c>
      <c r="J121" s="84" t="n">
        <f aca="false">+J117</f>
        <v>0</v>
      </c>
      <c r="K121" s="84" t="n">
        <f aca="false">+K117</f>
        <v>0</v>
      </c>
      <c r="L121" s="84" t="n">
        <f aca="false">+L117</f>
        <v>0</v>
      </c>
      <c r="M121" s="84" t="n">
        <f aca="false">+M117</f>
        <v>0</v>
      </c>
      <c r="N121" s="84" t="n">
        <f aca="false">+N117</f>
        <v>0</v>
      </c>
      <c r="O121" s="84" t="n">
        <f aca="false">+O117</f>
        <v>0</v>
      </c>
      <c r="P121" s="84" t="n">
        <f aca="false">+P117</f>
        <v>0</v>
      </c>
      <c r="Q121" s="84" t="n">
        <f aca="false">+Q117</f>
        <v>0</v>
      </c>
      <c r="R121" s="84" t="n">
        <f aca="false">+R117</f>
        <v>0</v>
      </c>
      <c r="S121" s="84" t="n">
        <f aca="false">+S117</f>
        <v>0</v>
      </c>
      <c r="T121" s="84" t="n">
        <f aca="false">+T117</f>
        <v>0</v>
      </c>
      <c r="U121" s="84" t="n">
        <f aca="false">+U117</f>
        <v>0</v>
      </c>
      <c r="V121" s="84" t="n">
        <f aca="false">+V117</f>
        <v>0</v>
      </c>
      <c r="W121" s="84" t="n">
        <f aca="false">+W117</f>
        <v>0</v>
      </c>
      <c r="X121" s="84" t="n">
        <f aca="false">+X117</f>
        <v>0</v>
      </c>
      <c r="Y121" s="84" t="n">
        <f aca="false">+Y117</f>
        <v>0</v>
      </c>
      <c r="Z121" s="84" t="n">
        <f aca="false">+Z117</f>
        <v>0</v>
      </c>
      <c r="AA121" s="84" t="n">
        <f aca="false">+AA117</f>
        <v>0</v>
      </c>
      <c r="AB121" s="84" t="n">
        <f aca="false">+AB117</f>
        <v>0</v>
      </c>
      <c r="AC121" s="84" t="n">
        <f aca="false">+AC117</f>
        <v>0</v>
      </c>
    </row>
    <row r="122" customFormat="false" ht="14.25"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17 H119:AC121"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5" width="3.96"/>
    <col collapsed="false" customWidth="true" hidden="false" outlineLevel="0" max="2" min="2" style="85" width="13.04"/>
    <col collapsed="false" customWidth="true" hidden="false" outlineLevel="0" max="3" min="3" style="85" width="2.83"/>
    <col collapsed="false" customWidth="false" hidden="false" outlineLevel="0" max="257" min="4" style="85" width="10.2"/>
  </cols>
  <sheetData>
    <row r="1" customFormat="false" ht="13.5" hidden="false" customHeight="false" outlineLevel="0" collapsed="false">
      <c r="A1" s="85" t="n">
        <v>5</v>
      </c>
      <c r="C1" s="85" t="n">
        <v>1</v>
      </c>
    </row>
    <row r="2" customFormat="false" ht="13.5" hidden="false" customHeight="false" outlineLevel="0" collapsed="false">
      <c r="A2" s="85" t="n">
        <v>1</v>
      </c>
      <c r="B2" s="85" t="s">
        <v>187</v>
      </c>
      <c r="C2" s="85" t="n">
        <v>1</v>
      </c>
      <c r="D2" s="86" t="s">
        <v>188</v>
      </c>
    </row>
    <row r="3" customFormat="false" ht="13.5" hidden="false" customHeight="false" outlineLevel="0" collapsed="false">
      <c r="A3" s="85" t="n">
        <v>2</v>
      </c>
      <c r="B3" s="85" t="s">
        <v>189</v>
      </c>
      <c r="C3" s="85" t="n">
        <v>2</v>
      </c>
      <c r="D3" s="86" t="s">
        <v>146</v>
      </c>
    </row>
    <row r="4" customFormat="false" ht="13.5" hidden="false" customHeight="false" outlineLevel="0" collapsed="false">
      <c r="A4" s="85" t="n">
        <v>3</v>
      </c>
      <c r="B4" s="85" t="s">
        <v>190</v>
      </c>
      <c r="C4" s="85" t="n">
        <v>3</v>
      </c>
      <c r="D4" s="86" t="s">
        <v>147</v>
      </c>
    </row>
    <row r="5" customFormat="false" ht="13.5" hidden="false" customHeight="false" outlineLevel="0" collapsed="false">
      <c r="A5" s="85" t="n">
        <v>4</v>
      </c>
      <c r="B5" s="85" t="s">
        <v>191</v>
      </c>
      <c r="C5" s="85" t="n">
        <v>4</v>
      </c>
      <c r="D5" s="86" t="s">
        <v>192</v>
      </c>
    </row>
    <row r="6" customFormat="false" ht="13.5" hidden="false" customHeight="false" outlineLevel="0" collapsed="false">
      <c r="A6" s="85" t="n">
        <v>5</v>
      </c>
      <c r="B6" s="85" t="s">
        <v>193</v>
      </c>
    </row>
    <row r="7" customFormat="false" ht="13.5" hidden="false" customHeight="false" outlineLevel="0" collapsed="false">
      <c r="A7" s="85" t="n">
        <v>6</v>
      </c>
      <c r="B7" s="85" t="s">
        <v>194</v>
      </c>
    </row>
    <row r="8" customFormat="false" ht="13.5" hidden="false" customHeight="false" outlineLevel="0" collapsed="false">
      <c r="A8" s="85" t="n">
        <v>7</v>
      </c>
      <c r="B8" s="85" t="s">
        <v>195</v>
      </c>
    </row>
    <row r="9" customFormat="false" ht="13.5" hidden="false" customHeight="false" outlineLevel="0" collapsed="false">
      <c r="A9" s="85" t="n">
        <v>8</v>
      </c>
      <c r="B9" s="85" t="s">
        <v>196</v>
      </c>
    </row>
    <row r="10" customFormat="false" ht="13.5" hidden="false" customHeight="false" outlineLevel="0" collapsed="false">
      <c r="A10" s="85" t="n">
        <v>9</v>
      </c>
      <c r="B10" s="85" t="s">
        <v>197</v>
      </c>
    </row>
    <row r="11" customFormat="false" ht="13.5" hidden="false" customHeight="false" outlineLevel="0" collapsed="false">
      <c r="A11" s="85" t="n">
        <v>10</v>
      </c>
      <c r="B11" s="85" t="s">
        <v>198</v>
      </c>
    </row>
    <row r="12" customFormat="false" ht="13.5" hidden="false" customHeight="false" outlineLevel="0" collapsed="false">
      <c r="A12" s="85" t="n">
        <v>11</v>
      </c>
      <c r="B12" s="85" t="s">
        <v>199</v>
      </c>
    </row>
    <row r="13" customFormat="false" ht="13.5" hidden="false" customHeight="false" outlineLevel="0" collapsed="false">
      <c r="A13" s="85" t="n">
        <v>12</v>
      </c>
      <c r="B13" s="85" t="s">
        <v>200</v>
      </c>
    </row>
    <row r="14" customFormat="false" ht="13.5" hidden="false" customHeight="false" outlineLevel="0" collapsed="false">
      <c r="A14" s="85" t="n">
        <v>13</v>
      </c>
      <c r="B14" s="85" t="s">
        <v>201</v>
      </c>
    </row>
    <row r="15" customFormat="false" ht="13.5" hidden="false" customHeight="false" outlineLevel="0" collapsed="false">
      <c r="A15" s="85" t="n">
        <v>14</v>
      </c>
      <c r="B15" s="85" t="s">
        <v>202</v>
      </c>
    </row>
    <row r="16" customFormat="false" ht="13.5" hidden="false" customHeight="false" outlineLevel="0" collapsed="false">
      <c r="A16" s="85" t="n">
        <v>15</v>
      </c>
      <c r="B16" s="85" t="s">
        <v>203</v>
      </c>
    </row>
    <row r="17" customFormat="false" ht="13.5" hidden="false" customHeight="false" outlineLevel="0" collapsed="false">
      <c r="A17" s="85" t="n">
        <v>16</v>
      </c>
      <c r="B17" s="85" t="s">
        <v>204</v>
      </c>
    </row>
    <row r="18" customFormat="false" ht="13.5" hidden="false" customHeight="false" outlineLevel="0" collapsed="false">
      <c r="A18" s="85" t="n">
        <v>17</v>
      </c>
      <c r="B18" s="85" t="s">
        <v>205</v>
      </c>
    </row>
    <row r="19" customFormat="false" ht="13.5" hidden="false" customHeight="false" outlineLevel="0" collapsed="false">
      <c r="A19" s="85" t="n">
        <v>18</v>
      </c>
      <c r="B19" s="85" t="s">
        <v>206</v>
      </c>
    </row>
    <row r="20" customFormat="false" ht="13.5" hidden="false" customHeight="false" outlineLevel="0" collapsed="false">
      <c r="A20" s="85" t="n">
        <v>19</v>
      </c>
      <c r="B20" s="85" t="s">
        <v>207</v>
      </c>
    </row>
    <row r="21" customFormat="false" ht="13.5" hidden="false" customHeight="false" outlineLevel="0" collapsed="false">
      <c r="A21" s="85" t="n">
        <v>20</v>
      </c>
      <c r="B21" s="85" t="s">
        <v>208</v>
      </c>
    </row>
    <row r="22" customFormat="false" ht="13.5" hidden="false" customHeight="false" outlineLevel="0" collapsed="false">
      <c r="A22" s="85" t="n">
        <v>21</v>
      </c>
      <c r="B22" s="85" t="s">
        <v>209</v>
      </c>
    </row>
    <row r="23" customFormat="false" ht="13.5" hidden="false" customHeight="false" outlineLevel="0" collapsed="false">
      <c r="A23" s="85" t="n">
        <v>22</v>
      </c>
      <c r="B23" s="85" t="s">
        <v>210</v>
      </c>
    </row>
    <row r="24" customFormat="false" ht="13.5" hidden="false" customHeight="false" outlineLevel="0" collapsed="false">
      <c r="A24" s="85" t="n">
        <v>23</v>
      </c>
      <c r="B24" s="85" t="s">
        <v>211</v>
      </c>
    </row>
    <row r="25" customFormat="false" ht="13.5" hidden="false" customHeight="false" outlineLevel="0" collapsed="false">
      <c r="A25" s="85" t="n">
        <v>24</v>
      </c>
      <c r="B25" s="85" t="s">
        <v>212</v>
      </c>
    </row>
    <row r="26" customFormat="false" ht="13.5" hidden="false" customHeight="false" outlineLevel="0" collapsed="false">
      <c r="A26" s="85" t="n">
        <v>25</v>
      </c>
      <c r="B26" s="85" t="s">
        <v>213</v>
      </c>
    </row>
    <row r="27" customFormat="false" ht="13.5" hidden="false" customHeight="false" outlineLevel="0" collapsed="false">
      <c r="A27" s="85" t="n">
        <v>26</v>
      </c>
      <c r="B27" s="85" t="s">
        <v>214</v>
      </c>
    </row>
    <row r="28" customFormat="false" ht="13.5" hidden="false" customHeight="false" outlineLevel="0" collapsed="false">
      <c r="A28" s="85" t="n">
        <v>27</v>
      </c>
      <c r="B28" s="85" t="s">
        <v>215</v>
      </c>
    </row>
    <row r="29" customFormat="false" ht="13.5" hidden="false" customHeight="false" outlineLevel="0" collapsed="false">
      <c r="A29" s="85" t="n">
        <v>28</v>
      </c>
      <c r="B29" s="85" t="s">
        <v>216</v>
      </c>
    </row>
    <row r="30" customFormat="false" ht="13.5" hidden="false" customHeight="false" outlineLevel="0" collapsed="false">
      <c r="A30" s="85" t="n">
        <v>29</v>
      </c>
      <c r="B30" s="85" t="s">
        <v>217</v>
      </c>
    </row>
    <row r="31" customFormat="false" ht="13.5" hidden="false" customHeight="false" outlineLevel="0" collapsed="false">
      <c r="A31" s="85" t="n">
        <v>30</v>
      </c>
      <c r="B31" s="85" t="s">
        <v>218</v>
      </c>
    </row>
    <row r="32" customFormat="false" ht="13.5" hidden="false" customHeight="false" outlineLevel="0" collapsed="false">
      <c r="A32" s="85" t="n">
        <v>31</v>
      </c>
      <c r="B32" s="85" t="s">
        <v>219</v>
      </c>
    </row>
    <row r="33" customFormat="false" ht="13.5" hidden="false" customHeight="false" outlineLevel="0" collapsed="false">
      <c r="A33" s="85" t="n">
        <v>32</v>
      </c>
      <c r="B33" s="85" t="s">
        <v>220</v>
      </c>
    </row>
    <row r="34" customFormat="false" ht="13.5" hidden="false" customHeight="false" outlineLevel="0" collapsed="false">
      <c r="A34" s="85" t="n">
        <v>33</v>
      </c>
      <c r="B34" s="85" t="s">
        <v>221</v>
      </c>
    </row>
    <row r="35" customFormat="false" ht="13.5" hidden="false" customHeight="false" outlineLevel="0" collapsed="false">
      <c r="A35" s="85" t="n">
        <v>34</v>
      </c>
      <c r="B35" s="85" t="s">
        <v>222</v>
      </c>
    </row>
    <row r="36" customFormat="false" ht="13.5" hidden="false" customHeight="false" outlineLevel="0" collapsed="false">
      <c r="A36" s="85" t="n">
        <v>35</v>
      </c>
      <c r="B36" s="85" t="s">
        <v>223</v>
      </c>
    </row>
    <row r="37" customFormat="false" ht="13.5" hidden="false" customHeight="false" outlineLevel="0" collapsed="false">
      <c r="A37" s="85" t="n">
        <v>36</v>
      </c>
      <c r="B37" s="85" t="s">
        <v>224</v>
      </c>
    </row>
    <row r="38" customFormat="false" ht="13.5" hidden="false" customHeight="false" outlineLevel="0" collapsed="false">
      <c r="A38" s="85" t="n">
        <v>37</v>
      </c>
      <c r="B38" s="85" t="s">
        <v>225</v>
      </c>
    </row>
    <row r="39" customFormat="false" ht="13.5" hidden="false" customHeight="false" outlineLevel="0" collapsed="false">
      <c r="A39" s="85" t="n">
        <v>38</v>
      </c>
      <c r="B39" s="85" t="s">
        <v>226</v>
      </c>
    </row>
    <row r="40" customFormat="false" ht="13.5" hidden="false" customHeight="false" outlineLevel="0" collapsed="false">
      <c r="A40" s="85" t="n">
        <v>39</v>
      </c>
      <c r="B40" s="85" t="s">
        <v>227</v>
      </c>
    </row>
    <row r="41" customFormat="false" ht="13.5" hidden="false" customHeight="false" outlineLevel="0" collapsed="false">
      <c r="A41" s="85" t="n">
        <v>40</v>
      </c>
      <c r="B41" s="85" t="s">
        <v>228</v>
      </c>
    </row>
    <row r="42" customFormat="false" ht="13.5" hidden="false" customHeight="false" outlineLevel="0" collapsed="false">
      <c r="A42" s="85" t="n">
        <v>41</v>
      </c>
      <c r="B42" s="85" t="s">
        <v>229</v>
      </c>
    </row>
    <row r="43" customFormat="false" ht="13.5" hidden="false" customHeight="false" outlineLevel="0" collapsed="false">
      <c r="A43" s="85" t="n">
        <v>42</v>
      </c>
      <c r="B43" s="85" t="s">
        <v>230</v>
      </c>
    </row>
    <row r="44" customFormat="false" ht="13.5" hidden="false" customHeight="false" outlineLevel="0" collapsed="false">
      <c r="A44" s="85" t="n">
        <v>43</v>
      </c>
      <c r="B44" s="85" t="s">
        <v>231</v>
      </c>
    </row>
    <row r="45" customFormat="false" ht="13.5" hidden="false" customHeight="false" outlineLevel="0" collapsed="false">
      <c r="A45" s="85" t="n">
        <v>44</v>
      </c>
      <c r="B45" s="85" t="s">
        <v>232</v>
      </c>
    </row>
    <row r="46" customFormat="false" ht="13.5" hidden="false" customHeight="false" outlineLevel="0" collapsed="false">
      <c r="A46" s="85" t="n">
        <v>45</v>
      </c>
      <c r="B46" s="85" t="s">
        <v>233</v>
      </c>
    </row>
    <row r="47" customFormat="false" ht="13.5" hidden="false" customHeight="false" outlineLevel="0" collapsed="false">
      <c r="A47" s="85" t="n">
        <v>46</v>
      </c>
      <c r="B47" s="85" t="s">
        <v>234</v>
      </c>
    </row>
    <row r="48" customFormat="false" ht="13.5" hidden="false" customHeight="false" outlineLevel="0" collapsed="false">
      <c r="A48" s="85" t="n">
        <v>47</v>
      </c>
      <c r="B48" s="85" t="s">
        <v>235</v>
      </c>
    </row>
    <row r="49" customFormat="false" ht="13.5" hidden="false" customHeight="false" outlineLevel="0" collapsed="false">
      <c r="A49" s="85" t="n">
        <v>48</v>
      </c>
      <c r="B49" s="85" t="s">
        <v>236</v>
      </c>
    </row>
    <row r="50" customFormat="false" ht="13.5" hidden="false" customHeight="false" outlineLevel="0" collapsed="false">
      <c r="A50" s="85" t="n">
        <v>49</v>
      </c>
      <c r="B50" s="85" t="s">
        <v>23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0.2109375" defaultRowHeight="13.5" zeroHeight="false" outlineLevelRow="0" outlineLevelCol="0"/>
  <cols>
    <col collapsed="false" customWidth="true" hidden="false" outlineLevel="0" max="1" min="1" style="87" width="4.25"/>
    <col collapsed="false" customWidth="true" hidden="false" outlineLevel="0" max="2" min="2" style="87" width="15.6"/>
    <col collapsed="false" customWidth="true" hidden="false" outlineLevel="0" max="44" min="3" style="87" width="10.5"/>
    <col collapsed="false" customWidth="false" hidden="false" outlineLevel="0" max="257" min="45" style="87" width="10.2"/>
  </cols>
  <sheetData>
    <row r="1" customFormat="false" ht="22.5" hidden="false" customHeight="true" outlineLevel="0" collapsed="false">
      <c r="A1" s="88" t="s">
        <v>238</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39</v>
      </c>
      <c r="B3" s="92"/>
      <c r="C3" s="93"/>
      <c r="D3" s="93"/>
      <c r="E3" s="93"/>
      <c r="Y3" s="93"/>
      <c r="Z3" s="93"/>
      <c r="AA3" s="93"/>
    </row>
    <row r="4" customFormat="false" ht="13.5" hidden="false" customHeight="false" outlineLevel="0" collapsed="false">
      <c r="A4" s="91" t="s">
        <v>240</v>
      </c>
      <c r="C4" s="93"/>
      <c r="D4" s="93"/>
      <c r="E4" s="93"/>
      <c r="Y4" s="93"/>
      <c r="Z4" s="93"/>
      <c r="AA4" s="93"/>
    </row>
    <row r="5" customFormat="false" ht="13.5" hidden="false" customHeight="false" outlineLevel="0" collapsed="false">
      <c r="B5" s="91" t="s">
        <v>241</v>
      </c>
    </row>
    <row r="6" customFormat="false" ht="13.5" hidden="false" customHeight="false" outlineLevel="0" collapsed="false">
      <c r="B6" s="91" t="s">
        <v>242</v>
      </c>
    </row>
    <row r="7" customFormat="false" ht="13.5" hidden="false" customHeight="false" outlineLevel="0" collapsed="false">
      <c r="B7" s="91" t="s">
        <v>243</v>
      </c>
    </row>
    <row r="8" customFormat="false" ht="6" hidden="false" customHeight="true" outlineLevel="0" collapsed="false">
      <c r="B8" s="94"/>
    </row>
    <row r="9" customFormat="false" ht="11.25" hidden="false" customHeight="true" outlineLevel="0" collapsed="false">
      <c r="A9" s="95" t="s">
        <v>244</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45</v>
      </c>
      <c r="D11" s="97"/>
      <c r="E11" s="97" t="s">
        <v>245</v>
      </c>
      <c r="F11" s="97"/>
      <c r="G11" s="97" t="s">
        <v>245</v>
      </c>
      <c r="H11" s="97"/>
      <c r="I11" s="97" t="s">
        <v>245</v>
      </c>
      <c r="J11" s="97"/>
      <c r="K11" s="97" t="s">
        <v>245</v>
      </c>
      <c r="L11" s="97"/>
      <c r="M11" s="97" t="s">
        <v>245</v>
      </c>
      <c r="N11" s="97"/>
      <c r="O11" s="97" t="s">
        <v>245</v>
      </c>
      <c r="P11" s="97"/>
      <c r="Q11" s="97" t="s">
        <v>245</v>
      </c>
      <c r="R11" s="97"/>
      <c r="S11" s="97" t="s">
        <v>245</v>
      </c>
      <c r="T11" s="97"/>
      <c r="U11" s="97" t="s">
        <v>245</v>
      </c>
      <c r="V11" s="97"/>
      <c r="W11" s="97" t="s">
        <v>245</v>
      </c>
      <c r="X11" s="97"/>
      <c r="Y11" s="97" t="s">
        <v>245</v>
      </c>
      <c r="Z11" s="97"/>
      <c r="AA11" s="97" t="s">
        <v>245</v>
      </c>
      <c r="AB11" s="97"/>
      <c r="AC11" s="97" t="s">
        <v>245</v>
      </c>
      <c r="AD11" s="97"/>
      <c r="AE11" s="97" t="s">
        <v>245</v>
      </c>
      <c r="AF11" s="97"/>
      <c r="AG11" s="97" t="s">
        <v>245</v>
      </c>
      <c r="AH11" s="97"/>
      <c r="AI11" s="97" t="s">
        <v>245</v>
      </c>
      <c r="AJ11" s="97"/>
      <c r="AK11" s="97" t="s">
        <v>245</v>
      </c>
      <c r="AL11" s="97"/>
      <c r="AM11" s="97" t="s">
        <v>245</v>
      </c>
      <c r="AN11" s="97"/>
      <c r="AO11" s="97" t="s">
        <v>245</v>
      </c>
      <c r="AP11" s="97"/>
      <c r="AQ11" s="97" t="s">
        <v>245</v>
      </c>
      <c r="AR11" s="97"/>
    </row>
    <row r="12" customFormat="false" ht="13.5" hidden="false" customHeight="true" outlineLevel="0" collapsed="false">
      <c r="A12" s="95"/>
      <c r="B12" s="95"/>
      <c r="C12" s="98" t="s">
        <v>246</v>
      </c>
      <c r="D12" s="99" t="s">
        <v>247</v>
      </c>
      <c r="E12" s="98" t="s">
        <v>246</v>
      </c>
      <c r="F12" s="99" t="s">
        <v>247</v>
      </c>
      <c r="G12" s="98" t="s">
        <v>246</v>
      </c>
      <c r="H12" s="99" t="s">
        <v>247</v>
      </c>
      <c r="I12" s="98" t="s">
        <v>246</v>
      </c>
      <c r="J12" s="99" t="s">
        <v>247</v>
      </c>
      <c r="K12" s="98" t="s">
        <v>246</v>
      </c>
      <c r="L12" s="99" t="s">
        <v>247</v>
      </c>
      <c r="M12" s="98" t="s">
        <v>246</v>
      </c>
      <c r="N12" s="99" t="s">
        <v>247</v>
      </c>
      <c r="O12" s="98" t="s">
        <v>246</v>
      </c>
      <c r="P12" s="99" t="s">
        <v>247</v>
      </c>
      <c r="Q12" s="98" t="s">
        <v>246</v>
      </c>
      <c r="R12" s="99" t="s">
        <v>247</v>
      </c>
      <c r="S12" s="98" t="s">
        <v>246</v>
      </c>
      <c r="T12" s="99" t="s">
        <v>247</v>
      </c>
      <c r="U12" s="98" t="s">
        <v>246</v>
      </c>
      <c r="V12" s="99" t="s">
        <v>247</v>
      </c>
      <c r="W12" s="98" t="s">
        <v>246</v>
      </c>
      <c r="X12" s="99" t="s">
        <v>247</v>
      </c>
      <c r="Y12" s="98" t="s">
        <v>246</v>
      </c>
      <c r="Z12" s="99" t="s">
        <v>247</v>
      </c>
      <c r="AA12" s="98" t="s">
        <v>246</v>
      </c>
      <c r="AB12" s="99" t="s">
        <v>247</v>
      </c>
      <c r="AC12" s="98" t="s">
        <v>246</v>
      </c>
      <c r="AD12" s="99" t="s">
        <v>247</v>
      </c>
      <c r="AE12" s="98" t="s">
        <v>246</v>
      </c>
      <c r="AF12" s="99" t="s">
        <v>247</v>
      </c>
      <c r="AG12" s="98" t="s">
        <v>246</v>
      </c>
      <c r="AH12" s="99" t="s">
        <v>247</v>
      </c>
      <c r="AI12" s="98" t="s">
        <v>246</v>
      </c>
      <c r="AJ12" s="99" t="s">
        <v>247</v>
      </c>
      <c r="AK12" s="98" t="s">
        <v>246</v>
      </c>
      <c r="AL12" s="99" t="s">
        <v>247</v>
      </c>
      <c r="AM12" s="98" t="s">
        <v>246</v>
      </c>
      <c r="AN12" s="99" t="s">
        <v>247</v>
      </c>
      <c r="AO12" s="98" t="s">
        <v>246</v>
      </c>
      <c r="AP12" s="99" t="s">
        <v>247</v>
      </c>
      <c r="AQ12" s="98" t="s">
        <v>246</v>
      </c>
      <c r="AR12" s="99" t="s">
        <v>247</v>
      </c>
    </row>
    <row r="13" customFormat="false" ht="11.25" hidden="false" customHeight="true" outlineLevel="0" collapsed="false">
      <c r="A13" s="100" t="s">
        <v>248</v>
      </c>
      <c r="B13" s="101" t="s">
        <v>249</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50</v>
      </c>
      <c r="B14" s="101" t="s">
        <v>251</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52</v>
      </c>
      <c r="B15" s="101" t="s">
        <v>253</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54</v>
      </c>
      <c r="B16" s="101" t="s">
        <v>255</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56</v>
      </c>
      <c r="B17" s="101" t="s">
        <v>257</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58</v>
      </c>
      <c r="B18" s="101" t="s">
        <v>259</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60</v>
      </c>
      <c r="B19" s="101" t="s">
        <v>261</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62</v>
      </c>
      <c r="B20" s="101" t="s">
        <v>263</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64</v>
      </c>
      <c r="B21" s="101" t="s">
        <v>265</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66</v>
      </c>
      <c r="B22" s="101" t="s">
        <v>267</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68</v>
      </c>
      <c r="B23" s="101" t="s">
        <v>269</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70</v>
      </c>
      <c r="B24" s="101" t="s">
        <v>271</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72</v>
      </c>
      <c r="B25" s="101" t="s">
        <v>273</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74</v>
      </c>
      <c r="B26" s="101" t="s">
        <v>275</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76</v>
      </c>
      <c r="B27" s="101" t="s">
        <v>277</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78</v>
      </c>
      <c r="B28" s="101" t="s">
        <v>279</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80</v>
      </c>
      <c r="B29" s="101" t="s">
        <v>281</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82</v>
      </c>
      <c r="B30" s="101" t="s">
        <v>283</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84</v>
      </c>
      <c r="B31" s="101" t="s">
        <v>285</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86</v>
      </c>
      <c r="B32" s="101" t="s">
        <v>287</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88</v>
      </c>
      <c r="B33" s="101" t="s">
        <v>289</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90</v>
      </c>
      <c r="B34" s="101" t="s">
        <v>291</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92</v>
      </c>
      <c r="B35" s="101" t="s">
        <v>293</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94</v>
      </c>
      <c r="B36" s="101" t="s">
        <v>295</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96</v>
      </c>
      <c r="B37" s="101" t="s">
        <v>297</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98</v>
      </c>
      <c r="B38" s="101" t="s">
        <v>299</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00</v>
      </c>
      <c r="B39" s="101" t="s">
        <v>301</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02</v>
      </c>
      <c r="B40" s="101" t="s">
        <v>303</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04</v>
      </c>
      <c r="B41" s="101" t="s">
        <v>305</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06</v>
      </c>
      <c r="B42" s="101" t="s">
        <v>307</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08</v>
      </c>
      <c r="B43" s="101" t="s">
        <v>309</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10</v>
      </c>
      <c r="B44" s="101" t="s">
        <v>311</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12</v>
      </c>
      <c r="B45" s="101" t="s">
        <v>313</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14</v>
      </c>
      <c r="B46" s="101" t="s">
        <v>315</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16</v>
      </c>
      <c r="B47" s="101" t="s">
        <v>317</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18</v>
      </c>
      <c r="B48" s="101" t="s">
        <v>319</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20</v>
      </c>
      <c r="B49" s="101" t="s">
        <v>321</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22</v>
      </c>
      <c r="B50" s="101" t="s">
        <v>323</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24</v>
      </c>
      <c r="B51" s="101" t="s">
        <v>325</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26</v>
      </c>
      <c r="B52" s="101" t="s">
        <v>327</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28</v>
      </c>
      <c r="B53" s="101" t="s">
        <v>329</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30</v>
      </c>
      <c r="B54" s="101" t="s">
        <v>331</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32</v>
      </c>
      <c r="B55" s="101" t="s">
        <v>333</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34</v>
      </c>
      <c r="B56" s="101" t="s">
        <v>335</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36</v>
      </c>
      <c r="B57" s="101" t="s">
        <v>337</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38</v>
      </c>
      <c r="B58" s="101" t="s">
        <v>339</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40</v>
      </c>
      <c r="B59" s="101" t="s">
        <v>341</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42</v>
      </c>
      <c r="B60" s="101" t="s">
        <v>343</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44</v>
      </c>
      <c r="B61" s="101" t="s">
        <v>345</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46</v>
      </c>
      <c r="B62" s="101" t="s">
        <v>347</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48</v>
      </c>
      <c r="B63" s="101" t="s">
        <v>349</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50</v>
      </c>
      <c r="B64" s="101" t="s">
        <v>351</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52</v>
      </c>
      <c r="B65" s="101" t="s">
        <v>353</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54</v>
      </c>
      <c r="B66" s="101" t="s">
        <v>355</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56</v>
      </c>
      <c r="B67" s="101" t="s">
        <v>357</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58</v>
      </c>
      <c r="B68" s="101" t="s">
        <v>359</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60</v>
      </c>
      <c r="B69" s="101" t="s">
        <v>361</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29:47Z</dcterms:created>
  <dc:creator>齋藤泰彦</dc:creator>
  <dc:description/>
  <dc:language>en-US</dc:language>
  <cp:lastModifiedBy>齋藤泰彦</cp:lastModifiedBy>
  <dcterms:modified xsi:type="dcterms:W3CDTF">2019-04-09T01:29:48Z</dcterms:modified>
  <cp:revision>0</cp:revision>
  <dc:subject/>
  <dc:title/>
</cp:coreProperties>
</file>