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5</xdr:colOff>
                <xdr:row>39</xdr:row>
                <xdr:rowOff>8</xdr:rowOff>
              </xdr:from>
              <xdr:to>
                <xdr:col>6</xdr:col>
                <xdr:colOff>87</xdr:colOff>
                <xdr:row>43</xdr:row>
                <xdr:rowOff>7</xdr:rowOff>
              </xdr:to>
            </anchor>
          </commentPr>
        </mc:Choice>
        <mc:Fallback/>
      </mc:AlternateContent>
    </comment>
    <comment ref="E42"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5</xdr:colOff>
                <xdr:row>40</xdr:row>
                <xdr:rowOff>8</xdr:rowOff>
              </xdr:from>
              <xdr:to>
                <xdr:col>8</xdr:col>
                <xdr:colOff>34</xdr:colOff>
                <xdr:row>46</xdr:row>
                <xdr:rowOff>5</xdr:rowOff>
              </xdr:to>
            </anchor>
          </commentPr>
        </mc:Choice>
        <mc:Fallback/>
      </mc:AlternateContent>
    </comment>
    <comment ref="E43"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5</xdr:colOff>
                <xdr:row>41</xdr:row>
                <xdr:rowOff>8</xdr:rowOff>
              </xdr:from>
              <xdr:to>
                <xdr:col>8</xdr:col>
                <xdr:colOff>47</xdr:colOff>
                <xdr:row>50</xdr:row>
                <xdr:rowOff>1</xdr:rowOff>
              </xdr:to>
            </anchor>
          </commentPr>
        </mc:Choice>
        <mc:Fallback/>
      </mc:AlternateContent>
    </comment>
    <comment ref="E44"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5</xdr:colOff>
                <xdr:row>42</xdr:row>
                <xdr:rowOff>8</xdr:rowOff>
              </xdr:from>
              <xdr:to>
                <xdr:col>7</xdr:col>
                <xdr:colOff>13</xdr:colOff>
                <xdr:row>52</xdr:row>
                <xdr:rowOff>16</xdr:rowOff>
              </xdr:to>
            </anchor>
          </commentPr>
        </mc:Choice>
        <mc:Fallback/>
      </mc:AlternateContent>
    </comment>
    <comment ref="E45"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5</xdr:colOff>
                <xdr:row>43</xdr:row>
                <xdr:rowOff>8</xdr:rowOff>
              </xdr:from>
              <xdr:to>
                <xdr:col>6</xdr:col>
                <xdr:colOff>61</xdr:colOff>
                <xdr:row>48</xdr:row>
                <xdr:rowOff>6</xdr:rowOff>
              </xdr:to>
            </anchor>
          </commentPr>
        </mc:Choice>
        <mc:Fallback/>
      </mc:AlternateContent>
    </comment>
    <comment ref="E48"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46</xdr:row>
                <xdr:rowOff>8</xdr:rowOff>
              </xdr:from>
              <xdr:to>
                <xdr:col>7</xdr:col>
                <xdr:colOff>27</xdr:colOff>
                <xdr:row>55</xdr:row>
                <xdr:rowOff>1</xdr:rowOff>
              </xdr:to>
            </anchor>
          </commentPr>
        </mc:Choice>
        <mc:Fallback/>
      </mc:AlternateContent>
    </comment>
    <comment ref="E49"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47</xdr:row>
                <xdr:rowOff>8</xdr:rowOff>
              </xdr:from>
              <xdr:to>
                <xdr:col>5</xdr:col>
                <xdr:colOff>81</xdr:colOff>
                <xdr:row>49</xdr:row>
                <xdr:rowOff>10</xdr:rowOff>
              </xdr:to>
            </anchor>
          </commentPr>
        </mc:Choice>
        <mc:Fallback/>
      </mc:AlternateContent>
    </comment>
    <comment ref="E50"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48</xdr:row>
                <xdr:rowOff>8</xdr:rowOff>
              </xdr:from>
              <xdr:to>
                <xdr:col>5</xdr:col>
                <xdr:colOff>27</xdr:colOff>
                <xdr:row>49</xdr:row>
                <xdr:rowOff>11</xdr:rowOff>
              </xdr:to>
            </anchor>
          </commentPr>
        </mc:Choice>
        <mc:Fallback/>
      </mc:AlternateContent>
    </comment>
    <comment ref="E51"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49</xdr:row>
                <xdr:rowOff>8</xdr:rowOff>
              </xdr:from>
              <xdr:to>
                <xdr:col>5</xdr:col>
                <xdr:colOff>-80</xdr:colOff>
                <xdr:row>55</xdr:row>
                <xdr:rowOff>5</xdr:rowOff>
              </xdr:to>
            </anchor>
          </commentPr>
        </mc:Choice>
        <mc:Fallback/>
      </mc:AlternateContent>
    </comment>
    <comment ref="E52"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50</xdr:row>
                <xdr:rowOff>8</xdr:rowOff>
              </xdr:from>
              <xdr:to>
                <xdr:col>7</xdr:col>
                <xdr:colOff>61</xdr:colOff>
                <xdr:row>51</xdr:row>
                <xdr:rowOff>11</xdr:rowOff>
              </xdr:to>
            </anchor>
          </commentPr>
        </mc:Choice>
        <mc:Fallback/>
      </mc:AlternateContent>
    </comment>
    <comment ref="E53"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51</xdr:row>
                <xdr:rowOff>8</xdr:rowOff>
              </xdr:from>
              <xdr:to>
                <xdr:col>8</xdr:col>
                <xdr:colOff>74</xdr:colOff>
                <xdr:row>52</xdr:row>
                <xdr:rowOff>11</xdr:rowOff>
              </xdr:to>
            </anchor>
          </commentPr>
        </mc:Choice>
        <mc:Fallback/>
      </mc:AlternateContent>
    </comment>
    <comment ref="E54"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52</xdr:row>
                <xdr:rowOff>8</xdr:rowOff>
              </xdr:from>
              <xdr:to>
                <xdr:col>9</xdr:col>
                <xdr:colOff>87</xdr:colOff>
                <xdr:row>58</xdr:row>
                <xdr:rowOff>5</xdr:rowOff>
              </xdr:to>
            </anchor>
          </commentPr>
        </mc:Choice>
        <mc:Fallback/>
      </mc:AlternateContent>
    </comment>
    <comment ref="E55"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53</xdr:row>
                <xdr:rowOff>8</xdr:rowOff>
              </xdr:from>
              <xdr:to>
                <xdr:col>7</xdr:col>
                <xdr:colOff>0</xdr:colOff>
                <xdr:row>59</xdr:row>
                <xdr:rowOff>5</xdr:rowOff>
              </xdr:to>
            </anchor>
          </commentPr>
        </mc:Choice>
        <mc:Fallback/>
      </mc:AlternateContent>
    </comment>
    <comment ref="E56"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54</xdr:row>
                <xdr:rowOff>8</xdr:rowOff>
              </xdr:from>
              <xdr:to>
                <xdr:col>7</xdr:col>
                <xdr:colOff>13</xdr:colOff>
                <xdr:row>55</xdr:row>
                <xdr:rowOff>11</xdr:rowOff>
              </xdr:to>
            </anchor>
          </commentPr>
        </mc:Choice>
        <mc:Fallback/>
      </mc:AlternateContent>
    </comment>
    <comment ref="E57"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55</xdr:row>
                <xdr:rowOff>8</xdr:rowOff>
              </xdr:from>
              <xdr:to>
                <xdr:col>5</xdr:col>
                <xdr:colOff>0</xdr:colOff>
                <xdr:row>56</xdr:row>
                <xdr:rowOff>11</xdr:rowOff>
              </xdr:to>
            </anchor>
          </commentPr>
        </mc:Choice>
        <mc:Fallback/>
      </mc:AlternateContent>
    </comment>
    <comment ref="E59"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57</xdr:row>
                <xdr:rowOff>8</xdr:rowOff>
              </xdr:from>
              <xdr:to>
                <xdr:col>8</xdr:col>
                <xdr:colOff>87</xdr:colOff>
                <xdr:row>82</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109</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7</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2</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92</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3</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xdr:colOff>
                <xdr:row>25</xdr:row>
                <xdr:rowOff>10</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2</xdr:colOff>
                <xdr:row>26</xdr:row>
                <xdr:rowOff>10</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xdr:colOff>
                <xdr:row>27</xdr:row>
                <xdr:rowOff>10</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2</xdr:colOff>
                <xdr:row>28</xdr:row>
                <xdr:rowOff>10</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2</xdr:colOff>
                <xdr:row>31</xdr:row>
                <xdr:rowOff>10</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xdr:colOff>
                <xdr:row>32</xdr:row>
                <xdr:rowOff>10</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2</xdr:colOff>
                <xdr:row>35</xdr:row>
                <xdr:rowOff>10</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xdr:colOff>
                <xdr:row>36</xdr:row>
                <xdr:rowOff>10</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2</xdr:colOff>
                <xdr:row>37</xdr:row>
                <xdr:rowOff>10</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2</xdr:colOff>
                <xdr:row>41</xdr:row>
                <xdr:rowOff>10</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2</xdr:colOff>
                <xdr:row>42</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xdr:colOff>
                <xdr:row>44</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2</xdr:colOff>
                <xdr:row>48</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2</xdr:colOff>
                <xdr:row>51</xdr:row>
                <xdr:rowOff>10</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2</xdr:colOff>
                <xdr:row>52</xdr:row>
                <xdr:rowOff>10</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2</xdr:colOff>
                <xdr:row>53</xdr:row>
                <xdr:rowOff>10</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2</xdr:colOff>
                <xdr:row>54</xdr:row>
                <xdr:rowOff>10</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2</xdr:colOff>
                <xdr:row>55</xdr:row>
                <xdr:rowOff>10</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xdr:colOff>
                <xdr:row>56</xdr:row>
                <xdr:rowOff>10</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xdr:colOff>
                <xdr:row>57</xdr:row>
                <xdr:rowOff>10</xdr:rowOff>
              </xdr:to>
            </anchor>
          </commentPr>
        </mc:Choice>
        <mc:Fallback/>
      </mc:AlternateContent>
    </comment>
    <comment ref="I59"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109</xdr:colOff>
                <xdr:row>59</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6</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6</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6</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6</xdr:colOff>
                <xdr:row>24</xdr:row>
                <xdr:rowOff>14</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4</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xdr:colOff>
                <xdr:row>25</xdr:row>
                <xdr:rowOff>10</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2</xdr:colOff>
                <xdr:row>26</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xdr:colOff>
                <xdr:row>27</xdr:row>
                <xdr:rowOff>10</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2</xdr:colOff>
                <xdr:row>28</xdr:row>
                <xdr:rowOff>10</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2</xdr:colOff>
                <xdr:row>31</xdr:row>
                <xdr:rowOff>10</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xdr:colOff>
                <xdr:row>32</xdr:row>
                <xdr:rowOff>10</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2</xdr:colOff>
                <xdr:row>35</xdr:row>
                <xdr:rowOff>10</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xdr:colOff>
                <xdr:row>36</xdr:row>
                <xdr:rowOff>10</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2</xdr:colOff>
                <xdr:row>37</xdr:row>
                <xdr:rowOff>10</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2</xdr:colOff>
                <xdr:row>41</xdr:row>
                <xdr:rowOff>10</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2</xdr:colOff>
                <xdr:row>42</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xdr:colOff>
                <xdr:row>44</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2</xdr:colOff>
                <xdr:row>48</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2</xdr:colOff>
                <xdr:row>51</xdr:row>
                <xdr:rowOff>10</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2</xdr:colOff>
                <xdr:row>52</xdr:row>
                <xdr:rowOff>10</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2</xdr:colOff>
                <xdr:row>53</xdr:row>
                <xdr:rowOff>10</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2</xdr:colOff>
                <xdr:row>54</xdr:row>
                <xdr:rowOff>10</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2</xdr:colOff>
                <xdr:row>55</xdr:row>
                <xdr:rowOff>10</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xdr:colOff>
                <xdr:row>56</xdr:row>
                <xdr:rowOff>10</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xdr:colOff>
                <xdr:row>57</xdr:row>
                <xdr:rowOff>10</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2</xdr:colOff>
                <xdr:row>59</xdr:row>
                <xdr:rowOff>10</xdr:rowOff>
              </xdr:to>
            </anchor>
          </commentPr>
        </mc:Choice>
        <mc:Fallback/>
      </mc:AlternateContent>
    </comment>
  </commentList>
</comments>
</file>

<file path=xl/sharedStrings.xml><?xml version="1.0" encoding="utf-8"?>
<sst xmlns="http://schemas.openxmlformats.org/spreadsheetml/2006/main" count="438" uniqueCount="294">
  <si>
    <t xml:space="preserve">工事費内訳書</t>
  </si>
  <si>
    <t xml:space="preserve">工事名      仙台松島道路　立入防止柵設置工事</t>
  </si>
  <si>
    <t xml:space="preserve">許可番号</t>
  </si>
  <si>
    <t xml:space="preserve">－</t>
  </si>
  <si>
    <r>
      <rPr>
        <sz val="11"/>
        <rFont val="Noto Sans"/>
        <family val="2"/>
      </rPr>
      <t xml:space="preserve">工事番号    令和元年度　仙松維第</t>
    </r>
    <r>
      <rPr>
        <sz val="11"/>
        <rFont val="ＭＳ Ｐゴシック"/>
        <family val="3"/>
        <charset val="128"/>
      </rPr>
      <t xml:space="preserve">14</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8</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防護柵工</t>
  </si>
  <si>
    <t xml:space="preserve">            防止柵工</t>
  </si>
  <si>
    <t xml:space="preserve">                立入防止柵設置工</t>
  </si>
  <si>
    <r>
      <rPr>
        <sz val="11"/>
        <rFont val="Noto Sans"/>
        <family val="2"/>
      </rPr>
      <t xml:space="preserve">ﾒｯｷﾌｪﾝｽ，忍び返し付き，</t>
    </r>
    <r>
      <rPr>
        <sz val="11"/>
        <rFont val="ＭＳ Ｐゴシック"/>
        <family val="3"/>
        <charset val="128"/>
      </rPr>
      <t xml:space="preserve">H=1.800</t>
    </r>
    <r>
      <rPr>
        <sz val="11"/>
        <rFont val="Noto Sans"/>
        <family val="2"/>
      </rPr>
      <t xml:space="preserve">　</t>
    </r>
    <r>
      <rPr>
        <sz val="11"/>
        <rFont val="ＭＳ Ｐゴシック"/>
        <family val="3"/>
        <charset val="128"/>
      </rPr>
      <t xml:space="preserve">W=2.000</t>
    </r>
  </si>
  <si>
    <t xml:space="preserve">m</t>
  </si>
  <si>
    <t xml:space="preserve">                基礎鋼管杭設置工</t>
  </si>
  <si>
    <r>
      <rPr>
        <sz val="11"/>
        <rFont val="ＭＳ Ｐゴシック"/>
        <family val="3"/>
        <charset val="128"/>
      </rPr>
      <t xml:space="preserve">φ101.6×3.2 L=900 </t>
    </r>
    <r>
      <rPr>
        <sz val="11"/>
        <rFont val="Noto Sans"/>
        <family val="2"/>
      </rPr>
      <t xml:space="preserve">ﾒｯｷ　</t>
    </r>
    <r>
      <rPr>
        <sz val="11"/>
        <rFont val="ＭＳ Ｐゴシック"/>
        <family val="3"/>
        <charset val="128"/>
      </rPr>
      <t xml:space="preserve">550g/m2</t>
    </r>
    <r>
      <rPr>
        <sz val="11"/>
        <rFont val="Noto Sans"/>
        <family val="2"/>
      </rPr>
      <t xml:space="preserve">以上</t>
    </r>
  </si>
  <si>
    <t xml:space="preserve">本</t>
  </si>
  <si>
    <t xml:space="preserve">                立入防止門扉設置工</t>
  </si>
  <si>
    <r>
      <rPr>
        <sz val="11"/>
        <rFont val="Noto Sans"/>
        <family val="2"/>
      </rPr>
      <t xml:space="preserve">ﾒｯｷﾌｪﾝｽ，忍び返し付き，</t>
    </r>
    <r>
      <rPr>
        <sz val="11"/>
        <rFont val="ＭＳ Ｐゴシック"/>
        <family val="3"/>
        <charset val="128"/>
      </rPr>
      <t xml:space="preserve">H=1.800 W=1,000</t>
    </r>
    <r>
      <rPr>
        <sz val="11"/>
        <rFont val="Noto Sans"/>
        <family val="2"/>
      </rPr>
      <t xml:space="preserve">　（基礎鋼管杭含む）</t>
    </r>
  </si>
  <si>
    <t xml:space="preserve">基</t>
  </si>
  <si>
    <t xml:space="preserve">                動物侵入防止網設置工</t>
  </si>
  <si>
    <t xml:space="preserve">ﾌｪﾝｽ下部隙間閉塞ﾀｲﾌﾟ</t>
  </si>
  <si>
    <t xml:space="preserve">        除草工</t>
  </si>
  <si>
    <t xml:space="preserve">            道路除草工</t>
  </si>
  <si>
    <t xml:space="preserve">                積込運搬</t>
  </si>
  <si>
    <t xml:space="preserve">m2</t>
  </si>
  <si>
    <t xml:space="preserve">                除草処分</t>
  </si>
  <si>
    <t xml:space="preserve">        構造物撤去工</t>
  </si>
  <si>
    <t xml:space="preserve">            防護柵撤去工</t>
  </si>
  <si>
    <r>
      <rPr>
        <sz val="11"/>
        <rFont val="Noto Sans"/>
        <family val="2"/>
      </rPr>
      <t xml:space="preserve">                立入防止柵撤去工（支柱･有刺鉄線</t>
    </r>
    <r>
      <rPr>
        <sz val="11"/>
        <rFont val="ＭＳ Ｐゴシック"/>
        <family val="3"/>
        <charset val="128"/>
      </rPr>
      <t xml:space="preserve">)</t>
    </r>
  </si>
  <si>
    <r>
      <rPr>
        <sz val="11"/>
        <rFont val="ＭＳ Ｐゴシック"/>
        <family val="3"/>
        <charset val="128"/>
      </rPr>
      <t xml:space="preserve">H=1.500 </t>
    </r>
    <r>
      <rPr>
        <sz val="11"/>
        <rFont val="Noto Sans"/>
        <family val="2"/>
      </rPr>
      <t xml:space="preserve">基礎ﾌﾞﾛｯｸ含む</t>
    </r>
  </si>
  <si>
    <t xml:space="preserve">                立入防止柵撤去処分費</t>
  </si>
  <si>
    <r>
      <rPr>
        <sz val="11"/>
        <rFont val="Noto Sans"/>
        <family val="2"/>
      </rPr>
      <t xml:space="preserve">有筋（支柱</t>
    </r>
    <r>
      <rPr>
        <sz val="11"/>
        <rFont val="ＭＳ Ｐゴシック"/>
        <family val="3"/>
        <charset val="128"/>
      </rPr>
      <t xml:space="preserve">+</t>
    </r>
    <r>
      <rPr>
        <sz val="11"/>
        <rFont val="Noto Sans"/>
        <family val="2"/>
      </rPr>
      <t xml:space="preserve">基礎）</t>
    </r>
  </si>
  <si>
    <t xml:space="preserve">                既設ﾌｪﾝｽ処分</t>
  </si>
  <si>
    <t xml:space="preserve">有刺鉄線（ｽｸﾗｯﾌﾟ処分）</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76160</xdr:colOff>
      <xdr:row>6</xdr:row>
      <xdr:rowOff>23040</xdr:rowOff>
    </xdr:to>
    <xdr:sp>
      <xdr:nvSpPr>
        <xdr:cNvPr id="0" name="Rectangle 129"/>
        <xdr:cNvSpPr/>
      </xdr:nvSpPr>
      <xdr:spPr>
        <a:xfrm>
          <a:off x="11208960" y="663120"/>
          <a:ext cx="6180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94560</xdr:colOff>
          <xdr:row>2</xdr:row>
          <xdr:rowOff>61200</xdr:rowOff>
        </xdr:from>
        <xdr:to>
          <xdr:col>12</xdr:col>
          <xdr:colOff>1188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4560</xdr:colOff>
          <xdr:row>3</xdr:row>
          <xdr:rowOff>152280</xdr:rowOff>
        </xdr:from>
        <xdr:to>
          <xdr:col>12</xdr:col>
          <xdr:colOff>1188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D11" activeCellId="0" sqref="D11:E11"/>
    </sheetView>
  </sheetViews>
  <sheetFormatPr defaultColWidth="10.2109375" defaultRowHeight="13.2" zeroHeight="false" outlineLevelRow="0" outlineLevelCol="0"/>
  <cols>
    <col collapsed="false" customWidth="true" hidden="true" outlineLevel="0" max="1" min="1" style="1" width="17.69"/>
    <col collapsed="false" customWidth="false" hidden="true" outlineLevel="0" max="2" min="2" style="2" width="10.2"/>
    <col collapsed="false" customWidth="true" hidden="false" outlineLevel="0" max="3" min="3" style="2" width="5.21"/>
    <col collapsed="false" customWidth="true" hidden="false" outlineLevel="0" max="5" min="4" style="2" width="38.13"/>
    <col collapsed="false" customWidth="true" hidden="false" outlineLevel="0" max="19" min="6" style="2" width="15.42"/>
    <col collapsed="false" customWidth="true" hidden="false" outlineLevel="0" max="29" min="20" style="3" width="15.42"/>
    <col collapsed="false" customWidth="false" hidden="false" outlineLevel="0" max="73" min="30" style="2" width="10.2"/>
    <col collapsed="false" customWidth="true" hidden="false" outlineLevel="0" max="93" min="74" style="2" width="15.42"/>
    <col collapsed="false" customWidth="false" hidden="false" outlineLevel="0" max="257" min="94" style="2" width="10.2"/>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62</f>
        <v>0</v>
      </c>
      <c r="J21" s="38" t="n">
        <f aca="false">J62</f>
        <v>0</v>
      </c>
      <c r="K21" s="38" t="n">
        <f aca="false">K62</f>
        <v>0</v>
      </c>
      <c r="L21" s="38" t="n">
        <f aca="false">L62</f>
        <v>0</v>
      </c>
      <c r="M21" s="38" t="n">
        <f aca="false">M62</f>
        <v>0</v>
      </c>
      <c r="N21" s="38" t="n">
        <f aca="false">N62</f>
        <v>0</v>
      </c>
      <c r="O21" s="38" t="n">
        <f aca="false">O62</f>
        <v>0</v>
      </c>
      <c r="P21" s="38" t="n">
        <f aca="false">P62</f>
        <v>0</v>
      </c>
      <c r="Q21" s="38" t="n">
        <f aca="false">Q62</f>
        <v>0</v>
      </c>
      <c r="R21" s="38" t="n">
        <f aca="false">R62</f>
        <v>0</v>
      </c>
      <c r="S21" s="38" t="n">
        <f aca="false">S62</f>
        <v>0</v>
      </c>
      <c r="T21" s="38" t="n">
        <f aca="false">T62</f>
        <v>0</v>
      </c>
      <c r="U21" s="38" t="n">
        <f aca="false">U62</f>
        <v>0</v>
      </c>
      <c r="V21" s="38" t="n">
        <f aca="false">V62</f>
        <v>0</v>
      </c>
      <c r="W21" s="38" t="n">
        <f aca="false">W62</f>
        <v>0</v>
      </c>
      <c r="X21" s="38" t="n">
        <f aca="false">X62</f>
        <v>0</v>
      </c>
      <c r="Y21" s="38" t="n">
        <f aca="false">Y62</f>
        <v>0</v>
      </c>
      <c r="Z21" s="38" t="n">
        <f aca="false">Z62</f>
        <v>0</v>
      </c>
      <c r="AA21" s="38" t="n">
        <f aca="false">AA62</f>
        <v>0</v>
      </c>
      <c r="AB21" s="38" t="n">
        <f aca="false">AB62</f>
        <v>0</v>
      </c>
      <c r="AC21" s="38" t="n">
        <f aca="false">AC62</f>
        <v>0</v>
      </c>
    </row>
    <row r="22" customFormat="false" ht="13.2" hidden="false" customHeight="false" outlineLevel="0" collapsed="false">
      <c r="B22" s="2" t="n">
        <v>1</v>
      </c>
      <c r="D22" s="34" t="s">
        <v>59</v>
      </c>
      <c r="E22" s="35"/>
      <c r="F22" s="39" t="s">
        <v>60</v>
      </c>
      <c r="G22" s="36" t="n">
        <v>1</v>
      </c>
      <c r="H22" s="37" t="n">
        <f aca="false">SUM(I22:AC22)</f>
        <v>0</v>
      </c>
      <c r="I22" s="38" t="n">
        <f aca="false">+I33+I29+I23</f>
        <v>0</v>
      </c>
      <c r="J22" s="38" t="n">
        <f aca="false">+J33+J29+J23</f>
        <v>0</v>
      </c>
      <c r="K22" s="38" t="n">
        <f aca="false">+K33+K29+K23</f>
        <v>0</v>
      </c>
      <c r="L22" s="38" t="n">
        <f aca="false">+L33+L29+L23</f>
        <v>0</v>
      </c>
      <c r="M22" s="38" t="n">
        <f aca="false">+M33+M29+M23</f>
        <v>0</v>
      </c>
      <c r="N22" s="38" t="n">
        <f aca="false">+N33+N29+N23</f>
        <v>0</v>
      </c>
      <c r="O22" s="38" t="n">
        <f aca="false">+O33+O29+O23</f>
        <v>0</v>
      </c>
      <c r="P22" s="38" t="n">
        <f aca="false">+P33+P29+P23</f>
        <v>0</v>
      </c>
      <c r="Q22" s="38" t="n">
        <f aca="false">+Q33+Q29+Q23</f>
        <v>0</v>
      </c>
      <c r="R22" s="38" t="n">
        <f aca="false">+R33+R29+R23</f>
        <v>0</v>
      </c>
      <c r="S22" s="38" t="n">
        <f aca="false">+S33+S29+S23</f>
        <v>0</v>
      </c>
      <c r="T22" s="38" t="n">
        <f aca="false">+T33+T29+T23</f>
        <v>0</v>
      </c>
      <c r="U22" s="38" t="n">
        <f aca="false">+U33+U29+U23</f>
        <v>0</v>
      </c>
      <c r="V22" s="38" t="n">
        <f aca="false">+V33+V29+V23</f>
        <v>0</v>
      </c>
      <c r="W22" s="38" t="n">
        <f aca="false">+W33+W29+W23</f>
        <v>0</v>
      </c>
      <c r="X22" s="38" t="n">
        <f aca="false">+X33+X29+X23</f>
        <v>0</v>
      </c>
      <c r="Y22" s="38" t="n">
        <f aca="false">+Y33+Y29+Y23</f>
        <v>0</v>
      </c>
      <c r="Z22" s="38" t="n">
        <f aca="false">+Z33+Z29+Z23</f>
        <v>0</v>
      </c>
      <c r="AA22" s="38" t="n">
        <f aca="false">+AA33+AA29+AA23</f>
        <v>0</v>
      </c>
      <c r="AB22" s="38" t="n">
        <f aca="false">+AB33+AB29+AB23</f>
        <v>0</v>
      </c>
      <c r="AC22" s="38" t="n">
        <f aca="false">+AC33+AC29+AC23</f>
        <v>0</v>
      </c>
    </row>
    <row r="23" customFormat="false" ht="13.2"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2" hidden="false" customHeight="false" outlineLevel="0" collapsed="false">
      <c r="B24" s="2" t="n">
        <v>3</v>
      </c>
      <c r="D24" s="46" t="s">
        <v>62</v>
      </c>
      <c r="E24" s="47"/>
      <c r="F24" s="48" t="s">
        <v>60</v>
      </c>
      <c r="G24" s="49" t="n">
        <v>1</v>
      </c>
      <c r="H24" s="50" t="n">
        <f aca="false">SUM(I24:AC24)</f>
        <v>0</v>
      </c>
      <c r="I24" s="51" t="n">
        <f aca="false">+I28+I27+I26+I25</f>
        <v>0</v>
      </c>
      <c r="J24" s="51" t="n">
        <f aca="false">+J28+J27+J26+J25</f>
        <v>0</v>
      </c>
      <c r="K24" s="51" t="n">
        <f aca="false">+K28+K27+K26+K25</f>
        <v>0</v>
      </c>
      <c r="L24" s="51" t="n">
        <f aca="false">+L28+L27+L26+L25</f>
        <v>0</v>
      </c>
      <c r="M24" s="51" t="n">
        <f aca="false">+M28+M27+M26+M25</f>
        <v>0</v>
      </c>
      <c r="N24" s="51" t="n">
        <f aca="false">+N28+N27+N26+N25</f>
        <v>0</v>
      </c>
      <c r="O24" s="51" t="n">
        <f aca="false">+O28+O27+O26+O25</f>
        <v>0</v>
      </c>
      <c r="P24" s="51" t="n">
        <f aca="false">+P28+P27+P26+P25</f>
        <v>0</v>
      </c>
      <c r="Q24" s="51" t="n">
        <f aca="false">+Q28+Q27+Q26+Q25</f>
        <v>0</v>
      </c>
      <c r="R24" s="51" t="n">
        <f aca="false">+R28+R27+R26+R25</f>
        <v>0</v>
      </c>
      <c r="S24" s="51" t="n">
        <f aca="false">+S28+S27+S26+S25</f>
        <v>0</v>
      </c>
      <c r="T24" s="51" t="n">
        <f aca="false">+T28+T27+T26+T25</f>
        <v>0</v>
      </c>
      <c r="U24" s="51" t="n">
        <f aca="false">+U28+U27+U26+U25</f>
        <v>0</v>
      </c>
      <c r="V24" s="51" t="n">
        <f aca="false">+V28+V27+V26+V25</f>
        <v>0</v>
      </c>
      <c r="W24" s="51" t="n">
        <f aca="false">+W28+W27+W26+W25</f>
        <v>0</v>
      </c>
      <c r="X24" s="51" t="n">
        <f aca="false">+X28+X27+X26+X25</f>
        <v>0</v>
      </c>
      <c r="Y24" s="51" t="n">
        <f aca="false">+Y28+Y27+Y26+Y25</f>
        <v>0</v>
      </c>
      <c r="Z24" s="51" t="n">
        <f aca="false">+Z28+Z27+Z26+Z25</f>
        <v>0</v>
      </c>
      <c r="AA24" s="51" t="n">
        <f aca="false">+AA28+AA27+AA26+AA25</f>
        <v>0</v>
      </c>
      <c r="AB24" s="51" t="n">
        <f aca="false">+AB28+AB27+AB26+AB25</f>
        <v>0</v>
      </c>
      <c r="AC24" s="51" t="n">
        <f aca="false">+AC28+AC27+AC26+AC25</f>
        <v>0</v>
      </c>
    </row>
    <row r="25" customFormat="false" ht="13.2" hidden="false" customHeight="false" outlineLevel="0" collapsed="false">
      <c r="B25" s="2" t="n">
        <v>4</v>
      </c>
      <c r="D25" s="52" t="s">
        <v>63</v>
      </c>
      <c r="E25" s="53" t="s">
        <v>64</v>
      </c>
      <c r="F25" s="54" t="s">
        <v>65</v>
      </c>
      <c r="G25" s="55" t="n">
        <v>1396</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4" t="s">
        <v>67</v>
      </c>
      <c r="F26" s="53" t="s">
        <v>68</v>
      </c>
      <c r="G26" s="55" t="n">
        <v>698</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9</v>
      </c>
      <c r="E27" s="53" t="s">
        <v>70</v>
      </c>
      <c r="F27" s="53" t="s">
        <v>71</v>
      </c>
      <c r="G27" s="55" t="n">
        <v>4</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4</v>
      </c>
      <c r="D28" s="52" t="s">
        <v>72</v>
      </c>
      <c r="E28" s="53" t="s">
        <v>73</v>
      </c>
      <c r="F28" s="54" t="s">
        <v>65</v>
      </c>
      <c r="G28" s="55" t="n">
        <v>1102</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2</v>
      </c>
      <c r="D29" s="40" t="s">
        <v>74</v>
      </c>
      <c r="E29" s="41"/>
      <c r="F29" s="42" t="s">
        <v>60</v>
      </c>
      <c r="G29" s="43" t="n">
        <v>1</v>
      </c>
      <c r="H29" s="44" t="n">
        <f aca="false">SUM(I29:AC29)</f>
        <v>0</v>
      </c>
      <c r="I29" s="45" t="n">
        <f aca="false">+I30</f>
        <v>0</v>
      </c>
      <c r="J29" s="45" t="n">
        <f aca="false">+J30</f>
        <v>0</v>
      </c>
      <c r="K29" s="45" t="n">
        <f aca="false">+K30</f>
        <v>0</v>
      </c>
      <c r="L29" s="45" t="n">
        <f aca="false">+L30</f>
        <v>0</v>
      </c>
      <c r="M29" s="45" t="n">
        <f aca="false">+M30</f>
        <v>0</v>
      </c>
      <c r="N29" s="45" t="n">
        <f aca="false">+N30</f>
        <v>0</v>
      </c>
      <c r="O29" s="45" t="n">
        <f aca="false">+O30</f>
        <v>0</v>
      </c>
      <c r="P29" s="45" t="n">
        <f aca="false">+P30</f>
        <v>0</v>
      </c>
      <c r="Q29" s="45" t="n">
        <f aca="false">+Q30</f>
        <v>0</v>
      </c>
      <c r="R29" s="45" t="n">
        <f aca="false">+R30</f>
        <v>0</v>
      </c>
      <c r="S29" s="45" t="n">
        <f aca="false">+S30</f>
        <v>0</v>
      </c>
      <c r="T29" s="45" t="n">
        <f aca="false">+T30</f>
        <v>0</v>
      </c>
      <c r="U29" s="45" t="n">
        <f aca="false">+U30</f>
        <v>0</v>
      </c>
      <c r="V29" s="45" t="n">
        <f aca="false">+V30</f>
        <v>0</v>
      </c>
      <c r="W29" s="45" t="n">
        <f aca="false">+W30</f>
        <v>0</v>
      </c>
      <c r="X29" s="45" t="n">
        <f aca="false">+X30</f>
        <v>0</v>
      </c>
      <c r="Y29" s="45" t="n">
        <f aca="false">+Y30</f>
        <v>0</v>
      </c>
      <c r="Z29" s="45" t="n">
        <f aca="false">+Z30</f>
        <v>0</v>
      </c>
      <c r="AA29" s="45" t="n">
        <f aca="false">+AA30</f>
        <v>0</v>
      </c>
      <c r="AB29" s="45" t="n">
        <f aca="false">+AB30</f>
        <v>0</v>
      </c>
      <c r="AC29" s="45" t="n">
        <f aca="false">+AC30</f>
        <v>0</v>
      </c>
    </row>
    <row r="30" customFormat="false" ht="13.2" hidden="false" customHeight="false" outlineLevel="0" collapsed="false">
      <c r="B30" s="2" t="n">
        <v>3</v>
      </c>
      <c r="D30" s="46" t="s">
        <v>75</v>
      </c>
      <c r="E30" s="47"/>
      <c r="F30" s="48" t="s">
        <v>60</v>
      </c>
      <c r="G30" s="49" t="n">
        <v>1</v>
      </c>
      <c r="H30" s="50" t="n">
        <f aca="false">SUM(I30:AC30)</f>
        <v>0</v>
      </c>
      <c r="I30" s="51" t="n">
        <f aca="false">+I32+I31</f>
        <v>0</v>
      </c>
      <c r="J30" s="51" t="n">
        <f aca="false">+J32+J31</f>
        <v>0</v>
      </c>
      <c r="K30" s="51" t="n">
        <f aca="false">+K32+K31</f>
        <v>0</v>
      </c>
      <c r="L30" s="51" t="n">
        <f aca="false">+L32+L31</f>
        <v>0</v>
      </c>
      <c r="M30" s="51" t="n">
        <f aca="false">+M32+M31</f>
        <v>0</v>
      </c>
      <c r="N30" s="51" t="n">
        <f aca="false">+N32+N31</f>
        <v>0</v>
      </c>
      <c r="O30" s="51" t="n">
        <f aca="false">+O32+O31</f>
        <v>0</v>
      </c>
      <c r="P30" s="51" t="n">
        <f aca="false">+P32+P31</f>
        <v>0</v>
      </c>
      <c r="Q30" s="51" t="n">
        <f aca="false">+Q32+Q31</f>
        <v>0</v>
      </c>
      <c r="R30" s="51" t="n">
        <f aca="false">+R32+R31</f>
        <v>0</v>
      </c>
      <c r="S30" s="51" t="n">
        <f aca="false">+S32+S31</f>
        <v>0</v>
      </c>
      <c r="T30" s="51" t="n">
        <f aca="false">+T32+T31</f>
        <v>0</v>
      </c>
      <c r="U30" s="51" t="n">
        <f aca="false">+U32+U31</f>
        <v>0</v>
      </c>
      <c r="V30" s="51" t="n">
        <f aca="false">+V32+V31</f>
        <v>0</v>
      </c>
      <c r="W30" s="51" t="n">
        <f aca="false">+W32+W31</f>
        <v>0</v>
      </c>
      <c r="X30" s="51" t="n">
        <f aca="false">+X32+X31</f>
        <v>0</v>
      </c>
      <c r="Y30" s="51" t="n">
        <f aca="false">+Y32+Y31</f>
        <v>0</v>
      </c>
      <c r="Z30" s="51" t="n">
        <f aca="false">+Z32+Z31</f>
        <v>0</v>
      </c>
      <c r="AA30" s="51" t="n">
        <f aca="false">+AA32+AA31</f>
        <v>0</v>
      </c>
      <c r="AB30" s="51" t="n">
        <f aca="false">+AB32+AB31</f>
        <v>0</v>
      </c>
      <c r="AC30" s="51" t="n">
        <f aca="false">+AC32+AC31</f>
        <v>0</v>
      </c>
    </row>
    <row r="31" customFormat="false" ht="13.2" hidden="false" customHeight="false" outlineLevel="0" collapsed="false">
      <c r="B31" s="2" t="n">
        <v>4</v>
      </c>
      <c r="D31" s="52" t="s">
        <v>76</v>
      </c>
      <c r="E31" s="54"/>
      <c r="F31" s="54" t="s">
        <v>77</v>
      </c>
      <c r="G31" s="55" t="n">
        <v>140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78</v>
      </c>
      <c r="E32" s="54"/>
      <c r="F32" s="54" t="s">
        <v>77</v>
      </c>
      <c r="G32" s="55" t="n">
        <v>140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2</v>
      </c>
      <c r="D33" s="40" t="s">
        <v>79</v>
      </c>
      <c r="E33" s="41"/>
      <c r="F33" s="42" t="s">
        <v>60</v>
      </c>
      <c r="G33" s="43" t="n">
        <v>1</v>
      </c>
      <c r="H33" s="44" t="n">
        <f aca="false">SUM(I33:AC33)</f>
        <v>0</v>
      </c>
      <c r="I33" s="45" t="n">
        <f aca="false">+I34</f>
        <v>0</v>
      </c>
      <c r="J33" s="45" t="n">
        <f aca="false">+J34</f>
        <v>0</v>
      </c>
      <c r="K33" s="45" t="n">
        <f aca="false">+K34</f>
        <v>0</v>
      </c>
      <c r="L33" s="45" t="n">
        <f aca="false">+L34</f>
        <v>0</v>
      </c>
      <c r="M33" s="45" t="n">
        <f aca="false">+M34</f>
        <v>0</v>
      </c>
      <c r="N33" s="45" t="n">
        <f aca="false">+N34</f>
        <v>0</v>
      </c>
      <c r="O33" s="45" t="n">
        <f aca="false">+O34</f>
        <v>0</v>
      </c>
      <c r="P33" s="45" t="n">
        <f aca="false">+P34</f>
        <v>0</v>
      </c>
      <c r="Q33" s="45" t="n">
        <f aca="false">+Q34</f>
        <v>0</v>
      </c>
      <c r="R33" s="45" t="n">
        <f aca="false">+R34</f>
        <v>0</v>
      </c>
      <c r="S33" s="45" t="n">
        <f aca="false">+S34</f>
        <v>0</v>
      </c>
      <c r="T33" s="45" t="n">
        <f aca="false">+T34</f>
        <v>0</v>
      </c>
      <c r="U33" s="45" t="n">
        <f aca="false">+U34</f>
        <v>0</v>
      </c>
      <c r="V33" s="45" t="n">
        <f aca="false">+V34</f>
        <v>0</v>
      </c>
      <c r="W33" s="45" t="n">
        <f aca="false">+W34</f>
        <v>0</v>
      </c>
      <c r="X33" s="45" t="n">
        <f aca="false">+X34</f>
        <v>0</v>
      </c>
      <c r="Y33" s="45" t="n">
        <f aca="false">+Y34</f>
        <v>0</v>
      </c>
      <c r="Z33" s="45" t="n">
        <f aca="false">+Z34</f>
        <v>0</v>
      </c>
      <c r="AA33" s="45" t="n">
        <f aca="false">+AA34</f>
        <v>0</v>
      </c>
      <c r="AB33" s="45" t="n">
        <f aca="false">+AB34</f>
        <v>0</v>
      </c>
      <c r="AC33" s="45" t="n">
        <f aca="false">+AC34</f>
        <v>0</v>
      </c>
    </row>
    <row r="34" customFormat="false" ht="13.2" hidden="false" customHeight="false" outlineLevel="0" collapsed="false">
      <c r="B34" s="2" t="n">
        <v>3</v>
      </c>
      <c r="D34" s="46" t="s">
        <v>80</v>
      </c>
      <c r="E34" s="47"/>
      <c r="F34" s="48" t="s">
        <v>60</v>
      </c>
      <c r="G34" s="49" t="n">
        <v>1</v>
      </c>
      <c r="H34" s="50" t="n">
        <f aca="false">SUM(I34:AC34)</f>
        <v>0</v>
      </c>
      <c r="I34" s="51" t="n">
        <f aca="false">+I37+I36+I35</f>
        <v>0</v>
      </c>
      <c r="J34" s="51" t="n">
        <f aca="false">+J37+J36+J35</f>
        <v>0</v>
      </c>
      <c r="K34" s="51" t="n">
        <f aca="false">+K37+K36+K35</f>
        <v>0</v>
      </c>
      <c r="L34" s="51" t="n">
        <f aca="false">+L37+L36+L35</f>
        <v>0</v>
      </c>
      <c r="M34" s="51" t="n">
        <f aca="false">+M37+M36+M35</f>
        <v>0</v>
      </c>
      <c r="N34" s="51" t="n">
        <f aca="false">+N37+N36+N35</f>
        <v>0</v>
      </c>
      <c r="O34" s="51" t="n">
        <f aca="false">+O37+O36+O35</f>
        <v>0</v>
      </c>
      <c r="P34" s="51" t="n">
        <f aca="false">+P37+P36+P35</f>
        <v>0</v>
      </c>
      <c r="Q34" s="51" t="n">
        <f aca="false">+Q37+Q36+Q35</f>
        <v>0</v>
      </c>
      <c r="R34" s="51" t="n">
        <f aca="false">+R37+R36+R35</f>
        <v>0</v>
      </c>
      <c r="S34" s="51" t="n">
        <f aca="false">+S37+S36+S35</f>
        <v>0</v>
      </c>
      <c r="T34" s="51" t="n">
        <f aca="false">+T37+T36+T35</f>
        <v>0</v>
      </c>
      <c r="U34" s="51" t="n">
        <f aca="false">+U37+U36+U35</f>
        <v>0</v>
      </c>
      <c r="V34" s="51" t="n">
        <f aca="false">+V37+V36+V35</f>
        <v>0</v>
      </c>
      <c r="W34" s="51" t="n">
        <f aca="false">+W37+W36+W35</f>
        <v>0</v>
      </c>
      <c r="X34" s="51" t="n">
        <f aca="false">+X37+X36+X35</f>
        <v>0</v>
      </c>
      <c r="Y34" s="51" t="n">
        <f aca="false">+Y37+Y36+Y35</f>
        <v>0</v>
      </c>
      <c r="Z34" s="51" t="n">
        <f aca="false">+Z37+Z36+Z35</f>
        <v>0</v>
      </c>
      <c r="AA34" s="51" t="n">
        <f aca="false">+AA37+AA36+AA35</f>
        <v>0</v>
      </c>
      <c r="AB34" s="51" t="n">
        <f aca="false">+AB37+AB36+AB35</f>
        <v>0</v>
      </c>
      <c r="AC34" s="51" t="n">
        <f aca="false">+AC37+AC36+AC35</f>
        <v>0</v>
      </c>
    </row>
    <row r="35" customFormat="false" ht="13.2" hidden="false" customHeight="false" outlineLevel="0" collapsed="false">
      <c r="B35" s="2" t="n">
        <v>4</v>
      </c>
      <c r="D35" s="52" t="s">
        <v>81</v>
      </c>
      <c r="E35" s="54" t="s">
        <v>82</v>
      </c>
      <c r="F35" s="54" t="s">
        <v>65</v>
      </c>
      <c r="G35" s="55" t="n">
        <v>140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3</v>
      </c>
      <c r="E36" s="53" t="s">
        <v>84</v>
      </c>
      <c r="F36" s="53" t="s">
        <v>60</v>
      </c>
      <c r="G36" s="55" t="n">
        <v>1</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85</v>
      </c>
      <c r="E37" s="53" t="s">
        <v>86</v>
      </c>
      <c r="F37" s="53" t="s">
        <v>60</v>
      </c>
      <c r="G37" s="55" t="n">
        <v>1</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1</v>
      </c>
      <c r="D38" s="58" t="s">
        <v>87</v>
      </c>
      <c r="E38" s="59"/>
      <c r="F38" s="60" t="s">
        <v>60</v>
      </c>
      <c r="G38" s="61" t="n">
        <v>1</v>
      </c>
      <c r="H38" s="37" t="n">
        <f aca="false">SUM(I38:AC38)</f>
        <v>0</v>
      </c>
      <c r="I38" s="38" t="n">
        <f aca="false">+I22</f>
        <v>0</v>
      </c>
      <c r="J38" s="38" t="n">
        <f aca="false">+J22</f>
        <v>0</v>
      </c>
      <c r="K38" s="38" t="n">
        <f aca="false">+K22</f>
        <v>0</v>
      </c>
      <c r="L38" s="38" t="n">
        <f aca="false">+L22</f>
        <v>0</v>
      </c>
      <c r="M38" s="38" t="n">
        <f aca="false">+M22</f>
        <v>0</v>
      </c>
      <c r="N38" s="38" t="n">
        <f aca="false">+N22</f>
        <v>0</v>
      </c>
      <c r="O38" s="38" t="n">
        <f aca="false">+O22</f>
        <v>0</v>
      </c>
      <c r="P38" s="38" t="n">
        <f aca="false">+P22</f>
        <v>0</v>
      </c>
      <c r="Q38" s="38" t="n">
        <f aca="false">+Q22</f>
        <v>0</v>
      </c>
      <c r="R38" s="38" t="n">
        <f aca="false">+R22</f>
        <v>0</v>
      </c>
      <c r="S38" s="38" t="n">
        <f aca="false">+S22</f>
        <v>0</v>
      </c>
      <c r="T38" s="38" t="n">
        <f aca="false">+T22</f>
        <v>0</v>
      </c>
      <c r="U38" s="38" t="n">
        <f aca="false">+U22</f>
        <v>0</v>
      </c>
      <c r="V38" s="38" t="n">
        <f aca="false">+V22</f>
        <v>0</v>
      </c>
      <c r="W38" s="38" t="n">
        <f aca="false">+W22</f>
        <v>0</v>
      </c>
      <c r="X38" s="38" t="n">
        <f aca="false">+X22</f>
        <v>0</v>
      </c>
      <c r="Y38" s="38" t="n">
        <f aca="false">+Y22</f>
        <v>0</v>
      </c>
      <c r="Z38" s="38" t="n">
        <f aca="false">+Z22</f>
        <v>0</v>
      </c>
      <c r="AA38" s="38" t="n">
        <f aca="false">+AA22</f>
        <v>0</v>
      </c>
      <c r="AB38" s="38" t="n">
        <f aca="false">+AB22</f>
        <v>0</v>
      </c>
      <c r="AC38" s="38" t="n">
        <f aca="false">+AC22</f>
        <v>0</v>
      </c>
    </row>
    <row r="39" customFormat="false" ht="13.2" hidden="false" customHeight="false" outlineLevel="0" collapsed="false">
      <c r="B39" s="2" t="n">
        <v>1</v>
      </c>
      <c r="D39" s="58" t="s">
        <v>88</v>
      </c>
      <c r="E39" s="59"/>
      <c r="F39" s="60" t="s">
        <v>60</v>
      </c>
      <c r="G39" s="61" t="n">
        <v>1</v>
      </c>
      <c r="H39" s="37" t="n">
        <f aca="false">SUM(I39:AC39)</f>
        <v>0</v>
      </c>
      <c r="I39" s="38" t="n">
        <f aca="false">+I40</f>
        <v>0</v>
      </c>
      <c r="J39" s="38" t="n">
        <f aca="false">+J40</f>
        <v>0</v>
      </c>
      <c r="K39" s="38" t="n">
        <f aca="false">+K40</f>
        <v>0</v>
      </c>
      <c r="L39" s="38" t="n">
        <f aca="false">+L40</f>
        <v>0</v>
      </c>
      <c r="M39" s="38" t="n">
        <f aca="false">+M40</f>
        <v>0</v>
      </c>
      <c r="N39" s="38" t="n">
        <f aca="false">+N40</f>
        <v>0</v>
      </c>
      <c r="O39" s="38" t="n">
        <f aca="false">+O40</f>
        <v>0</v>
      </c>
      <c r="P39" s="38" t="n">
        <f aca="false">+P40</f>
        <v>0</v>
      </c>
      <c r="Q39" s="38" t="n">
        <f aca="false">+Q40</f>
        <v>0</v>
      </c>
      <c r="R39" s="38" t="n">
        <f aca="false">+R40</f>
        <v>0</v>
      </c>
      <c r="S39" s="38" t="n">
        <f aca="false">+S40</f>
        <v>0</v>
      </c>
      <c r="T39" s="38" t="n">
        <f aca="false">+T40</f>
        <v>0</v>
      </c>
      <c r="U39" s="38" t="n">
        <f aca="false">+U40</f>
        <v>0</v>
      </c>
      <c r="V39" s="38" t="n">
        <f aca="false">+V40</f>
        <v>0</v>
      </c>
      <c r="W39" s="38" t="n">
        <f aca="false">+W40</f>
        <v>0</v>
      </c>
      <c r="X39" s="38" t="n">
        <f aca="false">+X40</f>
        <v>0</v>
      </c>
      <c r="Y39" s="38" t="n">
        <f aca="false">+Y40</f>
        <v>0</v>
      </c>
      <c r="Z39" s="38" t="n">
        <f aca="false">+Z40</f>
        <v>0</v>
      </c>
      <c r="AA39" s="38" t="n">
        <f aca="false">+AA40</f>
        <v>0</v>
      </c>
      <c r="AB39" s="38" t="n">
        <f aca="false">+AB40</f>
        <v>0</v>
      </c>
      <c r="AC39" s="38" t="n">
        <f aca="false">+AC40</f>
        <v>0</v>
      </c>
    </row>
    <row r="40" customFormat="false" ht="13.2" hidden="false" customHeight="false" outlineLevel="0" collapsed="false">
      <c r="B40" s="2" t="n">
        <v>2</v>
      </c>
      <c r="D40" s="62" t="s">
        <v>89</v>
      </c>
      <c r="E40" s="63"/>
      <c r="F40" s="64" t="s">
        <v>60</v>
      </c>
      <c r="G40" s="65" t="n">
        <v>1</v>
      </c>
      <c r="H40" s="44" t="n">
        <f aca="false">SUM(I40:AC40)</f>
        <v>0</v>
      </c>
      <c r="I40" s="45" t="n">
        <f aca="false">+I45+I44+I43+I42+I41</f>
        <v>0</v>
      </c>
      <c r="J40" s="45" t="n">
        <f aca="false">+J45+J44+J43+J42+J41</f>
        <v>0</v>
      </c>
      <c r="K40" s="45" t="n">
        <f aca="false">+K45+K44+K43+K42+K41</f>
        <v>0</v>
      </c>
      <c r="L40" s="45" t="n">
        <f aca="false">+L45+L44+L43+L42+L41</f>
        <v>0</v>
      </c>
      <c r="M40" s="45" t="n">
        <f aca="false">+M45+M44+M43+M42+M41</f>
        <v>0</v>
      </c>
      <c r="N40" s="45" t="n">
        <f aca="false">+N45+N44+N43+N42+N41</f>
        <v>0</v>
      </c>
      <c r="O40" s="45" t="n">
        <f aca="false">+O45+O44+O43+O42+O41</f>
        <v>0</v>
      </c>
      <c r="P40" s="45" t="n">
        <f aca="false">+P45+P44+P43+P42+P41</f>
        <v>0</v>
      </c>
      <c r="Q40" s="45" t="n">
        <f aca="false">+Q45+Q44+Q43+Q42+Q41</f>
        <v>0</v>
      </c>
      <c r="R40" s="45" t="n">
        <f aca="false">+R45+R44+R43+R42+R41</f>
        <v>0</v>
      </c>
      <c r="S40" s="45" t="n">
        <f aca="false">+S45+S44+S43+S42+S41</f>
        <v>0</v>
      </c>
      <c r="T40" s="45" t="n">
        <f aca="false">+T45+T44+T43+T42+T41</f>
        <v>0</v>
      </c>
      <c r="U40" s="45" t="n">
        <f aca="false">+U45+U44+U43+U42+U41</f>
        <v>0</v>
      </c>
      <c r="V40" s="45" t="n">
        <f aca="false">+V45+V44+V43+V42+V41</f>
        <v>0</v>
      </c>
      <c r="W40" s="45" t="n">
        <f aca="false">+W45+W44+W43+W42+W41</f>
        <v>0</v>
      </c>
      <c r="X40" s="45" t="n">
        <f aca="false">+X45+X44+X43+X42+X41</f>
        <v>0</v>
      </c>
      <c r="Y40" s="45" t="n">
        <f aca="false">+Y45+Y44+Y43+Y42+Y41</f>
        <v>0</v>
      </c>
      <c r="Z40" s="45" t="n">
        <f aca="false">+Z45+Z44+Z43+Z42+Z41</f>
        <v>0</v>
      </c>
      <c r="AA40" s="45" t="n">
        <f aca="false">+AA45+AA44+AA43+AA42+AA41</f>
        <v>0</v>
      </c>
      <c r="AB40" s="45" t="n">
        <f aca="false">+AB45+AB44+AB43+AB42+AB41</f>
        <v>0</v>
      </c>
      <c r="AC40" s="45" t="n">
        <f aca="false">+AC45+AC44+AC43+AC42+AC41</f>
        <v>0</v>
      </c>
    </row>
    <row r="41" customFormat="false" ht="13.2" hidden="false" customHeight="false" outlineLevel="0" collapsed="false">
      <c r="B41" s="2" t="n">
        <v>4</v>
      </c>
      <c r="D41" s="66" t="s">
        <v>90</v>
      </c>
      <c r="E41" s="67" t="s">
        <v>91</v>
      </c>
      <c r="F41" s="67" t="s">
        <v>60</v>
      </c>
      <c r="G41" s="68" t="n">
        <v>1</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66" t="s">
        <v>92</v>
      </c>
      <c r="E42" s="67" t="s">
        <v>91</v>
      </c>
      <c r="F42" s="67" t="s">
        <v>60</v>
      </c>
      <c r="G42" s="68" t="n">
        <v>1</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66" t="s">
        <v>93</v>
      </c>
      <c r="E43" s="67" t="s">
        <v>91</v>
      </c>
      <c r="F43" s="67" t="s">
        <v>60</v>
      </c>
      <c r="G43" s="68" t="n">
        <v>1</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66" t="s">
        <v>94</v>
      </c>
      <c r="E44" s="67" t="s">
        <v>91</v>
      </c>
      <c r="F44" s="67" t="s">
        <v>60</v>
      </c>
      <c r="G44" s="68" t="n">
        <v>1</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66" t="s">
        <v>95</v>
      </c>
      <c r="E45" s="67" t="s">
        <v>91</v>
      </c>
      <c r="F45" s="67" t="s">
        <v>60</v>
      </c>
      <c r="G45" s="68" t="n">
        <v>1</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1</v>
      </c>
      <c r="D46" s="58" t="s">
        <v>96</v>
      </c>
      <c r="E46" s="59"/>
      <c r="F46" s="60" t="s">
        <v>60</v>
      </c>
      <c r="G46" s="61" t="n">
        <v>1</v>
      </c>
      <c r="H46" s="37" t="n">
        <f aca="false">SUM(I46:AC46)</f>
        <v>0</v>
      </c>
      <c r="I46" s="38" t="n">
        <f aca="false">I38+I39</f>
        <v>0</v>
      </c>
      <c r="J46" s="38" t="n">
        <f aca="false">J38+J39</f>
        <v>0</v>
      </c>
      <c r="K46" s="38" t="n">
        <f aca="false">K38+K39</f>
        <v>0</v>
      </c>
      <c r="L46" s="38" t="n">
        <f aca="false">L38+L39</f>
        <v>0</v>
      </c>
      <c r="M46" s="38" t="n">
        <f aca="false">M38+M39</f>
        <v>0</v>
      </c>
      <c r="N46" s="38" t="n">
        <f aca="false">N38+N39</f>
        <v>0</v>
      </c>
      <c r="O46" s="38" t="n">
        <f aca="false">O38+O39</f>
        <v>0</v>
      </c>
      <c r="P46" s="38" t="n">
        <f aca="false">P38+P39</f>
        <v>0</v>
      </c>
      <c r="Q46" s="38" t="n">
        <f aca="false">Q38+Q39</f>
        <v>0</v>
      </c>
      <c r="R46" s="38" t="n">
        <f aca="false">R38+R39</f>
        <v>0</v>
      </c>
      <c r="S46" s="38" t="n">
        <f aca="false">S38+S39</f>
        <v>0</v>
      </c>
      <c r="T46" s="38" t="n">
        <f aca="false">T38+T39</f>
        <v>0</v>
      </c>
      <c r="U46" s="38" t="n">
        <f aca="false">U38+U39</f>
        <v>0</v>
      </c>
      <c r="V46" s="38" t="n">
        <f aca="false">V38+V39</f>
        <v>0</v>
      </c>
      <c r="W46" s="38" t="n">
        <f aca="false">W38+W39</f>
        <v>0</v>
      </c>
      <c r="X46" s="38" t="n">
        <f aca="false">X38+X39</f>
        <v>0</v>
      </c>
      <c r="Y46" s="38" t="n">
        <f aca="false">Y38+Y39</f>
        <v>0</v>
      </c>
      <c r="Z46" s="38" t="n">
        <f aca="false">Z38+Z39</f>
        <v>0</v>
      </c>
      <c r="AA46" s="38" t="n">
        <f aca="false">AA38+AA39</f>
        <v>0</v>
      </c>
      <c r="AB46" s="38" t="n">
        <f aca="false">AB38+AB39</f>
        <v>0</v>
      </c>
      <c r="AC46" s="38" t="n">
        <f aca="false">AC38+AC39</f>
        <v>0</v>
      </c>
    </row>
    <row r="47" customFormat="false" ht="13.2" hidden="false" customHeight="false" outlineLevel="0" collapsed="false">
      <c r="B47" s="2" t="n">
        <v>2</v>
      </c>
      <c r="D47" s="62" t="s">
        <v>97</v>
      </c>
      <c r="E47" s="63"/>
      <c r="F47" s="64" t="s">
        <v>60</v>
      </c>
      <c r="G47" s="65" t="n">
        <v>1</v>
      </c>
      <c r="H47" s="44" t="n">
        <f aca="false">SUM(I47:AC47)+SUM(J59:AC59)</f>
        <v>0</v>
      </c>
      <c r="I47" s="45" t="n">
        <f aca="false">+I57+I56+I55+I54+I53+I52+I51+I50+I49+I48</f>
        <v>0</v>
      </c>
      <c r="J47" s="45" t="n">
        <f aca="false">+J57+J56+J55+J54+J53+J52+J51+J50+J49+J48</f>
        <v>0</v>
      </c>
      <c r="K47" s="45" t="n">
        <f aca="false">+K57+K56+K55+K54+K53+K52+K51+K50+K49+K48</f>
        <v>0</v>
      </c>
      <c r="L47" s="45" t="n">
        <f aca="false">+L57+L56+L55+L54+L53+L52+L51+L50+L49+L48</f>
        <v>0</v>
      </c>
      <c r="M47" s="45" t="n">
        <f aca="false">+M57+M56+M55+M54+M53+M52+M51+M50+M49+M48</f>
        <v>0</v>
      </c>
      <c r="N47" s="45" t="n">
        <f aca="false">+N57+N56+N55+N54+N53+N52+N51+N50+N49+N48</f>
        <v>0</v>
      </c>
      <c r="O47" s="45" t="n">
        <f aca="false">+O57+O56+O55+O54+O53+O52+O51+O50+O49+O48</f>
        <v>0</v>
      </c>
      <c r="P47" s="45" t="n">
        <f aca="false">+P57+P56+P55+P54+P53+P52+P51+P50+P49+P48</f>
        <v>0</v>
      </c>
      <c r="Q47" s="45" t="n">
        <f aca="false">+Q57+Q56+Q55+Q54+Q53+Q52+Q51+Q50+Q49+Q48</f>
        <v>0</v>
      </c>
      <c r="R47" s="45" t="n">
        <f aca="false">+R57+R56+R55+R54+R53+R52+R51+R50+R49+R48</f>
        <v>0</v>
      </c>
      <c r="S47" s="45" t="n">
        <f aca="false">+S57+S56+S55+S54+S53+S52+S51+S50+S49+S48</f>
        <v>0</v>
      </c>
      <c r="T47" s="45" t="n">
        <f aca="false">+T57+T56+T55+T54+T53+T52+T51+T50+T49+T48</f>
        <v>0</v>
      </c>
      <c r="U47" s="45" t="n">
        <f aca="false">+U57+U56+U55+U54+U53+U52+U51+U50+U49+U48</f>
        <v>0</v>
      </c>
      <c r="V47" s="45" t="n">
        <f aca="false">+V57+V56+V55+V54+V53+V52+V51+V50+V49+V48</f>
        <v>0</v>
      </c>
      <c r="W47" s="45" t="n">
        <f aca="false">+W57+W56+W55+W54+W53+W52+W51+W50+W49+W48</f>
        <v>0</v>
      </c>
      <c r="X47" s="45" t="n">
        <f aca="false">+X57+X56+X55+X54+X53+X52+X51+X50+X49+X48</f>
        <v>0</v>
      </c>
      <c r="Y47" s="45" t="n">
        <f aca="false">+Y57+Y56+Y55+Y54+Y53+Y52+Y51+Y50+Y49+Y48</f>
        <v>0</v>
      </c>
      <c r="Z47" s="45" t="n">
        <f aca="false">+Z57+Z56+Z55+Z54+Z53+Z52+Z51+Z50+Z49+Z48</f>
        <v>0</v>
      </c>
      <c r="AA47" s="45" t="n">
        <f aca="false">+AA57+AA56+AA55+AA54+AA53+AA52+AA51+AA50+AA49+AA48</f>
        <v>0</v>
      </c>
      <c r="AB47" s="45" t="n">
        <f aca="false">+AB57+AB56+AB55+AB54+AB53+AB52+AB51+AB50+AB49+AB48</f>
        <v>0</v>
      </c>
      <c r="AC47" s="45" t="n">
        <f aca="false">+AC57+AC56+AC55+AC54+AC53+AC52+AC51+AC50+AC49+AC48</f>
        <v>0</v>
      </c>
    </row>
    <row r="48" customFormat="false" ht="13.2" hidden="false" customHeight="false" outlineLevel="0" collapsed="false">
      <c r="B48" s="2" t="n">
        <v>4</v>
      </c>
      <c r="D48" s="66" t="s">
        <v>98</v>
      </c>
      <c r="E48" s="67" t="s">
        <v>91</v>
      </c>
      <c r="F48" s="67" t="s">
        <v>60</v>
      </c>
      <c r="G48" s="68" t="n">
        <v>1</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66" t="s">
        <v>99</v>
      </c>
      <c r="E49" s="67" t="s">
        <v>91</v>
      </c>
      <c r="F49" s="67" t="s">
        <v>60</v>
      </c>
      <c r="G49" s="68" t="n">
        <v>1</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66" t="s">
        <v>100</v>
      </c>
      <c r="E50" s="67" t="s">
        <v>91</v>
      </c>
      <c r="F50" s="67" t="s">
        <v>60</v>
      </c>
      <c r="G50" s="68" t="n">
        <v>1</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66" t="s">
        <v>101</v>
      </c>
      <c r="E51" s="67" t="s">
        <v>91</v>
      </c>
      <c r="F51" s="67" t="s">
        <v>60</v>
      </c>
      <c r="G51" s="68"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66" t="s">
        <v>102</v>
      </c>
      <c r="E52" s="67" t="s">
        <v>91</v>
      </c>
      <c r="F52" s="67" t="s">
        <v>60</v>
      </c>
      <c r="G52" s="68" t="n">
        <v>1</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66" t="s">
        <v>103</v>
      </c>
      <c r="E53" s="67" t="s">
        <v>91</v>
      </c>
      <c r="F53" s="67" t="s">
        <v>60</v>
      </c>
      <c r="G53" s="68" t="n">
        <v>1</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66" t="s">
        <v>104</v>
      </c>
      <c r="E54" s="67" t="s">
        <v>91</v>
      </c>
      <c r="F54" s="67" t="s">
        <v>60</v>
      </c>
      <c r="G54" s="68" t="n">
        <v>1</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66" t="s">
        <v>105</v>
      </c>
      <c r="E55" s="67" t="s">
        <v>91</v>
      </c>
      <c r="F55" s="67" t="s">
        <v>60</v>
      </c>
      <c r="G55" s="68" t="n">
        <v>1</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66" t="s">
        <v>106</v>
      </c>
      <c r="E56" s="67" t="s">
        <v>91</v>
      </c>
      <c r="F56" s="67" t="s">
        <v>60</v>
      </c>
      <c r="G56" s="68" t="n">
        <v>1</v>
      </c>
      <c r="H56" s="69" t="n">
        <f aca="false">SUM(I56:AC56)+SUM(J59:AC59)</f>
        <v>0</v>
      </c>
      <c r="I56" s="70"/>
      <c r="J56" s="70"/>
      <c r="K56" s="70"/>
      <c r="L56" s="70"/>
      <c r="M56" s="70"/>
      <c r="N56" s="70"/>
      <c r="O56" s="70"/>
      <c r="P56" s="70"/>
      <c r="Q56" s="70"/>
      <c r="R56" s="70"/>
      <c r="S56" s="70"/>
      <c r="T56" s="70"/>
      <c r="U56" s="70"/>
      <c r="V56" s="70"/>
      <c r="W56" s="70"/>
      <c r="X56" s="70"/>
      <c r="Y56" s="70"/>
      <c r="Z56" s="70"/>
      <c r="AA56" s="70"/>
      <c r="AB56" s="70"/>
      <c r="AC56" s="70"/>
    </row>
    <row r="57" customFormat="false" ht="13.2" hidden="false" customHeight="false" outlineLevel="0" collapsed="false">
      <c r="B57" s="2" t="n">
        <v>4</v>
      </c>
      <c r="D57" s="66" t="s">
        <v>107</v>
      </c>
      <c r="E57" s="67" t="s">
        <v>91</v>
      </c>
      <c r="F57" s="67" t="s">
        <v>60</v>
      </c>
      <c r="G57" s="68" t="n">
        <v>1</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1</v>
      </c>
      <c r="D58" s="58" t="s">
        <v>108</v>
      </c>
      <c r="E58" s="59"/>
      <c r="F58" s="60" t="s">
        <v>60</v>
      </c>
      <c r="G58" s="61" t="n">
        <v>1</v>
      </c>
      <c r="H58" s="37" t="n">
        <f aca="false">SUM(I58:AC58)+SUM(J59:AC59)</f>
        <v>0</v>
      </c>
      <c r="I58" s="38" t="n">
        <f aca="false">+I46+I47</f>
        <v>0</v>
      </c>
      <c r="J58" s="38" t="n">
        <f aca="false">+J46+J47</f>
        <v>0</v>
      </c>
      <c r="K58" s="38" t="n">
        <f aca="false">+K46+K47</f>
        <v>0</v>
      </c>
      <c r="L58" s="38" t="n">
        <f aca="false">+L46+L47</f>
        <v>0</v>
      </c>
      <c r="M58" s="38" t="n">
        <f aca="false">+M46+M47</f>
        <v>0</v>
      </c>
      <c r="N58" s="38" t="n">
        <f aca="false">+N46+N47</f>
        <v>0</v>
      </c>
      <c r="O58" s="38" t="n">
        <f aca="false">+O46+O47</f>
        <v>0</v>
      </c>
      <c r="P58" s="38" t="n">
        <f aca="false">+P46+P47</f>
        <v>0</v>
      </c>
      <c r="Q58" s="38" t="n">
        <f aca="false">+Q46+Q47</f>
        <v>0</v>
      </c>
      <c r="R58" s="38" t="n">
        <f aca="false">+R46+R47</f>
        <v>0</v>
      </c>
      <c r="S58" s="38" t="n">
        <f aca="false">+S46+S47</f>
        <v>0</v>
      </c>
      <c r="T58" s="38" t="n">
        <f aca="false">+T46+T47</f>
        <v>0</v>
      </c>
      <c r="U58" s="38" t="n">
        <f aca="false">+U46+U47</f>
        <v>0</v>
      </c>
      <c r="V58" s="38" t="n">
        <f aca="false">+V46+V47</f>
        <v>0</v>
      </c>
      <c r="W58" s="38" t="n">
        <f aca="false">+W46+W47</f>
        <v>0</v>
      </c>
      <c r="X58" s="38" t="n">
        <f aca="false">+X46+X47</f>
        <v>0</v>
      </c>
      <c r="Y58" s="38" t="n">
        <f aca="false">+Y46+Y47</f>
        <v>0</v>
      </c>
      <c r="Z58" s="38" t="n">
        <f aca="false">+Z46+Z47</f>
        <v>0</v>
      </c>
      <c r="AA58" s="38" t="n">
        <f aca="false">+AA46+AA47</f>
        <v>0</v>
      </c>
      <c r="AB58" s="38" t="n">
        <f aca="false">+AB46+AB47</f>
        <v>0</v>
      </c>
      <c r="AC58" s="38" t="n">
        <f aca="false">+AC46+AC47</f>
        <v>0</v>
      </c>
    </row>
    <row r="59" customFormat="false" ht="13.2" hidden="false" customHeight="false" outlineLevel="0" collapsed="false">
      <c r="B59" s="2" t="n">
        <v>2</v>
      </c>
      <c r="D59" s="62" t="s">
        <v>109</v>
      </c>
      <c r="E59" s="64" t="s">
        <v>91</v>
      </c>
      <c r="F59" s="64" t="s">
        <v>60</v>
      </c>
      <c r="G59" s="65" t="n">
        <v>1</v>
      </c>
      <c r="H59" s="44" t="n">
        <f aca="false">I59</f>
        <v>0</v>
      </c>
      <c r="I59" s="71"/>
      <c r="J59" s="70"/>
      <c r="K59" s="70"/>
      <c r="L59" s="70"/>
      <c r="M59" s="70"/>
      <c r="N59" s="70"/>
      <c r="O59" s="70"/>
      <c r="P59" s="70"/>
      <c r="Q59" s="70"/>
      <c r="R59" s="70"/>
      <c r="S59" s="70"/>
      <c r="T59" s="70"/>
      <c r="U59" s="70"/>
      <c r="V59" s="70"/>
      <c r="W59" s="70"/>
      <c r="X59" s="70"/>
      <c r="Y59" s="70"/>
      <c r="Z59" s="70"/>
      <c r="AA59" s="70"/>
      <c r="AB59" s="70"/>
      <c r="AC59" s="70"/>
    </row>
    <row r="60" customFormat="false" ht="13.2" hidden="false" customHeight="false" outlineLevel="0" collapsed="false">
      <c r="B60" s="2" t="n">
        <v>1</v>
      </c>
      <c r="D60" s="58" t="s">
        <v>110</v>
      </c>
      <c r="E60" s="59"/>
      <c r="F60" s="60" t="s">
        <v>60</v>
      </c>
      <c r="G60" s="61" t="n">
        <v>1</v>
      </c>
      <c r="H60" s="37" t="n">
        <f aca="false">SUM(I60:AC60)</f>
        <v>0</v>
      </c>
      <c r="I60" s="38" t="n">
        <f aca="false">I58+I59</f>
        <v>0</v>
      </c>
      <c r="J60" s="38" t="n">
        <f aca="false">J58+J59</f>
        <v>0</v>
      </c>
      <c r="K60" s="38" t="n">
        <f aca="false">K58+K59</f>
        <v>0</v>
      </c>
      <c r="L60" s="38" t="n">
        <f aca="false">L58+L59</f>
        <v>0</v>
      </c>
      <c r="M60" s="38" t="n">
        <f aca="false">M58+M59</f>
        <v>0</v>
      </c>
      <c r="N60" s="38" t="n">
        <f aca="false">N58+N59</f>
        <v>0</v>
      </c>
      <c r="O60" s="38" t="n">
        <f aca="false">O58+O59</f>
        <v>0</v>
      </c>
      <c r="P60" s="38" t="n">
        <f aca="false">P58+P59</f>
        <v>0</v>
      </c>
      <c r="Q60" s="38" t="n">
        <f aca="false">Q58+Q59</f>
        <v>0</v>
      </c>
      <c r="R60" s="38" t="n">
        <f aca="false">R58+R59</f>
        <v>0</v>
      </c>
      <c r="S60" s="38" t="n">
        <f aca="false">S58+S59</f>
        <v>0</v>
      </c>
      <c r="T60" s="38" t="n">
        <f aca="false">T58+T59</f>
        <v>0</v>
      </c>
      <c r="U60" s="38" t="n">
        <f aca="false">U58+U59</f>
        <v>0</v>
      </c>
      <c r="V60" s="38" t="n">
        <f aca="false">V58+V59</f>
        <v>0</v>
      </c>
      <c r="W60" s="38" t="n">
        <f aca="false">W58+W59</f>
        <v>0</v>
      </c>
      <c r="X60" s="38" t="n">
        <f aca="false">X58+X59</f>
        <v>0</v>
      </c>
      <c r="Y60" s="38" t="n">
        <f aca="false">Y58+Y59</f>
        <v>0</v>
      </c>
      <c r="Z60" s="38" t="n">
        <f aca="false">Z58+Z59</f>
        <v>0</v>
      </c>
      <c r="AA60" s="38" t="n">
        <f aca="false">AA58+AA59</f>
        <v>0</v>
      </c>
      <c r="AB60" s="38" t="n">
        <f aca="false">AB58+AB59</f>
        <v>0</v>
      </c>
      <c r="AC60" s="38" t="n">
        <f aca="false">AC58+AC59</f>
        <v>0</v>
      </c>
    </row>
    <row r="61" customFormat="false" ht="13.2" hidden="false" customHeight="false" outlineLevel="0" collapsed="false">
      <c r="B61" s="2" t="n">
        <v>1</v>
      </c>
      <c r="D61" s="58" t="s">
        <v>111</v>
      </c>
      <c r="E61" s="59"/>
      <c r="F61" s="60" t="s">
        <v>60</v>
      </c>
      <c r="G61" s="61" t="n">
        <v>1</v>
      </c>
      <c r="H61" s="37" t="n">
        <f aca="false">SUM(I61:AC61)</f>
        <v>0</v>
      </c>
      <c r="I61" s="38" t="n">
        <f aca="false">I60*0.1</f>
        <v>0</v>
      </c>
      <c r="J61" s="38" t="n">
        <f aca="false">J60*0.1</f>
        <v>0</v>
      </c>
      <c r="K61" s="38" t="n">
        <f aca="false">K60*0.1</f>
        <v>0</v>
      </c>
      <c r="L61" s="38" t="n">
        <f aca="false">L60*0.1</f>
        <v>0</v>
      </c>
      <c r="M61" s="38" t="n">
        <f aca="false">M60*0.1</f>
        <v>0</v>
      </c>
      <c r="N61" s="38" t="n">
        <f aca="false">N60*0.1</f>
        <v>0</v>
      </c>
      <c r="O61" s="38" t="n">
        <f aca="false">O60*0.1</f>
        <v>0</v>
      </c>
      <c r="P61" s="38" t="n">
        <f aca="false">P60*0.1</f>
        <v>0</v>
      </c>
      <c r="Q61" s="38" t="n">
        <f aca="false">Q60*0.1</f>
        <v>0</v>
      </c>
      <c r="R61" s="38" t="n">
        <f aca="false">R60*0.1</f>
        <v>0</v>
      </c>
      <c r="S61" s="38" t="n">
        <f aca="false">S60*0.1</f>
        <v>0</v>
      </c>
      <c r="T61" s="38" t="n">
        <f aca="false">T60*0.1</f>
        <v>0</v>
      </c>
      <c r="U61" s="38" t="n">
        <f aca="false">U60*0.1</f>
        <v>0</v>
      </c>
      <c r="V61" s="38" t="n">
        <f aca="false">V60*0.1</f>
        <v>0</v>
      </c>
      <c r="W61" s="38" t="n">
        <f aca="false">W60*0.1</f>
        <v>0</v>
      </c>
      <c r="X61" s="38" t="n">
        <f aca="false">X60*0.1</f>
        <v>0</v>
      </c>
      <c r="Y61" s="38" t="n">
        <f aca="false">Y60*0.1</f>
        <v>0</v>
      </c>
      <c r="Z61" s="38" t="n">
        <f aca="false">Z60*0.1</f>
        <v>0</v>
      </c>
      <c r="AA61" s="38" t="n">
        <f aca="false">AA60*0.1</f>
        <v>0</v>
      </c>
      <c r="AB61" s="38" t="n">
        <f aca="false">AB60*0.1</f>
        <v>0</v>
      </c>
      <c r="AC61" s="38" t="n">
        <f aca="false">AC60*0.1</f>
        <v>0</v>
      </c>
    </row>
    <row r="62" customFormat="false" ht="13.2" hidden="false" customHeight="false" outlineLevel="0" collapsed="false">
      <c r="B62" s="2" t="n">
        <v>1</v>
      </c>
      <c r="D62" s="58" t="s">
        <v>112</v>
      </c>
      <c r="E62" s="59"/>
      <c r="F62" s="60" t="s">
        <v>60</v>
      </c>
      <c r="G62" s="61" t="n">
        <v>1</v>
      </c>
      <c r="H62" s="37" t="n">
        <f aca="false">SUM(I62:AC62)</f>
        <v>0</v>
      </c>
      <c r="I62" s="38" t="n">
        <f aca="false">I60+I61</f>
        <v>0</v>
      </c>
      <c r="J62" s="38" t="n">
        <f aca="false">J60+J61</f>
        <v>0</v>
      </c>
      <c r="K62" s="38" t="n">
        <f aca="false">K60+K61</f>
        <v>0</v>
      </c>
      <c r="L62" s="38" t="n">
        <f aca="false">L60+L61</f>
        <v>0</v>
      </c>
      <c r="M62" s="38" t="n">
        <f aca="false">M60+M61</f>
        <v>0</v>
      </c>
      <c r="N62" s="38" t="n">
        <f aca="false">N60+N61</f>
        <v>0</v>
      </c>
      <c r="O62" s="38" t="n">
        <f aca="false">O60+O61</f>
        <v>0</v>
      </c>
      <c r="P62" s="38" t="n">
        <f aca="false">P60+P61</f>
        <v>0</v>
      </c>
      <c r="Q62" s="38" t="n">
        <f aca="false">Q60+Q61</f>
        <v>0</v>
      </c>
      <c r="R62" s="38" t="n">
        <f aca="false">R60+R61</f>
        <v>0</v>
      </c>
      <c r="S62" s="38" t="n">
        <f aca="false">S60+S61</f>
        <v>0</v>
      </c>
      <c r="T62" s="38" t="n">
        <f aca="false">T60+T61</f>
        <v>0</v>
      </c>
      <c r="U62" s="38" t="n">
        <f aca="false">U60+U61</f>
        <v>0</v>
      </c>
      <c r="V62" s="38" t="n">
        <f aca="false">V60+V61</f>
        <v>0</v>
      </c>
      <c r="W62" s="38" t="n">
        <f aca="false">W60+W61</f>
        <v>0</v>
      </c>
      <c r="X62" s="38" t="n">
        <f aca="false">X60+X61</f>
        <v>0</v>
      </c>
      <c r="Y62" s="38" t="n">
        <f aca="false">Y60+Y61</f>
        <v>0</v>
      </c>
      <c r="Z62" s="38" t="n">
        <f aca="false">Z60+Z61</f>
        <v>0</v>
      </c>
      <c r="AA62" s="38" t="n">
        <f aca="false">AA60+AA61</f>
        <v>0</v>
      </c>
      <c r="AB62" s="38" t="n">
        <f aca="false">AB60+AB61</f>
        <v>0</v>
      </c>
      <c r="AC62" s="38" t="n">
        <f aca="false">AC60+AC61</f>
        <v>0</v>
      </c>
    </row>
    <row r="63" customFormat="false" ht="13.8" hidden="false" customHeight="false" outlineLevel="0" collapsed="false">
      <c r="I63" s="3"/>
    </row>
    <row r="64" customFormat="false" ht="13.8" hidden="false" customHeight="false" outlineLevel="0" collapsed="false">
      <c r="B64" s="2" t="n">
        <v>1</v>
      </c>
      <c r="D64" s="72" t="s">
        <v>113</v>
      </c>
      <c r="G64" s="73" t="s">
        <v>114</v>
      </c>
      <c r="H64" s="74" t="n">
        <f aca="false">+H60</f>
        <v>0</v>
      </c>
      <c r="I64" s="75" t="n">
        <f aca="false">+I60</f>
        <v>0</v>
      </c>
      <c r="J64" s="75" t="n">
        <f aca="false">+J60</f>
        <v>0</v>
      </c>
      <c r="K64" s="75" t="n">
        <f aca="false">+K60</f>
        <v>0</v>
      </c>
      <c r="L64" s="75" t="n">
        <f aca="false">+L60</f>
        <v>0</v>
      </c>
      <c r="M64" s="75" t="n">
        <f aca="false">+M60</f>
        <v>0</v>
      </c>
      <c r="N64" s="75" t="n">
        <f aca="false">+N60</f>
        <v>0</v>
      </c>
      <c r="O64" s="75" t="n">
        <f aca="false">+O60</f>
        <v>0</v>
      </c>
      <c r="P64" s="75" t="n">
        <f aca="false">+P60</f>
        <v>0</v>
      </c>
      <c r="Q64" s="75" t="n">
        <f aca="false">+Q60</f>
        <v>0</v>
      </c>
      <c r="R64" s="75" t="n">
        <f aca="false">+R60</f>
        <v>0</v>
      </c>
      <c r="S64" s="75" t="n">
        <f aca="false">+S60</f>
        <v>0</v>
      </c>
      <c r="T64" s="75" t="n">
        <f aca="false">+T60</f>
        <v>0</v>
      </c>
      <c r="U64" s="75" t="n">
        <f aca="false">+U60</f>
        <v>0</v>
      </c>
      <c r="V64" s="75" t="n">
        <f aca="false">+V60</f>
        <v>0</v>
      </c>
      <c r="W64" s="75" t="n">
        <f aca="false">+W60</f>
        <v>0</v>
      </c>
      <c r="X64" s="75" t="n">
        <f aca="false">+X60</f>
        <v>0</v>
      </c>
      <c r="Y64" s="75" t="n">
        <f aca="false">+Y60</f>
        <v>0</v>
      </c>
      <c r="Z64" s="75" t="n">
        <f aca="false">+Z60</f>
        <v>0</v>
      </c>
      <c r="AA64" s="75" t="n">
        <f aca="false">+AA60</f>
        <v>0</v>
      </c>
      <c r="AB64" s="75" t="n">
        <f aca="false">+AB60</f>
        <v>0</v>
      </c>
      <c r="AC64" s="75" t="n">
        <f aca="false">+AC60</f>
        <v>0</v>
      </c>
    </row>
    <row r="65" customFormat="false" ht="13.2" hidden="false" customHeight="false" outlineLevel="0" collapsed="false">
      <c r="B65" s="2" t="n">
        <v>1</v>
      </c>
      <c r="D65" s="76" t="s">
        <v>115</v>
      </c>
      <c r="E65" s="24" t="str">
        <f aca="false">IF(労務賃金調書!A70=0,"","注意！！！")</f>
        <v/>
      </c>
      <c r="H65" s="38" t="n">
        <f aca="false">+H61</f>
        <v>0</v>
      </c>
      <c r="I65" s="38" t="n">
        <f aca="false">+I61</f>
        <v>0</v>
      </c>
      <c r="J65" s="38" t="n">
        <f aca="false">+J61</f>
        <v>0</v>
      </c>
      <c r="K65" s="38" t="n">
        <f aca="false">+K61</f>
        <v>0</v>
      </c>
      <c r="L65" s="38" t="n">
        <f aca="false">+L61</f>
        <v>0</v>
      </c>
      <c r="M65" s="38" t="n">
        <f aca="false">+M61</f>
        <v>0</v>
      </c>
      <c r="N65" s="38" t="n">
        <f aca="false">+N61</f>
        <v>0</v>
      </c>
      <c r="O65" s="38" t="n">
        <f aca="false">+O61</f>
        <v>0</v>
      </c>
      <c r="P65" s="38" t="n">
        <f aca="false">+P61</f>
        <v>0</v>
      </c>
      <c r="Q65" s="38" t="n">
        <f aca="false">+Q61</f>
        <v>0</v>
      </c>
      <c r="R65" s="38" t="n">
        <f aca="false">+R61</f>
        <v>0</v>
      </c>
      <c r="S65" s="38" t="n">
        <f aca="false">+S61</f>
        <v>0</v>
      </c>
      <c r="T65" s="38" t="n">
        <f aca="false">+T61</f>
        <v>0</v>
      </c>
      <c r="U65" s="38" t="n">
        <f aca="false">+U61</f>
        <v>0</v>
      </c>
      <c r="V65" s="38" t="n">
        <f aca="false">+V61</f>
        <v>0</v>
      </c>
      <c r="W65" s="38" t="n">
        <f aca="false">+W61</f>
        <v>0</v>
      </c>
      <c r="X65" s="38" t="n">
        <f aca="false">+X61</f>
        <v>0</v>
      </c>
      <c r="Y65" s="38" t="n">
        <f aca="false">+Y61</f>
        <v>0</v>
      </c>
      <c r="Z65" s="38" t="n">
        <f aca="false">+Z61</f>
        <v>0</v>
      </c>
      <c r="AA65" s="38" t="n">
        <f aca="false">+AA61</f>
        <v>0</v>
      </c>
      <c r="AB65" s="38" t="n">
        <f aca="false">+AB61</f>
        <v>0</v>
      </c>
      <c r="AC65" s="38" t="n">
        <f aca="false">+AC61</f>
        <v>0</v>
      </c>
    </row>
    <row r="66" customFormat="false" ht="13.8" hidden="false" customHeight="false" outlineLevel="0" collapsed="false">
      <c r="B66" s="2" t="n">
        <v>1</v>
      </c>
      <c r="D66" s="77" t="s">
        <v>116</v>
      </c>
      <c r="E66" s="24" t="str">
        <f aca="false">IF(労務賃金調書!A70=0,"","労働賃金調書シートに最低額が入力されていない業者があります")</f>
        <v/>
      </c>
      <c r="H66" s="78" t="n">
        <f aca="false">+H62</f>
        <v>0</v>
      </c>
      <c r="I66" s="78" t="n">
        <f aca="false">+I62</f>
        <v>0</v>
      </c>
      <c r="J66" s="78" t="n">
        <f aca="false">+J62</f>
        <v>0</v>
      </c>
      <c r="K66" s="78" t="n">
        <f aca="false">+K62</f>
        <v>0</v>
      </c>
      <c r="L66" s="78" t="n">
        <f aca="false">+L62</f>
        <v>0</v>
      </c>
      <c r="M66" s="78" t="n">
        <f aca="false">+M62</f>
        <v>0</v>
      </c>
      <c r="N66" s="78" t="n">
        <f aca="false">+N62</f>
        <v>0</v>
      </c>
      <c r="O66" s="78" t="n">
        <f aca="false">+O62</f>
        <v>0</v>
      </c>
      <c r="P66" s="78" t="n">
        <f aca="false">+P62</f>
        <v>0</v>
      </c>
      <c r="Q66" s="78" t="n">
        <f aca="false">+Q62</f>
        <v>0</v>
      </c>
      <c r="R66" s="78" t="n">
        <f aca="false">+R62</f>
        <v>0</v>
      </c>
      <c r="S66" s="78" t="n">
        <f aca="false">+S62</f>
        <v>0</v>
      </c>
      <c r="T66" s="78" t="n">
        <f aca="false">+T62</f>
        <v>0</v>
      </c>
      <c r="U66" s="78" t="n">
        <f aca="false">+U62</f>
        <v>0</v>
      </c>
      <c r="V66" s="78" t="n">
        <f aca="false">+V62</f>
        <v>0</v>
      </c>
      <c r="W66" s="78" t="n">
        <f aca="false">+W62</f>
        <v>0</v>
      </c>
      <c r="X66" s="78" t="n">
        <f aca="false">+X62</f>
        <v>0</v>
      </c>
      <c r="Y66" s="78" t="n">
        <f aca="false">+Y62</f>
        <v>0</v>
      </c>
      <c r="Z66" s="78" t="n">
        <f aca="false">+Z62</f>
        <v>0</v>
      </c>
      <c r="AA66" s="78" t="n">
        <f aca="false">+AA62</f>
        <v>0</v>
      </c>
      <c r="AB66" s="78" t="n">
        <f aca="false">+AB62</f>
        <v>0</v>
      </c>
      <c r="AC66" s="78" t="n">
        <f aca="false">+AC62</f>
        <v>0</v>
      </c>
    </row>
    <row r="67"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62 H64:AC66"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2" hidden="false" customHeight="false" outlineLevel="0" collapsed="false">
      <c r="A1" s="79" t="n">
        <v>5</v>
      </c>
      <c r="C1" s="79" t="n">
        <v>1</v>
      </c>
    </row>
    <row r="2" customFormat="false" ht="13.2" hidden="false" customHeight="false" outlineLevel="0" collapsed="false">
      <c r="A2" s="79" t="n">
        <v>1</v>
      </c>
      <c r="B2" s="79" t="s">
        <v>117</v>
      </c>
      <c r="C2" s="79" t="n">
        <v>1</v>
      </c>
      <c r="D2" s="80" t="s">
        <v>118</v>
      </c>
    </row>
    <row r="3" customFormat="false" ht="13.2" hidden="false" customHeight="false" outlineLevel="0" collapsed="false">
      <c r="A3" s="79" t="n">
        <v>2</v>
      </c>
      <c r="B3" s="79" t="s">
        <v>119</v>
      </c>
      <c r="C3" s="79" t="n">
        <v>2</v>
      </c>
      <c r="D3" s="80" t="s">
        <v>120</v>
      </c>
    </row>
    <row r="4" customFormat="false" ht="13.2" hidden="false" customHeight="false" outlineLevel="0" collapsed="false">
      <c r="A4" s="79" t="n">
        <v>3</v>
      </c>
      <c r="B4" s="79" t="s">
        <v>121</v>
      </c>
      <c r="C4" s="79" t="n">
        <v>3</v>
      </c>
      <c r="D4" s="80" t="s">
        <v>122</v>
      </c>
    </row>
    <row r="5" customFormat="false" ht="13.2" hidden="false" customHeight="false" outlineLevel="0" collapsed="false">
      <c r="A5" s="79" t="n">
        <v>4</v>
      </c>
      <c r="B5" s="79" t="s">
        <v>123</v>
      </c>
      <c r="C5" s="79" t="n">
        <v>4</v>
      </c>
      <c r="D5" s="80" t="s">
        <v>124</v>
      </c>
    </row>
    <row r="6" customFormat="false" ht="13.2" hidden="false" customHeight="false" outlineLevel="0" collapsed="false">
      <c r="A6" s="79" t="n">
        <v>5</v>
      </c>
      <c r="B6" s="79" t="s">
        <v>125</v>
      </c>
    </row>
    <row r="7" customFormat="false" ht="13.2" hidden="false" customHeight="false" outlineLevel="0" collapsed="false">
      <c r="A7" s="79" t="n">
        <v>6</v>
      </c>
      <c r="B7" s="79" t="s">
        <v>126</v>
      </c>
    </row>
    <row r="8" customFormat="false" ht="13.2" hidden="false" customHeight="false" outlineLevel="0" collapsed="false">
      <c r="A8" s="79" t="n">
        <v>7</v>
      </c>
      <c r="B8" s="79" t="s">
        <v>127</v>
      </c>
    </row>
    <row r="9" customFormat="false" ht="13.2" hidden="false" customHeight="false" outlineLevel="0" collapsed="false">
      <c r="A9" s="79" t="n">
        <v>8</v>
      </c>
      <c r="B9" s="79" t="s">
        <v>128</v>
      </c>
    </row>
    <row r="10" customFormat="false" ht="13.2" hidden="false" customHeight="false" outlineLevel="0" collapsed="false">
      <c r="A10" s="79" t="n">
        <v>9</v>
      </c>
      <c r="B10" s="79" t="s">
        <v>129</v>
      </c>
    </row>
    <row r="11" customFormat="false" ht="13.2" hidden="false" customHeight="false" outlineLevel="0" collapsed="false">
      <c r="A11" s="79" t="n">
        <v>10</v>
      </c>
      <c r="B11" s="79" t="s">
        <v>130</v>
      </c>
    </row>
    <row r="12" customFormat="false" ht="13.2" hidden="false" customHeight="false" outlineLevel="0" collapsed="false">
      <c r="A12" s="79" t="n">
        <v>11</v>
      </c>
      <c r="B12" s="79" t="s">
        <v>131</v>
      </c>
    </row>
    <row r="13" customFormat="false" ht="13.2" hidden="false" customHeight="false" outlineLevel="0" collapsed="false">
      <c r="A13" s="79" t="n">
        <v>12</v>
      </c>
      <c r="B13" s="79" t="s">
        <v>132</v>
      </c>
    </row>
    <row r="14" customFormat="false" ht="13.2" hidden="false" customHeight="false" outlineLevel="0" collapsed="false">
      <c r="A14" s="79" t="n">
        <v>13</v>
      </c>
      <c r="B14" s="79" t="s">
        <v>133</v>
      </c>
    </row>
    <row r="15" customFormat="false" ht="13.2" hidden="false" customHeight="false" outlineLevel="0" collapsed="false">
      <c r="A15" s="79" t="n">
        <v>14</v>
      </c>
      <c r="B15" s="79" t="s">
        <v>134</v>
      </c>
    </row>
    <row r="16" customFormat="false" ht="13.2" hidden="false" customHeight="false" outlineLevel="0" collapsed="false">
      <c r="A16" s="79" t="n">
        <v>15</v>
      </c>
      <c r="B16" s="79" t="s">
        <v>135</v>
      </c>
    </row>
    <row r="17" customFormat="false" ht="13.2" hidden="false" customHeight="false" outlineLevel="0" collapsed="false">
      <c r="A17" s="79" t="n">
        <v>16</v>
      </c>
      <c r="B17" s="79" t="s">
        <v>136</v>
      </c>
    </row>
    <row r="18" customFormat="false" ht="13.2" hidden="false" customHeight="false" outlineLevel="0" collapsed="false">
      <c r="A18" s="79" t="n">
        <v>17</v>
      </c>
      <c r="B18" s="79" t="s">
        <v>137</v>
      </c>
    </row>
    <row r="19" customFormat="false" ht="13.2" hidden="false" customHeight="false" outlineLevel="0" collapsed="false">
      <c r="A19" s="79" t="n">
        <v>18</v>
      </c>
      <c r="B19" s="79" t="s">
        <v>138</v>
      </c>
    </row>
    <row r="20" customFormat="false" ht="13.2" hidden="false" customHeight="false" outlineLevel="0" collapsed="false">
      <c r="A20" s="79" t="n">
        <v>19</v>
      </c>
      <c r="B20" s="79" t="s">
        <v>139</v>
      </c>
    </row>
    <row r="21" customFormat="false" ht="13.2" hidden="false" customHeight="false" outlineLevel="0" collapsed="false">
      <c r="A21" s="79" t="n">
        <v>20</v>
      </c>
      <c r="B21" s="79" t="s">
        <v>140</v>
      </c>
    </row>
    <row r="22" customFormat="false" ht="13.2" hidden="false" customHeight="false" outlineLevel="0" collapsed="false">
      <c r="A22" s="79" t="n">
        <v>21</v>
      </c>
      <c r="B22" s="79" t="s">
        <v>141</v>
      </c>
    </row>
    <row r="23" customFormat="false" ht="13.2" hidden="false" customHeight="false" outlineLevel="0" collapsed="false">
      <c r="A23" s="79" t="n">
        <v>22</v>
      </c>
      <c r="B23" s="79" t="s">
        <v>142</v>
      </c>
    </row>
    <row r="24" customFormat="false" ht="13.2" hidden="false" customHeight="false" outlineLevel="0" collapsed="false">
      <c r="A24" s="79" t="n">
        <v>23</v>
      </c>
      <c r="B24" s="79" t="s">
        <v>143</v>
      </c>
    </row>
    <row r="25" customFormat="false" ht="13.2" hidden="false" customHeight="false" outlineLevel="0" collapsed="false">
      <c r="A25" s="79" t="n">
        <v>24</v>
      </c>
      <c r="B25" s="79" t="s">
        <v>144</v>
      </c>
    </row>
    <row r="26" customFormat="false" ht="13.2" hidden="false" customHeight="false" outlineLevel="0" collapsed="false">
      <c r="A26" s="79" t="n">
        <v>25</v>
      </c>
      <c r="B26" s="79" t="s">
        <v>145</v>
      </c>
    </row>
    <row r="27" customFormat="false" ht="13.2" hidden="false" customHeight="false" outlineLevel="0" collapsed="false">
      <c r="A27" s="79" t="n">
        <v>26</v>
      </c>
      <c r="B27" s="79" t="s">
        <v>146</v>
      </c>
    </row>
    <row r="28" customFormat="false" ht="13.2" hidden="false" customHeight="false" outlineLevel="0" collapsed="false">
      <c r="A28" s="79" t="n">
        <v>27</v>
      </c>
      <c r="B28" s="79" t="s">
        <v>147</v>
      </c>
    </row>
    <row r="29" customFormat="false" ht="13.2" hidden="false" customHeight="false" outlineLevel="0" collapsed="false">
      <c r="A29" s="79" t="n">
        <v>28</v>
      </c>
      <c r="B29" s="79" t="s">
        <v>148</v>
      </c>
    </row>
    <row r="30" customFormat="false" ht="13.2" hidden="false" customHeight="false" outlineLevel="0" collapsed="false">
      <c r="A30" s="79" t="n">
        <v>29</v>
      </c>
      <c r="B30" s="79" t="s">
        <v>149</v>
      </c>
    </row>
    <row r="31" customFormat="false" ht="13.2" hidden="false" customHeight="false" outlineLevel="0" collapsed="false">
      <c r="A31" s="79" t="n">
        <v>30</v>
      </c>
      <c r="B31" s="79" t="s">
        <v>150</v>
      </c>
    </row>
    <row r="32" customFormat="false" ht="13.2" hidden="false" customHeight="false" outlineLevel="0" collapsed="false">
      <c r="A32" s="79" t="n">
        <v>31</v>
      </c>
      <c r="B32" s="79" t="s">
        <v>151</v>
      </c>
    </row>
    <row r="33" customFormat="false" ht="13.2" hidden="false" customHeight="false" outlineLevel="0" collapsed="false">
      <c r="A33" s="79" t="n">
        <v>32</v>
      </c>
      <c r="B33" s="79" t="s">
        <v>152</v>
      </c>
    </row>
    <row r="34" customFormat="false" ht="13.2" hidden="false" customHeight="false" outlineLevel="0" collapsed="false">
      <c r="A34" s="79" t="n">
        <v>33</v>
      </c>
      <c r="B34" s="79" t="s">
        <v>153</v>
      </c>
    </row>
    <row r="35" customFormat="false" ht="13.2" hidden="false" customHeight="false" outlineLevel="0" collapsed="false">
      <c r="A35" s="79" t="n">
        <v>34</v>
      </c>
      <c r="B35" s="79" t="s">
        <v>154</v>
      </c>
    </row>
    <row r="36" customFormat="false" ht="13.2" hidden="false" customHeight="false" outlineLevel="0" collapsed="false">
      <c r="A36" s="79" t="n">
        <v>35</v>
      </c>
      <c r="B36" s="79" t="s">
        <v>155</v>
      </c>
    </row>
    <row r="37" customFormat="false" ht="13.2" hidden="false" customHeight="false" outlineLevel="0" collapsed="false">
      <c r="A37" s="79" t="n">
        <v>36</v>
      </c>
      <c r="B37" s="79" t="s">
        <v>156</v>
      </c>
    </row>
    <row r="38" customFormat="false" ht="13.2" hidden="false" customHeight="false" outlineLevel="0" collapsed="false">
      <c r="A38" s="79" t="n">
        <v>37</v>
      </c>
      <c r="B38" s="79" t="s">
        <v>157</v>
      </c>
    </row>
    <row r="39" customFormat="false" ht="13.2" hidden="false" customHeight="false" outlineLevel="0" collapsed="false">
      <c r="A39" s="79" t="n">
        <v>38</v>
      </c>
      <c r="B39" s="79" t="s">
        <v>158</v>
      </c>
    </row>
    <row r="40" customFormat="false" ht="13.2" hidden="false" customHeight="false" outlineLevel="0" collapsed="false">
      <c r="A40" s="79" t="n">
        <v>39</v>
      </c>
      <c r="B40" s="79" t="s">
        <v>159</v>
      </c>
    </row>
    <row r="41" customFormat="false" ht="13.2" hidden="false" customHeight="false" outlineLevel="0" collapsed="false">
      <c r="A41" s="79" t="n">
        <v>40</v>
      </c>
      <c r="B41" s="79" t="s">
        <v>160</v>
      </c>
    </row>
    <row r="42" customFormat="false" ht="13.2" hidden="false" customHeight="false" outlineLevel="0" collapsed="false">
      <c r="A42" s="79" t="n">
        <v>41</v>
      </c>
      <c r="B42" s="79" t="s">
        <v>161</v>
      </c>
    </row>
    <row r="43" customFormat="false" ht="13.2" hidden="false" customHeight="false" outlineLevel="0" collapsed="false">
      <c r="A43" s="79" t="n">
        <v>42</v>
      </c>
      <c r="B43" s="79" t="s">
        <v>162</v>
      </c>
    </row>
    <row r="44" customFormat="false" ht="13.2" hidden="false" customHeight="false" outlineLevel="0" collapsed="false">
      <c r="A44" s="79" t="n">
        <v>43</v>
      </c>
      <c r="B44" s="79" t="s">
        <v>163</v>
      </c>
    </row>
    <row r="45" customFormat="false" ht="13.2" hidden="false" customHeight="false" outlineLevel="0" collapsed="false">
      <c r="A45" s="79" t="n">
        <v>44</v>
      </c>
      <c r="B45" s="79" t="s">
        <v>164</v>
      </c>
    </row>
    <row r="46" customFormat="false" ht="13.2" hidden="false" customHeight="false" outlineLevel="0" collapsed="false">
      <c r="A46" s="79" t="n">
        <v>45</v>
      </c>
      <c r="B46" s="79" t="s">
        <v>165</v>
      </c>
    </row>
    <row r="47" customFormat="false" ht="13.2" hidden="false" customHeight="false" outlineLevel="0" collapsed="false">
      <c r="A47" s="79" t="n">
        <v>46</v>
      </c>
      <c r="B47" s="79" t="s">
        <v>166</v>
      </c>
    </row>
    <row r="48" customFormat="false" ht="13.2" hidden="false" customHeight="false" outlineLevel="0" collapsed="false">
      <c r="A48" s="79" t="n">
        <v>47</v>
      </c>
      <c r="B48" s="79" t="s">
        <v>167</v>
      </c>
    </row>
    <row r="49" customFormat="false" ht="13.2" hidden="false" customHeight="false" outlineLevel="0" collapsed="false">
      <c r="A49" s="79" t="n">
        <v>48</v>
      </c>
      <c r="B49" s="79" t="s">
        <v>168</v>
      </c>
    </row>
    <row r="50" customFormat="false" ht="13.2" hidden="false" customHeight="false" outlineLevel="0" collapsed="false">
      <c r="A50" s="79" t="n">
        <v>49</v>
      </c>
      <c r="B50" s="79" t="s">
        <v>16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1" width="4.19"/>
    <col collapsed="false" customWidth="true" hidden="false" outlineLevel="0" max="2" min="2" style="81" width="15.54"/>
    <col collapsed="false" customWidth="true" hidden="false" outlineLevel="0" max="44" min="3" style="81" width="10.43"/>
    <col collapsed="false" customWidth="false" hidden="false" outlineLevel="0" max="257" min="45" style="81" width="10.2"/>
  </cols>
  <sheetData>
    <row r="1" customFormat="false" ht="22.5" hidden="false" customHeight="true" outlineLevel="0" collapsed="false">
      <c r="A1" s="82" t="s">
        <v>170</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171</v>
      </c>
      <c r="B3" s="86"/>
      <c r="C3" s="87"/>
      <c r="D3" s="87"/>
      <c r="E3" s="87"/>
      <c r="Y3" s="87"/>
      <c r="Z3" s="87"/>
      <c r="AA3" s="87"/>
    </row>
    <row r="4" customFormat="false" ht="13.2" hidden="false" customHeight="false" outlineLevel="0" collapsed="false">
      <c r="A4" s="85" t="s">
        <v>172</v>
      </c>
      <c r="C4" s="87"/>
      <c r="D4" s="87"/>
      <c r="E4" s="87"/>
      <c r="Y4" s="87"/>
      <c r="Z4" s="87"/>
      <c r="AA4" s="87"/>
    </row>
    <row r="5" customFormat="false" ht="13.2" hidden="false" customHeight="false" outlineLevel="0" collapsed="false">
      <c r="B5" s="85" t="s">
        <v>173</v>
      </c>
    </row>
    <row r="6" customFormat="false" ht="13.2" hidden="false" customHeight="false" outlineLevel="0" collapsed="false">
      <c r="B6" s="85" t="s">
        <v>174</v>
      </c>
    </row>
    <row r="7" customFormat="false" ht="13.2" hidden="false" customHeight="false" outlineLevel="0" collapsed="false">
      <c r="B7" s="85" t="s">
        <v>175</v>
      </c>
    </row>
    <row r="8" customFormat="false" ht="6" hidden="false" customHeight="true" outlineLevel="0" collapsed="false">
      <c r="B8" s="88"/>
    </row>
    <row r="9" customFormat="false" ht="11.25" hidden="false" customHeight="true" outlineLevel="0" collapsed="false">
      <c r="A9" s="89" t="s">
        <v>176</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177</v>
      </c>
      <c r="D11" s="91"/>
      <c r="E11" s="91" t="s">
        <v>177</v>
      </c>
      <c r="F11" s="91"/>
      <c r="G11" s="91" t="s">
        <v>177</v>
      </c>
      <c r="H11" s="91"/>
      <c r="I11" s="91" t="s">
        <v>177</v>
      </c>
      <c r="J11" s="91"/>
      <c r="K11" s="91" t="s">
        <v>177</v>
      </c>
      <c r="L11" s="91"/>
      <c r="M11" s="91" t="s">
        <v>177</v>
      </c>
      <c r="N11" s="91"/>
      <c r="O11" s="91" t="s">
        <v>177</v>
      </c>
      <c r="P11" s="91"/>
      <c r="Q11" s="91" t="s">
        <v>177</v>
      </c>
      <c r="R11" s="91"/>
      <c r="S11" s="91" t="s">
        <v>177</v>
      </c>
      <c r="T11" s="91"/>
      <c r="U11" s="91" t="s">
        <v>177</v>
      </c>
      <c r="V11" s="91"/>
      <c r="W11" s="91" t="s">
        <v>177</v>
      </c>
      <c r="X11" s="91"/>
      <c r="Y11" s="91" t="s">
        <v>177</v>
      </c>
      <c r="Z11" s="91"/>
      <c r="AA11" s="91" t="s">
        <v>177</v>
      </c>
      <c r="AB11" s="91"/>
      <c r="AC11" s="91" t="s">
        <v>177</v>
      </c>
      <c r="AD11" s="91"/>
      <c r="AE11" s="91" t="s">
        <v>177</v>
      </c>
      <c r="AF11" s="91"/>
      <c r="AG11" s="91" t="s">
        <v>177</v>
      </c>
      <c r="AH11" s="91"/>
      <c r="AI11" s="91" t="s">
        <v>177</v>
      </c>
      <c r="AJ11" s="91"/>
      <c r="AK11" s="91" t="s">
        <v>177</v>
      </c>
      <c r="AL11" s="91"/>
      <c r="AM11" s="91" t="s">
        <v>177</v>
      </c>
      <c r="AN11" s="91"/>
      <c r="AO11" s="91" t="s">
        <v>177</v>
      </c>
      <c r="AP11" s="91"/>
      <c r="AQ11" s="91" t="s">
        <v>177</v>
      </c>
      <c r="AR11" s="91"/>
    </row>
    <row r="12" customFormat="false" ht="13.5" hidden="false" customHeight="true" outlineLevel="0" collapsed="false">
      <c r="A12" s="89"/>
      <c r="B12" s="89"/>
      <c r="C12" s="92" t="s">
        <v>178</v>
      </c>
      <c r="D12" s="93" t="s">
        <v>179</v>
      </c>
      <c r="E12" s="92" t="s">
        <v>178</v>
      </c>
      <c r="F12" s="93" t="s">
        <v>179</v>
      </c>
      <c r="G12" s="92" t="s">
        <v>178</v>
      </c>
      <c r="H12" s="93" t="s">
        <v>179</v>
      </c>
      <c r="I12" s="92" t="s">
        <v>178</v>
      </c>
      <c r="J12" s="93" t="s">
        <v>179</v>
      </c>
      <c r="K12" s="92" t="s">
        <v>178</v>
      </c>
      <c r="L12" s="93" t="s">
        <v>179</v>
      </c>
      <c r="M12" s="92" t="s">
        <v>178</v>
      </c>
      <c r="N12" s="93" t="s">
        <v>179</v>
      </c>
      <c r="O12" s="92" t="s">
        <v>178</v>
      </c>
      <c r="P12" s="93" t="s">
        <v>179</v>
      </c>
      <c r="Q12" s="92" t="s">
        <v>178</v>
      </c>
      <c r="R12" s="93" t="s">
        <v>179</v>
      </c>
      <c r="S12" s="92" t="s">
        <v>178</v>
      </c>
      <c r="T12" s="93" t="s">
        <v>179</v>
      </c>
      <c r="U12" s="92" t="s">
        <v>178</v>
      </c>
      <c r="V12" s="93" t="s">
        <v>179</v>
      </c>
      <c r="W12" s="92" t="s">
        <v>178</v>
      </c>
      <c r="X12" s="93" t="s">
        <v>179</v>
      </c>
      <c r="Y12" s="92" t="s">
        <v>178</v>
      </c>
      <c r="Z12" s="93" t="s">
        <v>179</v>
      </c>
      <c r="AA12" s="92" t="s">
        <v>178</v>
      </c>
      <c r="AB12" s="93" t="s">
        <v>179</v>
      </c>
      <c r="AC12" s="92" t="s">
        <v>178</v>
      </c>
      <c r="AD12" s="93" t="s">
        <v>179</v>
      </c>
      <c r="AE12" s="92" t="s">
        <v>178</v>
      </c>
      <c r="AF12" s="93" t="s">
        <v>179</v>
      </c>
      <c r="AG12" s="92" t="s">
        <v>178</v>
      </c>
      <c r="AH12" s="93" t="s">
        <v>179</v>
      </c>
      <c r="AI12" s="92" t="s">
        <v>178</v>
      </c>
      <c r="AJ12" s="93" t="s">
        <v>179</v>
      </c>
      <c r="AK12" s="92" t="s">
        <v>178</v>
      </c>
      <c r="AL12" s="93" t="s">
        <v>179</v>
      </c>
      <c r="AM12" s="92" t="s">
        <v>178</v>
      </c>
      <c r="AN12" s="93" t="s">
        <v>179</v>
      </c>
      <c r="AO12" s="92" t="s">
        <v>178</v>
      </c>
      <c r="AP12" s="93" t="s">
        <v>179</v>
      </c>
      <c r="AQ12" s="92" t="s">
        <v>178</v>
      </c>
      <c r="AR12" s="93" t="s">
        <v>179</v>
      </c>
    </row>
    <row r="13" customFormat="false" ht="11.25" hidden="false" customHeight="true" outlineLevel="0" collapsed="false">
      <c r="A13" s="94" t="s">
        <v>180</v>
      </c>
      <c r="B13" s="95" t="s">
        <v>181</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182</v>
      </c>
      <c r="B14" s="95" t="s">
        <v>183</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184</v>
      </c>
      <c r="B15" s="95" t="s">
        <v>185</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186</v>
      </c>
      <c r="B16" s="95" t="s">
        <v>187</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188</v>
      </c>
      <c r="B17" s="95" t="s">
        <v>189</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190</v>
      </c>
      <c r="B18" s="95" t="s">
        <v>191</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192</v>
      </c>
      <c r="B19" s="95" t="s">
        <v>193</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194</v>
      </c>
      <c r="B20" s="95" t="s">
        <v>195</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196</v>
      </c>
      <c r="B21" s="95" t="s">
        <v>197</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198</v>
      </c>
      <c r="B22" s="95" t="s">
        <v>199</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00</v>
      </c>
      <c r="B23" s="95" t="s">
        <v>201</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02</v>
      </c>
      <c r="B24" s="95" t="s">
        <v>203</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04</v>
      </c>
      <c r="B25" s="95" t="s">
        <v>205</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06</v>
      </c>
      <c r="B26" s="95" t="s">
        <v>207</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08</v>
      </c>
      <c r="B27" s="95" t="s">
        <v>209</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10</v>
      </c>
      <c r="B28" s="95" t="s">
        <v>211</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12</v>
      </c>
      <c r="B29" s="95" t="s">
        <v>213</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14</v>
      </c>
      <c r="B30" s="95" t="s">
        <v>215</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16</v>
      </c>
      <c r="B31" s="95" t="s">
        <v>217</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18</v>
      </c>
      <c r="B32" s="95" t="s">
        <v>219</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20</v>
      </c>
      <c r="B33" s="95" t="s">
        <v>221</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22</v>
      </c>
      <c r="B34" s="95" t="s">
        <v>223</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24</v>
      </c>
      <c r="B35" s="95" t="s">
        <v>225</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26</v>
      </c>
      <c r="B36" s="95" t="s">
        <v>227</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28</v>
      </c>
      <c r="B37" s="95" t="s">
        <v>229</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30</v>
      </c>
      <c r="B38" s="95" t="s">
        <v>231</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32</v>
      </c>
      <c r="B39" s="95" t="s">
        <v>233</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34</v>
      </c>
      <c r="B40" s="95" t="s">
        <v>235</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36</v>
      </c>
      <c r="B41" s="95" t="s">
        <v>237</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38</v>
      </c>
      <c r="B42" s="95" t="s">
        <v>239</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40</v>
      </c>
      <c r="B43" s="95" t="s">
        <v>241</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42</v>
      </c>
      <c r="B44" s="95" t="s">
        <v>243</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44</v>
      </c>
      <c r="B45" s="95" t="s">
        <v>245</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46</v>
      </c>
      <c r="B46" s="95" t="s">
        <v>247</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48</v>
      </c>
      <c r="B47" s="95" t="s">
        <v>249</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50</v>
      </c>
      <c r="B48" s="95" t="s">
        <v>251</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52</v>
      </c>
      <c r="B49" s="95" t="s">
        <v>253</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54</v>
      </c>
      <c r="B50" s="95" t="s">
        <v>255</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56</v>
      </c>
      <c r="B51" s="95" t="s">
        <v>257</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58</v>
      </c>
      <c r="B52" s="95" t="s">
        <v>259</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60</v>
      </c>
      <c r="B53" s="95" t="s">
        <v>261</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62</v>
      </c>
      <c r="B54" s="95" t="s">
        <v>263</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264</v>
      </c>
      <c r="B55" s="95" t="s">
        <v>265</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266</v>
      </c>
      <c r="B56" s="95" t="s">
        <v>267</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268</v>
      </c>
      <c r="B57" s="95" t="s">
        <v>269</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270</v>
      </c>
      <c r="B58" s="95" t="s">
        <v>271</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272</v>
      </c>
      <c r="B59" s="95" t="s">
        <v>273</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274</v>
      </c>
      <c r="B60" s="95" t="s">
        <v>275</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276</v>
      </c>
      <c r="B61" s="95" t="s">
        <v>277</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278</v>
      </c>
      <c r="B62" s="95" t="s">
        <v>279</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280</v>
      </c>
      <c r="B63" s="95" t="s">
        <v>281</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282</v>
      </c>
      <c r="B64" s="95" t="s">
        <v>283</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284</v>
      </c>
      <c r="B65" s="95" t="s">
        <v>285</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286</v>
      </c>
      <c r="B66" s="95" t="s">
        <v>287</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288</v>
      </c>
      <c r="B67" s="95" t="s">
        <v>289</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290</v>
      </c>
      <c r="B68" s="95" t="s">
        <v>291</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292</v>
      </c>
      <c r="B69" s="95" t="s">
        <v>293</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5:20:50Z</dcterms:created>
  <dc:creator>関野保宏</dc:creator>
  <dc:description/>
  <dc:language>en-US</dc:language>
  <cp:lastModifiedBy>三上誠司</cp:lastModifiedBy>
  <dcterms:modified xsi:type="dcterms:W3CDTF">2019-09-24T05:31:14Z</dcterms:modified>
  <cp:revision>0</cp:revision>
  <dc:subject/>
  <dc:title/>
</cp:coreProperties>
</file>