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5"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2</xdr:colOff>
                <xdr:row>103</xdr:row>
                <xdr:rowOff>10</xdr:rowOff>
              </xdr:from>
              <xdr:to>
                <xdr:col>7</xdr:col>
                <xdr:colOff>8</xdr:colOff>
                <xdr:row>107</xdr:row>
                <xdr:rowOff>9</xdr:rowOff>
              </xdr:to>
            </anchor>
          </commentPr>
        </mc:Choice>
        <mc:Fallback/>
      </mc:AlternateContent>
    </comment>
    <comment ref="E106"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2</xdr:colOff>
                <xdr:row>104</xdr:row>
                <xdr:rowOff>10</xdr:rowOff>
              </xdr:from>
              <xdr:to>
                <xdr:col>8</xdr:col>
                <xdr:colOff>78</xdr:colOff>
                <xdr:row>110</xdr:row>
                <xdr:rowOff>6</xdr:rowOff>
              </xdr:to>
            </anchor>
          </commentPr>
        </mc:Choice>
        <mc:Fallback/>
      </mc:AlternateContent>
    </comment>
    <comment ref="E107"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2</xdr:colOff>
                <xdr:row>105</xdr:row>
                <xdr:rowOff>10</xdr:rowOff>
              </xdr:from>
              <xdr:to>
                <xdr:col>8</xdr:col>
                <xdr:colOff>92</xdr:colOff>
                <xdr:row>114</xdr:row>
                <xdr:rowOff>3</xdr:rowOff>
              </xdr:to>
            </anchor>
          </commentPr>
        </mc:Choice>
        <mc:Fallback/>
      </mc:AlternateContent>
    </comment>
    <comment ref="E108"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2</xdr:colOff>
                <xdr:row>106</xdr:row>
                <xdr:rowOff>10</xdr:rowOff>
              </xdr:from>
              <xdr:to>
                <xdr:col>7</xdr:col>
                <xdr:colOff>48</xdr:colOff>
                <xdr:row>117</xdr:row>
                <xdr:rowOff>0</xdr:rowOff>
              </xdr:to>
            </anchor>
          </commentPr>
        </mc:Choice>
        <mc:Fallback/>
      </mc:AlternateContent>
    </comment>
    <comment ref="E109"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2</xdr:colOff>
                <xdr:row>107</xdr:row>
                <xdr:rowOff>10</xdr:rowOff>
              </xdr:from>
              <xdr:to>
                <xdr:col>6</xdr:col>
                <xdr:colOff>85</xdr:colOff>
                <xdr:row>112</xdr:row>
                <xdr:rowOff>8</xdr:rowOff>
              </xdr:to>
            </anchor>
          </commentPr>
        </mc:Choice>
        <mc:Fallback/>
      </mc:AlternateContent>
    </comment>
    <comment ref="E112"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2</xdr:colOff>
                <xdr:row>110</xdr:row>
                <xdr:rowOff>10</xdr:rowOff>
              </xdr:from>
              <xdr:to>
                <xdr:col>7</xdr:col>
                <xdr:colOff>61</xdr:colOff>
                <xdr:row>119</xdr:row>
                <xdr:rowOff>3</xdr:rowOff>
              </xdr:to>
            </anchor>
          </commentPr>
        </mc:Choice>
        <mc:Fallback/>
      </mc:AlternateContent>
    </comment>
    <comment ref="E113"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2</xdr:colOff>
                <xdr:row>111</xdr:row>
                <xdr:rowOff>10</xdr:rowOff>
              </xdr:from>
              <xdr:to>
                <xdr:col>5</xdr:col>
                <xdr:colOff>95</xdr:colOff>
                <xdr:row>113</xdr:row>
                <xdr:rowOff>11</xdr:rowOff>
              </xdr:to>
            </anchor>
          </commentPr>
        </mc:Choice>
        <mc:Fallback/>
      </mc:AlternateContent>
    </comment>
    <comment ref="E114"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2</xdr:colOff>
                <xdr:row>112</xdr:row>
                <xdr:rowOff>10</xdr:rowOff>
              </xdr:from>
              <xdr:to>
                <xdr:col>5</xdr:col>
                <xdr:colOff>41</xdr:colOff>
                <xdr:row>113</xdr:row>
                <xdr:rowOff>13</xdr:rowOff>
              </xdr:to>
            </anchor>
          </commentPr>
        </mc:Choice>
        <mc:Fallback/>
      </mc:AlternateContent>
    </comment>
    <comment ref="E115"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2</xdr:colOff>
                <xdr:row>113</xdr:row>
                <xdr:rowOff>10</xdr:rowOff>
              </xdr:from>
              <xdr:to>
                <xdr:col>5</xdr:col>
                <xdr:colOff>-66</xdr:colOff>
                <xdr:row>119</xdr:row>
                <xdr:rowOff>6</xdr:rowOff>
              </xdr:to>
            </anchor>
          </commentPr>
        </mc:Choice>
        <mc:Fallback/>
      </mc:AlternateContent>
    </comment>
    <comment ref="E116"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2</xdr:colOff>
                <xdr:row>114</xdr:row>
                <xdr:rowOff>10</xdr:rowOff>
              </xdr:from>
              <xdr:to>
                <xdr:col>7</xdr:col>
                <xdr:colOff>95</xdr:colOff>
                <xdr:row>115</xdr:row>
                <xdr:rowOff>13</xdr:rowOff>
              </xdr:to>
            </anchor>
          </commentPr>
        </mc:Choice>
        <mc:Fallback/>
      </mc:AlternateContent>
    </comment>
    <comment ref="E117"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2</xdr:colOff>
                <xdr:row>115</xdr:row>
                <xdr:rowOff>10</xdr:rowOff>
              </xdr:from>
              <xdr:to>
                <xdr:col>9</xdr:col>
                <xdr:colOff>14</xdr:colOff>
                <xdr:row>116</xdr:row>
                <xdr:rowOff>13</xdr:rowOff>
              </xdr:to>
            </anchor>
          </commentPr>
        </mc:Choice>
        <mc:Fallback/>
      </mc:AlternateContent>
    </comment>
    <comment ref="E118"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2</xdr:colOff>
                <xdr:row>116</xdr:row>
                <xdr:rowOff>10</xdr:rowOff>
              </xdr:from>
              <xdr:to>
                <xdr:col>10</xdr:col>
                <xdr:colOff>38</xdr:colOff>
                <xdr:row>122</xdr:row>
                <xdr:rowOff>6</xdr:rowOff>
              </xdr:to>
            </anchor>
          </commentPr>
        </mc:Choice>
        <mc:Fallback/>
      </mc:AlternateContent>
    </comment>
    <comment ref="E119"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2</xdr:colOff>
                <xdr:row>117</xdr:row>
                <xdr:rowOff>10</xdr:rowOff>
              </xdr:from>
              <xdr:to>
                <xdr:col>7</xdr:col>
                <xdr:colOff>35</xdr:colOff>
                <xdr:row>123</xdr:row>
                <xdr:rowOff>7</xdr:rowOff>
              </xdr:to>
            </anchor>
          </commentPr>
        </mc:Choice>
        <mc:Fallback/>
      </mc:AlternateContent>
    </comment>
    <comment ref="E120"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2</xdr:colOff>
                <xdr:row>118</xdr:row>
                <xdr:rowOff>10</xdr:rowOff>
              </xdr:from>
              <xdr:to>
                <xdr:col>7</xdr:col>
                <xdr:colOff>48</xdr:colOff>
                <xdr:row>119</xdr:row>
                <xdr:rowOff>13</xdr:rowOff>
              </xdr:to>
            </anchor>
          </commentPr>
        </mc:Choice>
        <mc:Fallback/>
      </mc:AlternateContent>
    </comment>
    <comment ref="E121"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2</xdr:colOff>
                <xdr:row>119</xdr:row>
                <xdr:rowOff>10</xdr:rowOff>
              </xdr:from>
              <xdr:to>
                <xdr:col>5</xdr:col>
                <xdr:colOff>14</xdr:colOff>
                <xdr:row>120</xdr:row>
                <xdr:rowOff>13</xdr:rowOff>
              </xdr:to>
            </anchor>
          </commentPr>
        </mc:Choice>
        <mc:Fallback/>
      </mc:AlternateContent>
    </comment>
    <comment ref="E123"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2</xdr:colOff>
                <xdr:row>121</xdr:row>
                <xdr:rowOff>10</xdr:rowOff>
              </xdr:from>
              <xdr:to>
                <xdr:col>9</xdr:col>
                <xdr:colOff>28</xdr:colOff>
                <xdr:row>146</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6</xdr:col>
                <xdr:colOff>12</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87</xdr:colOff>
                <xdr:row>9</xdr:row>
                <xdr:rowOff>4</xdr:rowOff>
              </xdr:from>
              <xdr:to>
                <xdr:col>6</xdr:col>
                <xdr:colOff>61</xdr:colOff>
                <xdr:row>11</xdr:row>
                <xdr:rowOff>5</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03</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87</xdr:colOff>
                <xdr:row>24</xdr:row>
                <xdr:rowOff>2</xdr:rowOff>
              </xdr:from>
              <xdr:to>
                <xdr:col>6</xdr:col>
                <xdr:colOff>47</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3</xdr:row>
                <xdr:rowOff>10</xdr:rowOff>
              </xdr:from>
              <xdr:to>
                <xdr:col>10</xdr:col>
                <xdr:colOff>8</xdr:colOff>
                <xdr:row>25</xdr:row>
                <xdr:rowOff>11</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4</xdr:row>
                <xdr:rowOff>10</xdr:rowOff>
              </xdr:from>
              <xdr:to>
                <xdr:col>10</xdr:col>
                <xdr:colOff>8</xdr:colOff>
                <xdr:row>26</xdr:row>
                <xdr:rowOff>11</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0</xdr:col>
                <xdr:colOff>8</xdr:colOff>
                <xdr:row>28</xdr:row>
                <xdr:rowOff>11</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8</xdr:row>
                <xdr:rowOff>10</xdr:rowOff>
              </xdr:from>
              <xdr:to>
                <xdr:col>10</xdr:col>
                <xdr:colOff>8</xdr:colOff>
                <xdr:row>30</xdr:row>
                <xdr:rowOff>11</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9</xdr:row>
                <xdr:rowOff>10</xdr:rowOff>
              </xdr:from>
              <xdr:to>
                <xdr:col>10</xdr:col>
                <xdr:colOff>8</xdr:colOff>
                <xdr:row>31</xdr:row>
                <xdr:rowOff>11</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1</xdr:row>
                <xdr:rowOff>10</xdr:rowOff>
              </xdr:from>
              <xdr:to>
                <xdr:col>10</xdr:col>
                <xdr:colOff>8</xdr:colOff>
                <xdr:row>33</xdr:row>
                <xdr:rowOff>11</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3</xdr:row>
                <xdr:rowOff>10</xdr:rowOff>
              </xdr:from>
              <xdr:to>
                <xdr:col>10</xdr:col>
                <xdr:colOff>8</xdr:colOff>
                <xdr:row>35</xdr:row>
                <xdr:rowOff>11</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4</xdr:row>
                <xdr:rowOff>10</xdr:rowOff>
              </xdr:from>
              <xdr:to>
                <xdr:col>10</xdr:col>
                <xdr:colOff>8</xdr:colOff>
                <xdr:row>36</xdr:row>
                <xdr:rowOff>11</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5</xdr:row>
                <xdr:rowOff>10</xdr:rowOff>
              </xdr:from>
              <xdr:to>
                <xdr:col>10</xdr:col>
                <xdr:colOff>8</xdr:colOff>
                <xdr:row>37</xdr:row>
                <xdr:rowOff>11</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6</xdr:row>
                <xdr:rowOff>10</xdr:rowOff>
              </xdr:from>
              <xdr:to>
                <xdr:col>10</xdr:col>
                <xdr:colOff>8</xdr:colOff>
                <xdr:row>38</xdr:row>
                <xdr:rowOff>11</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8</xdr:row>
                <xdr:rowOff>10</xdr:rowOff>
              </xdr:from>
              <xdr:to>
                <xdr:col>10</xdr:col>
                <xdr:colOff>8</xdr:colOff>
                <xdr:row>40</xdr:row>
                <xdr:rowOff>11</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9</xdr:row>
                <xdr:rowOff>10</xdr:rowOff>
              </xdr:from>
              <xdr:to>
                <xdr:col>10</xdr:col>
                <xdr:colOff>8</xdr:colOff>
                <xdr:row>41</xdr:row>
                <xdr:rowOff>11</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0</xdr:row>
                <xdr:rowOff>10</xdr:rowOff>
              </xdr:from>
              <xdr:to>
                <xdr:col>10</xdr:col>
                <xdr:colOff>8</xdr:colOff>
                <xdr:row>42</xdr:row>
                <xdr:rowOff>11</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3</xdr:row>
                <xdr:rowOff>10</xdr:rowOff>
              </xdr:from>
              <xdr:to>
                <xdr:col>10</xdr:col>
                <xdr:colOff>8</xdr:colOff>
                <xdr:row>45</xdr:row>
                <xdr:rowOff>11</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4</xdr:row>
                <xdr:rowOff>10</xdr:rowOff>
              </xdr:from>
              <xdr:to>
                <xdr:col>10</xdr:col>
                <xdr:colOff>8</xdr:colOff>
                <xdr:row>46</xdr:row>
                <xdr:rowOff>11</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5</xdr:row>
                <xdr:rowOff>10</xdr:rowOff>
              </xdr:from>
              <xdr:to>
                <xdr:col>10</xdr:col>
                <xdr:colOff>8</xdr:colOff>
                <xdr:row>47</xdr:row>
                <xdr:rowOff>11</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6</xdr:row>
                <xdr:rowOff>10</xdr:rowOff>
              </xdr:from>
              <xdr:to>
                <xdr:col>10</xdr:col>
                <xdr:colOff>8</xdr:colOff>
                <xdr:row>48</xdr:row>
                <xdr:rowOff>11</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7</xdr:row>
                <xdr:rowOff>10</xdr:rowOff>
              </xdr:from>
              <xdr:to>
                <xdr:col>10</xdr:col>
                <xdr:colOff>8</xdr:colOff>
                <xdr:row>49</xdr:row>
                <xdr:rowOff>11</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8</xdr:row>
                <xdr:rowOff>10</xdr:rowOff>
              </xdr:from>
              <xdr:to>
                <xdr:col>10</xdr:col>
                <xdr:colOff>8</xdr:colOff>
                <xdr:row>50</xdr:row>
                <xdr:rowOff>11</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9</xdr:row>
                <xdr:rowOff>10</xdr:rowOff>
              </xdr:from>
              <xdr:to>
                <xdr:col>10</xdr:col>
                <xdr:colOff>8</xdr:colOff>
                <xdr:row>51</xdr:row>
                <xdr:rowOff>11</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0</xdr:row>
                <xdr:rowOff>10</xdr:rowOff>
              </xdr:from>
              <xdr:to>
                <xdr:col>10</xdr:col>
                <xdr:colOff>8</xdr:colOff>
                <xdr:row>52</xdr:row>
                <xdr:rowOff>11</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1</xdr:row>
                <xdr:rowOff>10</xdr:rowOff>
              </xdr:from>
              <xdr:to>
                <xdr:col>10</xdr:col>
                <xdr:colOff>8</xdr:colOff>
                <xdr:row>53</xdr:row>
                <xdr:rowOff>11</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2</xdr:row>
                <xdr:rowOff>10</xdr:rowOff>
              </xdr:from>
              <xdr:to>
                <xdr:col>10</xdr:col>
                <xdr:colOff>8</xdr:colOff>
                <xdr:row>54</xdr:row>
                <xdr:rowOff>11</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3</xdr:row>
                <xdr:rowOff>10</xdr:rowOff>
              </xdr:from>
              <xdr:to>
                <xdr:col>10</xdr:col>
                <xdr:colOff>8</xdr:colOff>
                <xdr:row>55</xdr:row>
                <xdr:rowOff>11</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4</xdr:row>
                <xdr:rowOff>10</xdr:rowOff>
              </xdr:from>
              <xdr:to>
                <xdr:col>10</xdr:col>
                <xdr:colOff>8</xdr:colOff>
                <xdr:row>56</xdr:row>
                <xdr:rowOff>11</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5</xdr:row>
                <xdr:rowOff>10</xdr:rowOff>
              </xdr:from>
              <xdr:to>
                <xdr:col>10</xdr:col>
                <xdr:colOff>8</xdr:colOff>
                <xdr:row>57</xdr:row>
                <xdr:rowOff>11</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6</xdr:row>
                <xdr:rowOff>10</xdr:rowOff>
              </xdr:from>
              <xdr:to>
                <xdr:col>10</xdr:col>
                <xdr:colOff>8</xdr:colOff>
                <xdr:row>58</xdr:row>
                <xdr:rowOff>11</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7</xdr:row>
                <xdr:rowOff>10</xdr:rowOff>
              </xdr:from>
              <xdr:to>
                <xdr:col>10</xdr:col>
                <xdr:colOff>8</xdr:colOff>
                <xdr:row>59</xdr:row>
                <xdr:rowOff>11</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8</xdr:row>
                <xdr:rowOff>10</xdr:rowOff>
              </xdr:from>
              <xdr:to>
                <xdr:col>10</xdr:col>
                <xdr:colOff>8</xdr:colOff>
                <xdr:row>60</xdr:row>
                <xdr:rowOff>11</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9</xdr:row>
                <xdr:rowOff>10</xdr:rowOff>
              </xdr:from>
              <xdr:to>
                <xdr:col>10</xdr:col>
                <xdr:colOff>8</xdr:colOff>
                <xdr:row>61</xdr:row>
                <xdr:rowOff>11</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0</xdr:row>
                <xdr:rowOff>10</xdr:rowOff>
              </xdr:from>
              <xdr:to>
                <xdr:col>10</xdr:col>
                <xdr:colOff>8</xdr:colOff>
                <xdr:row>62</xdr:row>
                <xdr:rowOff>11</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1</xdr:row>
                <xdr:rowOff>10</xdr:rowOff>
              </xdr:from>
              <xdr:to>
                <xdr:col>10</xdr:col>
                <xdr:colOff>8</xdr:colOff>
                <xdr:row>63</xdr:row>
                <xdr:rowOff>11</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2</xdr:row>
                <xdr:rowOff>10</xdr:rowOff>
              </xdr:from>
              <xdr:to>
                <xdr:col>10</xdr:col>
                <xdr:colOff>8</xdr:colOff>
                <xdr:row>64</xdr:row>
                <xdr:rowOff>11</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3</xdr:row>
                <xdr:rowOff>10</xdr:rowOff>
              </xdr:from>
              <xdr:to>
                <xdr:col>10</xdr:col>
                <xdr:colOff>8</xdr:colOff>
                <xdr:row>65</xdr:row>
                <xdr:rowOff>11</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4</xdr:row>
                <xdr:rowOff>10</xdr:rowOff>
              </xdr:from>
              <xdr:to>
                <xdr:col>10</xdr:col>
                <xdr:colOff>8</xdr:colOff>
                <xdr:row>66</xdr:row>
                <xdr:rowOff>11</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5</xdr:row>
                <xdr:rowOff>10</xdr:rowOff>
              </xdr:from>
              <xdr:to>
                <xdr:col>10</xdr:col>
                <xdr:colOff>8</xdr:colOff>
                <xdr:row>67</xdr:row>
                <xdr:rowOff>11</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6</xdr:row>
                <xdr:rowOff>10</xdr:rowOff>
              </xdr:from>
              <xdr:to>
                <xdr:col>10</xdr:col>
                <xdr:colOff>8</xdr:colOff>
                <xdr:row>68</xdr:row>
                <xdr:rowOff>11</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7</xdr:row>
                <xdr:rowOff>10</xdr:rowOff>
              </xdr:from>
              <xdr:to>
                <xdr:col>10</xdr:col>
                <xdr:colOff>8</xdr:colOff>
                <xdr:row>69</xdr:row>
                <xdr:rowOff>11</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8</xdr:row>
                <xdr:rowOff>10</xdr:rowOff>
              </xdr:from>
              <xdr:to>
                <xdr:col>10</xdr:col>
                <xdr:colOff>8</xdr:colOff>
                <xdr:row>70</xdr:row>
                <xdr:rowOff>11</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9</xdr:row>
                <xdr:rowOff>10</xdr:rowOff>
              </xdr:from>
              <xdr:to>
                <xdr:col>10</xdr:col>
                <xdr:colOff>8</xdr:colOff>
                <xdr:row>71</xdr:row>
                <xdr:rowOff>11</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1</xdr:row>
                <xdr:rowOff>10</xdr:rowOff>
              </xdr:from>
              <xdr:to>
                <xdr:col>10</xdr:col>
                <xdr:colOff>8</xdr:colOff>
                <xdr:row>73</xdr:row>
                <xdr:rowOff>11</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3</xdr:row>
                <xdr:rowOff>10</xdr:rowOff>
              </xdr:from>
              <xdr:to>
                <xdr:col>10</xdr:col>
                <xdr:colOff>8</xdr:colOff>
                <xdr:row>75</xdr:row>
                <xdr:rowOff>11</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4</xdr:row>
                <xdr:rowOff>10</xdr:rowOff>
              </xdr:from>
              <xdr:to>
                <xdr:col>10</xdr:col>
                <xdr:colOff>8</xdr:colOff>
                <xdr:row>76</xdr:row>
                <xdr:rowOff>11</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6</xdr:row>
                <xdr:rowOff>10</xdr:rowOff>
              </xdr:from>
              <xdr:to>
                <xdr:col>10</xdr:col>
                <xdr:colOff>8</xdr:colOff>
                <xdr:row>78</xdr:row>
                <xdr:rowOff>11</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8</xdr:row>
                <xdr:rowOff>10</xdr:rowOff>
              </xdr:from>
              <xdr:to>
                <xdr:col>10</xdr:col>
                <xdr:colOff>8</xdr:colOff>
                <xdr:row>80</xdr:row>
                <xdr:rowOff>11</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1</xdr:row>
                <xdr:rowOff>10</xdr:rowOff>
              </xdr:from>
              <xdr:to>
                <xdr:col>10</xdr:col>
                <xdr:colOff>8</xdr:colOff>
                <xdr:row>83</xdr:row>
                <xdr:rowOff>11</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2</xdr:row>
                <xdr:rowOff>10</xdr:rowOff>
              </xdr:from>
              <xdr:to>
                <xdr:col>10</xdr:col>
                <xdr:colOff>8</xdr:colOff>
                <xdr:row>84</xdr:row>
                <xdr:rowOff>11</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3</xdr:row>
                <xdr:rowOff>10</xdr:rowOff>
              </xdr:from>
              <xdr:to>
                <xdr:col>10</xdr:col>
                <xdr:colOff>8</xdr:colOff>
                <xdr:row>85</xdr:row>
                <xdr:rowOff>11</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4</xdr:row>
                <xdr:rowOff>10</xdr:rowOff>
              </xdr:from>
              <xdr:to>
                <xdr:col>10</xdr:col>
                <xdr:colOff>8</xdr:colOff>
                <xdr:row>86</xdr:row>
                <xdr:rowOff>11</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5</xdr:row>
                <xdr:rowOff>10</xdr:rowOff>
              </xdr:from>
              <xdr:to>
                <xdr:col>10</xdr:col>
                <xdr:colOff>8</xdr:colOff>
                <xdr:row>87</xdr:row>
                <xdr:rowOff>11</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0</xdr:col>
                <xdr:colOff>8</xdr:colOff>
                <xdr:row>88</xdr:row>
                <xdr:rowOff>11</xdr:rowOff>
              </xdr:to>
            </anchor>
          </commentPr>
        </mc:Choice>
        <mc:Fallback/>
      </mc:AlternateContent>
    </comment>
    <comment ref="I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8</xdr:row>
                <xdr:rowOff>10</xdr:rowOff>
              </xdr:from>
              <xdr:to>
                <xdr:col>10</xdr:col>
                <xdr:colOff>8</xdr:colOff>
                <xdr:row>90</xdr:row>
                <xdr:rowOff>11</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1</xdr:row>
                <xdr:rowOff>10</xdr:rowOff>
              </xdr:from>
              <xdr:to>
                <xdr:col>10</xdr:col>
                <xdr:colOff>8</xdr:colOff>
                <xdr:row>93</xdr:row>
                <xdr:rowOff>11</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3</xdr:row>
                <xdr:rowOff>10</xdr:rowOff>
              </xdr:from>
              <xdr:to>
                <xdr:col>10</xdr:col>
                <xdr:colOff>8</xdr:colOff>
                <xdr:row>95</xdr:row>
                <xdr:rowOff>11</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8</xdr:row>
                <xdr:rowOff>10</xdr:rowOff>
              </xdr:from>
              <xdr:to>
                <xdr:col>10</xdr:col>
                <xdr:colOff>8</xdr:colOff>
                <xdr:row>100</xdr:row>
                <xdr:rowOff>11</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9</xdr:row>
                <xdr:rowOff>10</xdr:rowOff>
              </xdr:from>
              <xdr:to>
                <xdr:col>10</xdr:col>
                <xdr:colOff>8</xdr:colOff>
                <xdr:row>101</xdr:row>
                <xdr:rowOff>11</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1</xdr:row>
                <xdr:rowOff>10</xdr:rowOff>
              </xdr:from>
              <xdr:to>
                <xdr:col>10</xdr:col>
                <xdr:colOff>8</xdr:colOff>
                <xdr:row>103</xdr:row>
                <xdr:rowOff>11</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3</xdr:row>
                <xdr:rowOff>10</xdr:rowOff>
              </xdr:from>
              <xdr:to>
                <xdr:col>10</xdr:col>
                <xdr:colOff>8</xdr:colOff>
                <xdr:row>105</xdr:row>
                <xdr:rowOff>11</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4</xdr:row>
                <xdr:rowOff>10</xdr:rowOff>
              </xdr:from>
              <xdr:to>
                <xdr:col>10</xdr:col>
                <xdr:colOff>8</xdr:colOff>
                <xdr:row>106</xdr:row>
                <xdr:rowOff>11</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5</xdr:row>
                <xdr:rowOff>10</xdr:rowOff>
              </xdr:from>
              <xdr:to>
                <xdr:col>10</xdr:col>
                <xdr:colOff>8</xdr:colOff>
                <xdr:row>107</xdr:row>
                <xdr:rowOff>11</xdr:rowOff>
              </xdr:to>
            </anchor>
          </commentPr>
        </mc:Choice>
        <mc:Fallback/>
      </mc:AlternateContent>
    </comment>
    <comment ref="I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6</xdr:row>
                <xdr:rowOff>10</xdr:rowOff>
              </xdr:from>
              <xdr:to>
                <xdr:col>10</xdr:col>
                <xdr:colOff>8</xdr:colOff>
                <xdr:row>108</xdr:row>
                <xdr:rowOff>11</xdr:rowOff>
              </xdr:to>
            </anchor>
          </commentPr>
        </mc:Choice>
        <mc:Fallback/>
      </mc:AlternateContent>
    </comment>
    <comment ref="I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7</xdr:row>
                <xdr:rowOff>10</xdr:rowOff>
              </xdr:from>
              <xdr:to>
                <xdr:col>10</xdr:col>
                <xdr:colOff>8</xdr:colOff>
                <xdr:row>109</xdr:row>
                <xdr:rowOff>11</xdr:rowOff>
              </xdr:to>
            </anchor>
          </commentPr>
        </mc:Choice>
        <mc:Fallback/>
      </mc:AlternateContent>
    </comment>
    <comment ref="I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0</xdr:row>
                <xdr:rowOff>10</xdr:rowOff>
              </xdr:from>
              <xdr:to>
                <xdr:col>10</xdr:col>
                <xdr:colOff>8</xdr:colOff>
                <xdr:row>112</xdr:row>
                <xdr:rowOff>11</xdr:rowOff>
              </xdr:to>
            </anchor>
          </commentPr>
        </mc:Choice>
        <mc:Fallback/>
      </mc:AlternateContent>
    </comment>
    <comment ref="I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1</xdr:row>
                <xdr:rowOff>10</xdr:rowOff>
              </xdr:from>
              <xdr:to>
                <xdr:col>10</xdr:col>
                <xdr:colOff>8</xdr:colOff>
                <xdr:row>113</xdr:row>
                <xdr:rowOff>11</xdr:rowOff>
              </xdr:to>
            </anchor>
          </commentPr>
        </mc:Choice>
        <mc:Fallback/>
      </mc:AlternateContent>
    </comment>
    <comment ref="I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2</xdr:row>
                <xdr:rowOff>10</xdr:rowOff>
              </xdr:from>
              <xdr:to>
                <xdr:col>10</xdr:col>
                <xdr:colOff>8</xdr:colOff>
                <xdr:row>114</xdr:row>
                <xdr:rowOff>11</xdr:rowOff>
              </xdr:to>
            </anchor>
          </commentPr>
        </mc:Choice>
        <mc:Fallback/>
      </mc:AlternateContent>
    </comment>
    <comment ref="I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3</xdr:row>
                <xdr:rowOff>10</xdr:rowOff>
              </xdr:from>
              <xdr:to>
                <xdr:col>10</xdr:col>
                <xdr:colOff>8</xdr:colOff>
                <xdr:row>115</xdr:row>
                <xdr:rowOff>11</xdr:rowOff>
              </xdr:to>
            </anchor>
          </commentPr>
        </mc:Choice>
        <mc:Fallback/>
      </mc:AlternateContent>
    </comment>
    <comment ref="I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4</xdr:row>
                <xdr:rowOff>10</xdr:rowOff>
              </xdr:from>
              <xdr:to>
                <xdr:col>10</xdr:col>
                <xdr:colOff>8</xdr:colOff>
                <xdr:row>116</xdr:row>
                <xdr:rowOff>11</xdr:rowOff>
              </xdr:to>
            </anchor>
          </commentPr>
        </mc:Choice>
        <mc:Fallback/>
      </mc:AlternateContent>
    </comment>
    <comment ref="I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5</xdr:row>
                <xdr:rowOff>10</xdr:rowOff>
              </xdr:from>
              <xdr:to>
                <xdr:col>10</xdr:col>
                <xdr:colOff>8</xdr:colOff>
                <xdr:row>117</xdr:row>
                <xdr:rowOff>11</xdr:rowOff>
              </xdr:to>
            </anchor>
          </commentPr>
        </mc:Choice>
        <mc:Fallback/>
      </mc:AlternateContent>
    </comment>
    <comment ref="I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6</xdr:row>
                <xdr:rowOff>10</xdr:rowOff>
              </xdr:from>
              <xdr:to>
                <xdr:col>10</xdr:col>
                <xdr:colOff>8</xdr:colOff>
                <xdr:row>118</xdr:row>
                <xdr:rowOff>11</xdr:rowOff>
              </xdr:to>
            </anchor>
          </commentPr>
        </mc:Choice>
        <mc:Fallback/>
      </mc:AlternateContent>
    </comment>
    <comment ref="I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7</xdr:row>
                <xdr:rowOff>10</xdr:rowOff>
              </xdr:from>
              <xdr:to>
                <xdr:col>10</xdr:col>
                <xdr:colOff>8</xdr:colOff>
                <xdr:row>119</xdr:row>
                <xdr:rowOff>11</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8</xdr:row>
                <xdr:rowOff>10</xdr:rowOff>
              </xdr:from>
              <xdr:to>
                <xdr:col>10</xdr:col>
                <xdr:colOff>8</xdr:colOff>
                <xdr:row>120</xdr:row>
                <xdr:rowOff>11</xdr:rowOff>
              </xdr:to>
            </anchor>
          </commentPr>
        </mc:Choice>
        <mc:Fallback/>
      </mc:AlternateContent>
    </comment>
    <comment ref="I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9</xdr:row>
                <xdr:rowOff>10</xdr:rowOff>
              </xdr:from>
              <xdr:to>
                <xdr:col>10</xdr:col>
                <xdr:colOff>8</xdr:colOff>
                <xdr:row>121</xdr:row>
                <xdr:rowOff>11</xdr:rowOff>
              </xdr:to>
            </anchor>
          </commentPr>
        </mc:Choice>
        <mc:Fallback/>
      </mc:AlternateContent>
    </comment>
    <comment ref="I123"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3</xdr:colOff>
                <xdr:row>121</xdr:row>
                <xdr:rowOff>10</xdr:rowOff>
              </xdr:from>
              <xdr:to>
                <xdr:col>11</xdr:col>
                <xdr:colOff>13</xdr:colOff>
                <xdr:row>123</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9</xdr:row>
                <xdr:rowOff>4</xdr:rowOff>
              </xdr:from>
              <xdr:to>
                <xdr:col>7</xdr:col>
                <xdr:colOff>-2</xdr:colOff>
                <xdr:row>12</xdr:row>
                <xdr:rowOff>13</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1</xdr:row>
                <xdr:rowOff>4</xdr:rowOff>
              </xdr:from>
              <xdr:to>
                <xdr:col>7</xdr:col>
                <xdr:colOff>9</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3</xdr:row>
                <xdr:rowOff>14</xdr:rowOff>
              </xdr:from>
              <xdr:to>
                <xdr:col>7</xdr:col>
                <xdr:colOff>9</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1</xdr:row>
                <xdr:rowOff>13</xdr:rowOff>
              </xdr:from>
              <xdr:to>
                <xdr:col>7</xdr:col>
                <xdr:colOff>50</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4</xdr:row>
                <xdr:rowOff>2</xdr:rowOff>
              </xdr:from>
              <xdr:to>
                <xdr:col>7</xdr:col>
                <xdr:colOff>8</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3</xdr:row>
                <xdr:rowOff>10</xdr:rowOff>
              </xdr:from>
              <xdr:to>
                <xdr:col>11</xdr:col>
                <xdr:colOff>9</xdr:colOff>
                <xdr:row>25</xdr:row>
                <xdr:rowOff>11</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4</xdr:row>
                <xdr:rowOff>10</xdr:rowOff>
              </xdr:from>
              <xdr:to>
                <xdr:col>11</xdr:col>
                <xdr:colOff>9</xdr:colOff>
                <xdr:row>26</xdr:row>
                <xdr:rowOff>11</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xdr:row>
                <xdr:rowOff>10</xdr:rowOff>
              </xdr:from>
              <xdr:to>
                <xdr:col>11</xdr:col>
                <xdr:colOff>9</xdr:colOff>
                <xdr:row>28</xdr:row>
                <xdr:rowOff>11</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8</xdr:row>
                <xdr:rowOff>10</xdr:rowOff>
              </xdr:from>
              <xdr:to>
                <xdr:col>11</xdr:col>
                <xdr:colOff>9</xdr:colOff>
                <xdr:row>30</xdr:row>
                <xdr:rowOff>11</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9</xdr:row>
                <xdr:rowOff>10</xdr:rowOff>
              </xdr:from>
              <xdr:to>
                <xdr:col>11</xdr:col>
                <xdr:colOff>9</xdr:colOff>
                <xdr:row>31</xdr:row>
                <xdr:rowOff>11</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1</xdr:row>
                <xdr:rowOff>10</xdr:rowOff>
              </xdr:from>
              <xdr:to>
                <xdr:col>11</xdr:col>
                <xdr:colOff>9</xdr:colOff>
                <xdr:row>33</xdr:row>
                <xdr:rowOff>11</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3</xdr:row>
                <xdr:rowOff>10</xdr:rowOff>
              </xdr:from>
              <xdr:to>
                <xdr:col>11</xdr:col>
                <xdr:colOff>9</xdr:colOff>
                <xdr:row>35</xdr:row>
                <xdr:rowOff>11</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4</xdr:row>
                <xdr:rowOff>10</xdr:rowOff>
              </xdr:from>
              <xdr:to>
                <xdr:col>11</xdr:col>
                <xdr:colOff>9</xdr:colOff>
                <xdr:row>36</xdr:row>
                <xdr:rowOff>11</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5</xdr:row>
                <xdr:rowOff>10</xdr:rowOff>
              </xdr:from>
              <xdr:to>
                <xdr:col>11</xdr:col>
                <xdr:colOff>9</xdr:colOff>
                <xdr:row>37</xdr:row>
                <xdr:rowOff>11</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1</xdr:col>
                <xdr:colOff>9</xdr:colOff>
                <xdr:row>38</xdr:row>
                <xdr:rowOff>11</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8</xdr:row>
                <xdr:rowOff>10</xdr:rowOff>
              </xdr:from>
              <xdr:to>
                <xdr:col>11</xdr:col>
                <xdr:colOff>9</xdr:colOff>
                <xdr:row>40</xdr:row>
                <xdr:rowOff>11</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9</xdr:row>
                <xdr:rowOff>10</xdr:rowOff>
              </xdr:from>
              <xdr:to>
                <xdr:col>11</xdr:col>
                <xdr:colOff>9</xdr:colOff>
                <xdr:row>41</xdr:row>
                <xdr:rowOff>11</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0</xdr:row>
                <xdr:rowOff>10</xdr:rowOff>
              </xdr:from>
              <xdr:to>
                <xdr:col>11</xdr:col>
                <xdr:colOff>9</xdr:colOff>
                <xdr:row>42</xdr:row>
                <xdr:rowOff>11</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3</xdr:row>
                <xdr:rowOff>10</xdr:rowOff>
              </xdr:from>
              <xdr:to>
                <xdr:col>11</xdr:col>
                <xdr:colOff>9</xdr:colOff>
                <xdr:row>45</xdr:row>
                <xdr:rowOff>11</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4</xdr:row>
                <xdr:rowOff>10</xdr:rowOff>
              </xdr:from>
              <xdr:to>
                <xdr:col>11</xdr:col>
                <xdr:colOff>9</xdr:colOff>
                <xdr:row>46</xdr:row>
                <xdr:rowOff>11</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5</xdr:row>
                <xdr:rowOff>10</xdr:rowOff>
              </xdr:from>
              <xdr:to>
                <xdr:col>11</xdr:col>
                <xdr:colOff>9</xdr:colOff>
                <xdr:row>47</xdr:row>
                <xdr:rowOff>11</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6</xdr:row>
                <xdr:rowOff>10</xdr:rowOff>
              </xdr:from>
              <xdr:to>
                <xdr:col>11</xdr:col>
                <xdr:colOff>9</xdr:colOff>
                <xdr:row>48</xdr:row>
                <xdr:rowOff>11</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7</xdr:row>
                <xdr:rowOff>10</xdr:rowOff>
              </xdr:from>
              <xdr:to>
                <xdr:col>11</xdr:col>
                <xdr:colOff>9</xdr:colOff>
                <xdr:row>49</xdr:row>
                <xdr:rowOff>11</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8</xdr:row>
                <xdr:rowOff>10</xdr:rowOff>
              </xdr:from>
              <xdr:to>
                <xdr:col>11</xdr:col>
                <xdr:colOff>9</xdr:colOff>
                <xdr:row>50</xdr:row>
                <xdr:rowOff>11</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9</xdr:row>
                <xdr:rowOff>10</xdr:rowOff>
              </xdr:from>
              <xdr:to>
                <xdr:col>11</xdr:col>
                <xdr:colOff>9</xdr:colOff>
                <xdr:row>51</xdr:row>
                <xdr:rowOff>11</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0</xdr:row>
                <xdr:rowOff>10</xdr:rowOff>
              </xdr:from>
              <xdr:to>
                <xdr:col>11</xdr:col>
                <xdr:colOff>9</xdr:colOff>
                <xdr:row>52</xdr:row>
                <xdr:rowOff>11</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1</xdr:row>
                <xdr:rowOff>10</xdr:rowOff>
              </xdr:from>
              <xdr:to>
                <xdr:col>11</xdr:col>
                <xdr:colOff>9</xdr:colOff>
                <xdr:row>53</xdr:row>
                <xdr:rowOff>11</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2</xdr:row>
                <xdr:rowOff>10</xdr:rowOff>
              </xdr:from>
              <xdr:to>
                <xdr:col>11</xdr:col>
                <xdr:colOff>9</xdr:colOff>
                <xdr:row>54</xdr:row>
                <xdr:rowOff>11</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3</xdr:row>
                <xdr:rowOff>10</xdr:rowOff>
              </xdr:from>
              <xdr:to>
                <xdr:col>11</xdr:col>
                <xdr:colOff>9</xdr:colOff>
                <xdr:row>55</xdr:row>
                <xdr:rowOff>11</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4</xdr:row>
                <xdr:rowOff>10</xdr:rowOff>
              </xdr:from>
              <xdr:to>
                <xdr:col>11</xdr:col>
                <xdr:colOff>9</xdr:colOff>
                <xdr:row>56</xdr:row>
                <xdr:rowOff>11</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5</xdr:row>
                <xdr:rowOff>10</xdr:rowOff>
              </xdr:from>
              <xdr:to>
                <xdr:col>11</xdr:col>
                <xdr:colOff>9</xdr:colOff>
                <xdr:row>57</xdr:row>
                <xdr:rowOff>11</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6</xdr:row>
                <xdr:rowOff>10</xdr:rowOff>
              </xdr:from>
              <xdr:to>
                <xdr:col>11</xdr:col>
                <xdr:colOff>9</xdr:colOff>
                <xdr:row>58</xdr:row>
                <xdr:rowOff>11</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7</xdr:row>
                <xdr:rowOff>10</xdr:rowOff>
              </xdr:from>
              <xdr:to>
                <xdr:col>11</xdr:col>
                <xdr:colOff>9</xdr:colOff>
                <xdr:row>59</xdr:row>
                <xdr:rowOff>11</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8</xdr:row>
                <xdr:rowOff>10</xdr:rowOff>
              </xdr:from>
              <xdr:to>
                <xdr:col>11</xdr:col>
                <xdr:colOff>9</xdr:colOff>
                <xdr:row>60</xdr:row>
                <xdr:rowOff>11</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9</xdr:row>
                <xdr:rowOff>10</xdr:rowOff>
              </xdr:from>
              <xdr:to>
                <xdr:col>11</xdr:col>
                <xdr:colOff>9</xdr:colOff>
                <xdr:row>61</xdr:row>
                <xdr:rowOff>11</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0</xdr:row>
                <xdr:rowOff>10</xdr:rowOff>
              </xdr:from>
              <xdr:to>
                <xdr:col>11</xdr:col>
                <xdr:colOff>9</xdr:colOff>
                <xdr:row>62</xdr:row>
                <xdr:rowOff>11</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1</xdr:row>
                <xdr:rowOff>10</xdr:rowOff>
              </xdr:from>
              <xdr:to>
                <xdr:col>11</xdr:col>
                <xdr:colOff>9</xdr:colOff>
                <xdr:row>63</xdr:row>
                <xdr:rowOff>11</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2</xdr:row>
                <xdr:rowOff>10</xdr:rowOff>
              </xdr:from>
              <xdr:to>
                <xdr:col>11</xdr:col>
                <xdr:colOff>9</xdr:colOff>
                <xdr:row>64</xdr:row>
                <xdr:rowOff>11</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3</xdr:row>
                <xdr:rowOff>10</xdr:rowOff>
              </xdr:from>
              <xdr:to>
                <xdr:col>11</xdr:col>
                <xdr:colOff>9</xdr:colOff>
                <xdr:row>65</xdr:row>
                <xdr:rowOff>11</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4</xdr:row>
                <xdr:rowOff>10</xdr:rowOff>
              </xdr:from>
              <xdr:to>
                <xdr:col>11</xdr:col>
                <xdr:colOff>9</xdr:colOff>
                <xdr:row>66</xdr:row>
                <xdr:rowOff>11</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5</xdr:row>
                <xdr:rowOff>10</xdr:rowOff>
              </xdr:from>
              <xdr:to>
                <xdr:col>11</xdr:col>
                <xdr:colOff>9</xdr:colOff>
                <xdr:row>67</xdr:row>
                <xdr:rowOff>11</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6</xdr:row>
                <xdr:rowOff>10</xdr:rowOff>
              </xdr:from>
              <xdr:to>
                <xdr:col>11</xdr:col>
                <xdr:colOff>9</xdr:colOff>
                <xdr:row>68</xdr:row>
                <xdr:rowOff>11</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7</xdr:row>
                <xdr:rowOff>10</xdr:rowOff>
              </xdr:from>
              <xdr:to>
                <xdr:col>11</xdr:col>
                <xdr:colOff>9</xdr:colOff>
                <xdr:row>69</xdr:row>
                <xdr:rowOff>11</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8</xdr:row>
                <xdr:rowOff>10</xdr:rowOff>
              </xdr:from>
              <xdr:to>
                <xdr:col>11</xdr:col>
                <xdr:colOff>9</xdr:colOff>
                <xdr:row>70</xdr:row>
                <xdr:rowOff>11</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9</xdr:row>
                <xdr:rowOff>10</xdr:rowOff>
              </xdr:from>
              <xdr:to>
                <xdr:col>11</xdr:col>
                <xdr:colOff>9</xdr:colOff>
                <xdr:row>71</xdr:row>
                <xdr:rowOff>11</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1</xdr:row>
                <xdr:rowOff>10</xdr:rowOff>
              </xdr:from>
              <xdr:to>
                <xdr:col>11</xdr:col>
                <xdr:colOff>9</xdr:colOff>
                <xdr:row>73</xdr:row>
                <xdr:rowOff>11</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3</xdr:row>
                <xdr:rowOff>10</xdr:rowOff>
              </xdr:from>
              <xdr:to>
                <xdr:col>11</xdr:col>
                <xdr:colOff>9</xdr:colOff>
                <xdr:row>75</xdr:row>
                <xdr:rowOff>11</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4</xdr:row>
                <xdr:rowOff>10</xdr:rowOff>
              </xdr:from>
              <xdr:to>
                <xdr:col>11</xdr:col>
                <xdr:colOff>9</xdr:colOff>
                <xdr:row>76</xdr:row>
                <xdr:rowOff>11</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6</xdr:row>
                <xdr:rowOff>10</xdr:rowOff>
              </xdr:from>
              <xdr:to>
                <xdr:col>11</xdr:col>
                <xdr:colOff>9</xdr:colOff>
                <xdr:row>78</xdr:row>
                <xdr:rowOff>11</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8</xdr:row>
                <xdr:rowOff>10</xdr:rowOff>
              </xdr:from>
              <xdr:to>
                <xdr:col>11</xdr:col>
                <xdr:colOff>9</xdr:colOff>
                <xdr:row>80</xdr:row>
                <xdr:rowOff>11</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1</xdr:row>
                <xdr:rowOff>10</xdr:rowOff>
              </xdr:from>
              <xdr:to>
                <xdr:col>11</xdr:col>
                <xdr:colOff>9</xdr:colOff>
                <xdr:row>83</xdr:row>
                <xdr:rowOff>11</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2</xdr:row>
                <xdr:rowOff>10</xdr:rowOff>
              </xdr:from>
              <xdr:to>
                <xdr:col>11</xdr:col>
                <xdr:colOff>9</xdr:colOff>
                <xdr:row>84</xdr:row>
                <xdr:rowOff>11</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3</xdr:row>
                <xdr:rowOff>10</xdr:rowOff>
              </xdr:from>
              <xdr:to>
                <xdr:col>11</xdr:col>
                <xdr:colOff>9</xdr:colOff>
                <xdr:row>85</xdr:row>
                <xdr:rowOff>11</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4</xdr:row>
                <xdr:rowOff>10</xdr:rowOff>
              </xdr:from>
              <xdr:to>
                <xdr:col>11</xdr:col>
                <xdr:colOff>9</xdr:colOff>
                <xdr:row>86</xdr:row>
                <xdr:rowOff>11</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5</xdr:row>
                <xdr:rowOff>10</xdr:rowOff>
              </xdr:from>
              <xdr:to>
                <xdr:col>11</xdr:col>
                <xdr:colOff>9</xdr:colOff>
                <xdr:row>87</xdr:row>
                <xdr:rowOff>11</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6</xdr:row>
                <xdr:rowOff>10</xdr:rowOff>
              </xdr:from>
              <xdr:to>
                <xdr:col>11</xdr:col>
                <xdr:colOff>9</xdr:colOff>
                <xdr:row>88</xdr:row>
                <xdr:rowOff>11</xdr:rowOff>
              </xdr:to>
            </anchor>
          </commentPr>
        </mc:Choice>
        <mc:Fallback/>
      </mc:AlternateContent>
    </comment>
    <comment ref="J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8</xdr:row>
                <xdr:rowOff>10</xdr:rowOff>
              </xdr:from>
              <xdr:to>
                <xdr:col>11</xdr:col>
                <xdr:colOff>9</xdr:colOff>
                <xdr:row>90</xdr:row>
                <xdr:rowOff>11</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1</xdr:row>
                <xdr:rowOff>10</xdr:rowOff>
              </xdr:from>
              <xdr:to>
                <xdr:col>11</xdr:col>
                <xdr:colOff>9</xdr:colOff>
                <xdr:row>93</xdr:row>
                <xdr:rowOff>11</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3</xdr:row>
                <xdr:rowOff>10</xdr:rowOff>
              </xdr:from>
              <xdr:to>
                <xdr:col>11</xdr:col>
                <xdr:colOff>9</xdr:colOff>
                <xdr:row>95</xdr:row>
                <xdr:rowOff>11</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8</xdr:row>
                <xdr:rowOff>10</xdr:rowOff>
              </xdr:from>
              <xdr:to>
                <xdr:col>11</xdr:col>
                <xdr:colOff>9</xdr:colOff>
                <xdr:row>100</xdr:row>
                <xdr:rowOff>11</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9</xdr:row>
                <xdr:rowOff>10</xdr:rowOff>
              </xdr:from>
              <xdr:to>
                <xdr:col>11</xdr:col>
                <xdr:colOff>9</xdr:colOff>
                <xdr:row>101</xdr:row>
                <xdr:rowOff>11</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1</xdr:row>
                <xdr:rowOff>10</xdr:rowOff>
              </xdr:from>
              <xdr:to>
                <xdr:col>11</xdr:col>
                <xdr:colOff>9</xdr:colOff>
                <xdr:row>103</xdr:row>
                <xdr:rowOff>11</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3</xdr:row>
                <xdr:rowOff>10</xdr:rowOff>
              </xdr:from>
              <xdr:to>
                <xdr:col>11</xdr:col>
                <xdr:colOff>9</xdr:colOff>
                <xdr:row>105</xdr:row>
                <xdr:rowOff>11</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4</xdr:row>
                <xdr:rowOff>10</xdr:rowOff>
              </xdr:from>
              <xdr:to>
                <xdr:col>11</xdr:col>
                <xdr:colOff>9</xdr:colOff>
                <xdr:row>106</xdr:row>
                <xdr:rowOff>11</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5</xdr:row>
                <xdr:rowOff>10</xdr:rowOff>
              </xdr:from>
              <xdr:to>
                <xdr:col>11</xdr:col>
                <xdr:colOff>9</xdr:colOff>
                <xdr:row>107</xdr:row>
                <xdr:rowOff>11</xdr:rowOff>
              </xdr:to>
            </anchor>
          </commentPr>
        </mc:Choice>
        <mc:Fallback/>
      </mc:AlternateContent>
    </comment>
    <comment ref="J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6</xdr:row>
                <xdr:rowOff>10</xdr:rowOff>
              </xdr:from>
              <xdr:to>
                <xdr:col>11</xdr:col>
                <xdr:colOff>9</xdr:colOff>
                <xdr:row>108</xdr:row>
                <xdr:rowOff>11</xdr:rowOff>
              </xdr:to>
            </anchor>
          </commentPr>
        </mc:Choice>
        <mc:Fallback/>
      </mc:AlternateContent>
    </comment>
    <comment ref="J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7</xdr:row>
                <xdr:rowOff>10</xdr:rowOff>
              </xdr:from>
              <xdr:to>
                <xdr:col>11</xdr:col>
                <xdr:colOff>9</xdr:colOff>
                <xdr:row>109</xdr:row>
                <xdr:rowOff>11</xdr:rowOff>
              </xdr:to>
            </anchor>
          </commentPr>
        </mc:Choice>
        <mc:Fallback/>
      </mc:AlternateContent>
    </comment>
    <comment ref="J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0</xdr:row>
                <xdr:rowOff>10</xdr:rowOff>
              </xdr:from>
              <xdr:to>
                <xdr:col>11</xdr:col>
                <xdr:colOff>9</xdr:colOff>
                <xdr:row>112</xdr:row>
                <xdr:rowOff>11</xdr:rowOff>
              </xdr:to>
            </anchor>
          </commentPr>
        </mc:Choice>
        <mc:Fallback/>
      </mc:AlternateContent>
    </comment>
    <comment ref="J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1</xdr:row>
                <xdr:rowOff>10</xdr:rowOff>
              </xdr:from>
              <xdr:to>
                <xdr:col>11</xdr:col>
                <xdr:colOff>9</xdr:colOff>
                <xdr:row>113</xdr:row>
                <xdr:rowOff>11</xdr:rowOff>
              </xdr:to>
            </anchor>
          </commentPr>
        </mc:Choice>
        <mc:Fallback/>
      </mc:AlternateContent>
    </comment>
    <comment ref="J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2</xdr:row>
                <xdr:rowOff>10</xdr:rowOff>
              </xdr:from>
              <xdr:to>
                <xdr:col>11</xdr:col>
                <xdr:colOff>9</xdr:colOff>
                <xdr:row>114</xdr:row>
                <xdr:rowOff>11</xdr:rowOff>
              </xdr:to>
            </anchor>
          </commentPr>
        </mc:Choice>
        <mc:Fallback/>
      </mc:AlternateContent>
    </comment>
    <comment ref="J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3</xdr:row>
                <xdr:rowOff>10</xdr:rowOff>
              </xdr:from>
              <xdr:to>
                <xdr:col>11</xdr:col>
                <xdr:colOff>9</xdr:colOff>
                <xdr:row>115</xdr:row>
                <xdr:rowOff>11</xdr:rowOff>
              </xdr:to>
            </anchor>
          </commentPr>
        </mc:Choice>
        <mc:Fallback/>
      </mc:AlternateContent>
    </comment>
    <comment ref="J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4</xdr:row>
                <xdr:rowOff>10</xdr:rowOff>
              </xdr:from>
              <xdr:to>
                <xdr:col>11</xdr:col>
                <xdr:colOff>9</xdr:colOff>
                <xdr:row>116</xdr:row>
                <xdr:rowOff>11</xdr:rowOff>
              </xdr:to>
            </anchor>
          </commentPr>
        </mc:Choice>
        <mc:Fallback/>
      </mc:AlternateContent>
    </comment>
    <comment ref="J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5</xdr:row>
                <xdr:rowOff>10</xdr:rowOff>
              </xdr:from>
              <xdr:to>
                <xdr:col>11</xdr:col>
                <xdr:colOff>9</xdr:colOff>
                <xdr:row>117</xdr:row>
                <xdr:rowOff>11</xdr:rowOff>
              </xdr:to>
            </anchor>
          </commentPr>
        </mc:Choice>
        <mc:Fallback/>
      </mc:AlternateContent>
    </comment>
    <comment ref="J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6</xdr:row>
                <xdr:rowOff>10</xdr:rowOff>
              </xdr:from>
              <xdr:to>
                <xdr:col>11</xdr:col>
                <xdr:colOff>9</xdr:colOff>
                <xdr:row>118</xdr:row>
                <xdr:rowOff>11</xdr:rowOff>
              </xdr:to>
            </anchor>
          </commentPr>
        </mc:Choice>
        <mc:Fallback/>
      </mc:AlternateContent>
    </comment>
    <comment ref="J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7</xdr:row>
                <xdr:rowOff>10</xdr:rowOff>
              </xdr:from>
              <xdr:to>
                <xdr:col>11</xdr:col>
                <xdr:colOff>9</xdr:colOff>
                <xdr:row>119</xdr:row>
                <xdr:rowOff>11</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8</xdr:row>
                <xdr:rowOff>10</xdr:rowOff>
              </xdr:from>
              <xdr:to>
                <xdr:col>11</xdr:col>
                <xdr:colOff>9</xdr:colOff>
                <xdr:row>120</xdr:row>
                <xdr:rowOff>11</xdr:rowOff>
              </xdr:to>
            </anchor>
          </commentPr>
        </mc:Choice>
        <mc:Fallback/>
      </mc:AlternateContent>
    </comment>
    <comment ref="J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9</xdr:row>
                <xdr:rowOff>10</xdr:rowOff>
              </xdr:from>
              <xdr:to>
                <xdr:col>11</xdr:col>
                <xdr:colOff>9</xdr:colOff>
                <xdr:row>121</xdr:row>
                <xdr:rowOff>11</xdr:rowOff>
              </xdr:to>
            </anchor>
          </commentPr>
        </mc:Choice>
        <mc:Fallback/>
      </mc:AlternateContent>
    </comment>
    <comment ref="J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1</xdr:row>
                <xdr:rowOff>10</xdr:rowOff>
              </xdr:from>
              <xdr:to>
                <xdr:col>11</xdr:col>
                <xdr:colOff>9</xdr:colOff>
                <xdr:row>123</xdr:row>
                <xdr:rowOff>11</xdr:rowOff>
              </xdr:to>
            </anchor>
          </commentPr>
        </mc:Choice>
        <mc:Fallback/>
      </mc:AlternateContent>
    </comment>
  </commentList>
</comments>
</file>

<file path=xl/sharedStrings.xml><?xml version="1.0" encoding="utf-8"?>
<sst xmlns="http://schemas.openxmlformats.org/spreadsheetml/2006/main" count="589" uniqueCount="349">
  <si>
    <t xml:space="preserve">工事費内訳書</t>
  </si>
  <si>
    <r>
      <rPr>
        <sz val="11"/>
        <rFont val="Noto Sans"/>
        <family val="2"/>
      </rPr>
      <t xml:space="preserve">工事名      みやぎ県北高速幹線道路（Ⅲ）道路改良（</t>
    </r>
    <r>
      <rPr>
        <sz val="11"/>
        <rFont val="ＭＳ Ｐゴシック"/>
        <family val="3"/>
        <charset val="128"/>
      </rPr>
      <t xml:space="preserve">2-4</t>
    </r>
    <r>
      <rPr>
        <sz val="11"/>
        <rFont val="Noto Sans"/>
        <family val="2"/>
      </rPr>
      <t xml:space="preserve">工区）工事</t>
    </r>
  </si>
  <si>
    <t xml:space="preserve">許可番号</t>
  </si>
  <si>
    <t xml:space="preserve">－</t>
  </si>
  <si>
    <r>
      <rPr>
        <sz val="11"/>
        <rFont val="Noto Sans"/>
        <family val="2"/>
      </rPr>
      <t xml:space="preserve">工事番号    令和元年度受（Ⅲ）道第</t>
    </r>
    <r>
      <rPr>
        <sz val="11"/>
        <rFont val="ＭＳ Ｐゴシック"/>
        <family val="3"/>
        <charset val="128"/>
      </rPr>
      <t xml:space="preserve">12</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改良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登米市（旧中田町）</t>
  </si>
  <si>
    <t xml:space="preserve">建設業許可番号を入力→</t>
  </si>
  <si>
    <r>
      <rPr>
        <sz val="11"/>
        <rFont val="Noto Sans"/>
        <family val="2"/>
      </rPr>
      <t xml:space="preserve">単価採用年月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09</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新設･改築</t>
  </si>
  <si>
    <t xml:space="preserve">    道路改良</t>
  </si>
  <si>
    <t xml:space="preserve">式</t>
  </si>
  <si>
    <t xml:space="preserve">        道路土工</t>
  </si>
  <si>
    <t xml:space="preserve">            掘削工</t>
  </si>
  <si>
    <t xml:space="preserve">                掘削</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施工方法</t>
    </r>
    <r>
      <rPr>
        <sz val="11"/>
        <rFont val="ＭＳ Ｐゴシック"/>
        <family val="3"/>
        <charset val="128"/>
      </rPr>
      <t xml:space="preserve">:</t>
    </r>
    <r>
      <rPr>
        <sz val="11"/>
        <rFont val="Noto Sans"/>
        <family val="2"/>
      </rPr>
      <t xml:space="preserve">ｵｰﾌﾟﾝｶｯﾄ</t>
    </r>
    <r>
      <rPr>
        <sz val="11"/>
        <rFont val="ＭＳ Ｐゴシック"/>
        <family val="3"/>
        <charset val="128"/>
      </rPr>
      <t xml:space="preserve">,</t>
    </r>
    <r>
      <rPr>
        <sz val="11"/>
        <rFont val="Noto Sans"/>
        <family val="2"/>
      </rPr>
      <t xml:space="preserve">押土</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障害</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施工数量</t>
    </r>
    <r>
      <rPr>
        <sz val="11"/>
        <rFont val="ＭＳ Ｐゴシック"/>
        <family val="3"/>
        <charset val="128"/>
      </rPr>
      <t xml:space="preserve">:10,000m3</t>
    </r>
    <r>
      <rPr>
        <sz val="11"/>
        <rFont val="Noto Sans"/>
        <family val="2"/>
      </rPr>
      <t xml:space="preserve">以上</t>
    </r>
    <r>
      <rPr>
        <sz val="11"/>
        <rFont val="ＭＳ Ｐゴシック"/>
        <family val="3"/>
        <charset val="128"/>
      </rPr>
      <t xml:space="preserve">50,000m3</t>
    </r>
    <r>
      <rPr>
        <sz val="11"/>
        <rFont val="Noto Sans"/>
        <family val="2"/>
      </rPr>
      <t xml:space="preserve">未満</t>
    </r>
  </si>
  <si>
    <t xml:space="preserve">m3</t>
  </si>
  <si>
    <t xml:space="preserve">            路床盛土工</t>
  </si>
  <si>
    <t xml:space="preserve">                路床盛土</t>
  </si>
  <si>
    <r>
      <rPr>
        <sz val="11"/>
        <rFont val="Noto Sans"/>
        <family val="2"/>
      </rPr>
      <t xml:space="preserve">施工幅員</t>
    </r>
    <r>
      <rPr>
        <sz val="11"/>
        <rFont val="ＭＳ Ｐゴシック"/>
        <family val="3"/>
        <charset val="128"/>
      </rPr>
      <t xml:space="preserve">:2.5m</t>
    </r>
    <r>
      <rPr>
        <sz val="11"/>
        <rFont val="Noto Sans"/>
        <family val="2"/>
      </rPr>
      <t xml:space="preserve">以上</t>
    </r>
    <r>
      <rPr>
        <sz val="11"/>
        <rFont val="ＭＳ Ｐゴシック"/>
        <family val="3"/>
        <charset val="128"/>
      </rPr>
      <t xml:space="preserve">4.0m</t>
    </r>
    <r>
      <rPr>
        <sz val="11"/>
        <rFont val="Noto Sans"/>
        <family val="2"/>
      </rPr>
      <t xml:space="preserve">未満</t>
    </r>
  </si>
  <si>
    <t xml:space="preserve">            盛土工</t>
  </si>
  <si>
    <t xml:space="preserve">                路肩盛土</t>
  </si>
  <si>
    <t xml:space="preserve">                畦畔盛土</t>
  </si>
  <si>
    <t xml:space="preserve">            残土処理</t>
  </si>
  <si>
    <t xml:space="preserve">                残土運搬</t>
  </si>
  <si>
    <t xml:space="preserve">            作業土工</t>
  </si>
  <si>
    <t xml:space="preserve">                床掘り</t>
  </si>
  <si>
    <t xml:space="preserve">                撤去</t>
  </si>
  <si>
    <t xml:space="preserve">                埋戻し</t>
  </si>
  <si>
    <t xml:space="preserve">            法面整形工</t>
  </si>
  <si>
    <r>
      <rPr>
        <sz val="11"/>
        <rFont val="Noto Sans"/>
        <family val="2"/>
      </rPr>
      <t xml:space="preserve">                法面整形</t>
    </r>
    <r>
      <rPr>
        <sz val="11"/>
        <rFont val="ＭＳ Ｐゴシック"/>
        <family val="3"/>
        <charset val="128"/>
      </rPr>
      <t xml:space="preserve">(</t>
    </r>
    <r>
      <rPr>
        <sz val="11"/>
        <rFont val="Noto Sans"/>
        <family val="2"/>
      </rPr>
      <t xml:space="preserve">切土部</t>
    </r>
    <r>
      <rPr>
        <sz val="11"/>
        <rFont val="ＭＳ Ｐゴシック"/>
        <family val="3"/>
        <charset val="128"/>
      </rPr>
      <t xml:space="preserve">)</t>
    </r>
  </si>
  <si>
    <r>
      <rPr>
        <sz val="11"/>
        <rFont val="Noto Sans"/>
        <family val="2"/>
      </rPr>
      <t xml:space="preserve">現場制約</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土質</t>
    </r>
    <r>
      <rPr>
        <sz val="11"/>
        <rFont val="ＭＳ Ｐゴシック"/>
        <family val="3"/>
        <charset val="128"/>
      </rPr>
      <t xml:space="preserve">:</t>
    </r>
    <r>
      <rPr>
        <sz val="11"/>
        <rFont val="Noto Sans"/>
        <family val="2"/>
      </rPr>
      <t xml:space="preserve">ﾚｷ質土､砂及び砂質土､粘性土</t>
    </r>
  </si>
  <si>
    <t xml:space="preserve">m2</t>
  </si>
  <si>
    <r>
      <rPr>
        <sz val="11"/>
        <rFont val="Noto Sans"/>
        <family val="2"/>
      </rPr>
      <t xml:space="preserve">                法面整形</t>
    </r>
    <r>
      <rPr>
        <sz val="11"/>
        <rFont val="ＭＳ Ｐゴシック"/>
        <family val="3"/>
        <charset val="128"/>
      </rPr>
      <t xml:space="preserve">(</t>
    </r>
    <r>
      <rPr>
        <sz val="11"/>
        <rFont val="Noto Sans"/>
        <family val="2"/>
      </rPr>
      <t xml:space="preserve">盛土部</t>
    </r>
    <r>
      <rPr>
        <sz val="11"/>
        <rFont val="ＭＳ Ｐゴシック"/>
        <family val="3"/>
        <charset val="128"/>
      </rPr>
      <t xml:space="preserve">)</t>
    </r>
  </si>
  <si>
    <r>
      <rPr>
        <sz val="11"/>
        <rFont val="Noto Sans"/>
        <family val="2"/>
      </rPr>
      <t xml:space="preserve">法面締固め</t>
    </r>
    <r>
      <rPr>
        <sz val="11"/>
        <rFont val="ＭＳ Ｐゴシック"/>
        <family val="3"/>
        <charset val="128"/>
      </rPr>
      <t xml:space="preserve">:</t>
    </r>
    <r>
      <rPr>
        <sz val="11"/>
        <rFont val="Noto Sans"/>
        <family val="2"/>
      </rPr>
      <t xml:space="preserve">有り</t>
    </r>
    <r>
      <rPr>
        <sz val="11"/>
        <rFont val="ＭＳ Ｐゴシック"/>
        <family val="3"/>
        <charset val="128"/>
      </rPr>
      <t xml:space="preserve">,</t>
    </r>
    <r>
      <rPr>
        <sz val="11"/>
        <rFont val="Noto Sans"/>
        <family val="2"/>
      </rPr>
      <t xml:space="preserve">現場制約</t>
    </r>
    <r>
      <rPr>
        <sz val="11"/>
        <rFont val="ＭＳ Ｐゴシック"/>
        <family val="3"/>
        <charset val="128"/>
      </rPr>
      <t xml:space="preserve">:</t>
    </r>
    <r>
      <rPr>
        <sz val="11"/>
        <rFont val="Noto Sans"/>
        <family val="2"/>
      </rPr>
      <t xml:space="preserve">無し</t>
    </r>
  </si>
  <si>
    <t xml:space="preserve">                法面工</t>
  </si>
  <si>
    <t xml:space="preserve">㎡</t>
  </si>
  <si>
    <t xml:space="preserve">        排水構造物工</t>
  </si>
  <si>
    <t xml:space="preserve">            側溝工</t>
  </si>
  <si>
    <r>
      <rPr>
        <sz val="11"/>
        <rFont val="Noto Sans"/>
        <family val="2"/>
      </rPr>
      <t xml:space="preserve">                ﾌﾟﾚｷｬｽﾄ</t>
    </r>
    <r>
      <rPr>
        <sz val="11"/>
        <rFont val="ＭＳ Ｐゴシック"/>
        <family val="3"/>
        <charset val="128"/>
      </rPr>
      <t xml:space="preserve">U</t>
    </r>
    <r>
      <rPr>
        <sz val="11"/>
        <rFont val="Noto Sans"/>
        <family val="2"/>
      </rPr>
      <t xml:space="preserve">型側溝</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落Ｕ</t>
    </r>
    <r>
      <rPr>
        <sz val="11"/>
        <rFont val="ＭＳ Ｐゴシック"/>
        <family val="3"/>
        <charset val="128"/>
      </rPr>
      <t xml:space="preserve">300</t>
    </r>
  </si>
  <si>
    <t xml:space="preserve">m</t>
  </si>
  <si>
    <t xml:space="preserve">                側溝蓋</t>
  </si>
  <si>
    <r>
      <rPr>
        <sz val="11"/>
        <rFont val="Noto Sans"/>
        <family val="2"/>
      </rPr>
      <t xml:space="preserve">蓋版の規格</t>
    </r>
    <r>
      <rPr>
        <sz val="11"/>
        <rFont val="ＭＳ Ｐゴシック"/>
        <family val="3"/>
        <charset val="128"/>
      </rPr>
      <t xml:space="preserve">:300 41.2×9.5×50</t>
    </r>
  </si>
  <si>
    <t xml:space="preserve">枚</t>
  </si>
  <si>
    <t xml:space="preserve">                自由勾配側溝</t>
  </si>
  <si>
    <r>
      <rPr>
        <sz val="11"/>
        <rFont val="Noto Sans"/>
        <family val="2"/>
      </rPr>
      <t xml:space="preserve">側溝規格</t>
    </r>
    <r>
      <rPr>
        <sz val="11"/>
        <rFont val="ＭＳ Ｐゴシック"/>
        <family val="3"/>
        <charset val="128"/>
      </rPr>
      <t xml:space="preserve">:300×300</t>
    </r>
  </si>
  <si>
    <r>
      <rPr>
        <sz val="11"/>
        <rFont val="Noto Sans"/>
        <family val="2"/>
      </rPr>
      <t xml:space="preserve">側溝規格</t>
    </r>
    <r>
      <rPr>
        <sz val="11"/>
        <rFont val="ＭＳ Ｐゴシック"/>
        <family val="3"/>
        <charset val="128"/>
      </rPr>
      <t xml:space="preserve">:300×400</t>
    </r>
  </si>
  <si>
    <r>
      <rPr>
        <sz val="11"/>
        <rFont val="Noto Sans"/>
        <family val="2"/>
      </rPr>
      <t xml:space="preserve">側溝規格</t>
    </r>
    <r>
      <rPr>
        <sz val="11"/>
        <rFont val="ＭＳ Ｐゴシック"/>
        <family val="3"/>
        <charset val="128"/>
      </rPr>
      <t xml:space="preserve">:300×500</t>
    </r>
  </si>
  <si>
    <r>
      <rPr>
        <sz val="11"/>
        <rFont val="Noto Sans"/>
        <family val="2"/>
      </rPr>
      <t xml:space="preserve">側溝規格</t>
    </r>
    <r>
      <rPr>
        <sz val="11"/>
        <rFont val="ＭＳ Ｐゴシック"/>
        <family val="3"/>
        <charset val="128"/>
      </rPr>
      <t xml:space="preserve">:300×600</t>
    </r>
  </si>
  <si>
    <r>
      <rPr>
        <sz val="11"/>
        <rFont val="Noto Sans"/>
        <family val="2"/>
      </rPr>
      <t xml:space="preserve">側溝規格</t>
    </r>
    <r>
      <rPr>
        <sz val="11"/>
        <rFont val="ＭＳ Ｐゴシック"/>
        <family val="3"/>
        <charset val="128"/>
      </rPr>
      <t xml:space="preserve">:300×700</t>
    </r>
  </si>
  <si>
    <r>
      <rPr>
        <sz val="11"/>
        <rFont val="Noto Sans"/>
        <family val="2"/>
      </rPr>
      <t xml:space="preserve">側溝規格</t>
    </r>
    <r>
      <rPr>
        <sz val="11"/>
        <rFont val="ＭＳ Ｐゴシック"/>
        <family val="3"/>
        <charset val="128"/>
      </rPr>
      <t xml:space="preserve">:300×800</t>
    </r>
  </si>
  <si>
    <r>
      <rPr>
        <sz val="11"/>
        <rFont val="Noto Sans"/>
        <family val="2"/>
      </rPr>
      <t xml:space="preserve">側溝規格</t>
    </r>
    <r>
      <rPr>
        <sz val="11"/>
        <rFont val="ＭＳ Ｐゴシック"/>
        <family val="3"/>
        <charset val="128"/>
      </rPr>
      <t xml:space="preserve">:300×900</t>
    </r>
  </si>
  <si>
    <r>
      <rPr>
        <sz val="11"/>
        <rFont val="Noto Sans"/>
        <family val="2"/>
      </rPr>
      <t xml:space="preserve">側溝規格</t>
    </r>
    <r>
      <rPr>
        <sz val="11"/>
        <rFont val="ＭＳ Ｐゴシック"/>
        <family val="3"/>
        <charset val="128"/>
      </rPr>
      <t xml:space="preserve">:300×1000</t>
    </r>
  </si>
  <si>
    <r>
      <rPr>
        <sz val="11"/>
        <rFont val="Noto Sans"/>
        <family val="2"/>
      </rPr>
      <t xml:space="preserve">側溝規格</t>
    </r>
    <r>
      <rPr>
        <sz val="11"/>
        <rFont val="ＭＳ Ｐゴシック"/>
        <family val="3"/>
        <charset val="128"/>
      </rPr>
      <t xml:space="preserve">:300×1100</t>
    </r>
  </si>
  <si>
    <r>
      <rPr>
        <sz val="11"/>
        <rFont val="Noto Sans"/>
        <family val="2"/>
      </rPr>
      <t xml:space="preserve">側溝規格</t>
    </r>
    <r>
      <rPr>
        <sz val="11"/>
        <rFont val="ＭＳ Ｐゴシック"/>
        <family val="3"/>
        <charset val="128"/>
      </rPr>
      <t xml:space="preserve">:500×1200</t>
    </r>
  </si>
  <si>
    <r>
      <rPr>
        <sz val="11"/>
        <rFont val="Noto Sans"/>
        <family val="2"/>
      </rPr>
      <t xml:space="preserve">側溝規格</t>
    </r>
    <r>
      <rPr>
        <sz val="11"/>
        <rFont val="ＭＳ Ｐゴシック"/>
        <family val="3"/>
        <charset val="128"/>
      </rPr>
      <t xml:space="preserve">:500×1300</t>
    </r>
  </si>
  <si>
    <r>
      <rPr>
        <sz val="11"/>
        <rFont val="Noto Sans"/>
        <family val="2"/>
      </rPr>
      <t xml:space="preserve">側溝規格</t>
    </r>
    <r>
      <rPr>
        <sz val="11"/>
        <rFont val="ＭＳ Ｐゴシック"/>
        <family val="3"/>
        <charset val="128"/>
      </rPr>
      <t xml:space="preserve">:600×600</t>
    </r>
  </si>
  <si>
    <r>
      <rPr>
        <sz val="11"/>
        <rFont val="Noto Sans"/>
        <family val="2"/>
      </rPr>
      <t xml:space="preserve">側溝規格</t>
    </r>
    <r>
      <rPr>
        <sz val="11"/>
        <rFont val="ＭＳ Ｐゴシック"/>
        <family val="3"/>
        <charset val="128"/>
      </rPr>
      <t xml:space="preserve">:600×700</t>
    </r>
  </si>
  <si>
    <r>
      <rPr>
        <sz val="11"/>
        <rFont val="Noto Sans"/>
        <family val="2"/>
      </rPr>
      <t xml:space="preserve">側溝規格</t>
    </r>
    <r>
      <rPr>
        <sz val="11"/>
        <rFont val="ＭＳ Ｐゴシック"/>
        <family val="3"/>
        <charset val="128"/>
      </rPr>
      <t xml:space="preserve">:600×800</t>
    </r>
  </si>
  <si>
    <r>
      <rPr>
        <sz val="11"/>
        <rFont val="Noto Sans"/>
        <family val="2"/>
      </rPr>
      <t xml:space="preserve">側溝規格</t>
    </r>
    <r>
      <rPr>
        <sz val="11"/>
        <rFont val="ＭＳ Ｐゴシック"/>
        <family val="3"/>
        <charset val="128"/>
      </rPr>
      <t xml:space="preserve">:600×900</t>
    </r>
  </si>
  <si>
    <r>
      <rPr>
        <sz val="11"/>
        <rFont val="Noto Sans"/>
        <family val="2"/>
      </rPr>
      <t xml:space="preserve">側溝規格</t>
    </r>
    <r>
      <rPr>
        <sz val="11"/>
        <rFont val="ＭＳ Ｐゴシック"/>
        <family val="3"/>
        <charset val="128"/>
      </rPr>
      <t xml:space="preserve">:600×1000</t>
    </r>
  </si>
  <si>
    <r>
      <rPr>
        <sz val="11"/>
        <rFont val="Noto Sans"/>
        <family val="2"/>
      </rPr>
      <t xml:space="preserve">側溝規格</t>
    </r>
    <r>
      <rPr>
        <sz val="11"/>
        <rFont val="ＭＳ Ｐゴシック"/>
        <family val="3"/>
        <charset val="128"/>
      </rPr>
      <t xml:space="preserve">:600×1100</t>
    </r>
  </si>
  <si>
    <r>
      <rPr>
        <sz val="11"/>
        <rFont val="ＭＳ Ｐゴシック"/>
        <family val="3"/>
        <charset val="128"/>
      </rPr>
      <t xml:space="preserve">U</t>
    </r>
    <r>
      <rPr>
        <sz val="11"/>
        <rFont val="Noto Sans"/>
        <family val="2"/>
      </rPr>
      <t xml:space="preserve">型側溝規格</t>
    </r>
    <r>
      <rPr>
        <sz val="11"/>
        <rFont val="ＭＳ Ｐゴシック"/>
        <family val="3"/>
        <charset val="128"/>
      </rPr>
      <t xml:space="preserve">:</t>
    </r>
    <r>
      <rPr>
        <sz val="11"/>
        <rFont val="Noto Sans"/>
        <family val="2"/>
      </rPr>
      <t xml:space="preserve">ベンチフリューム</t>
    </r>
  </si>
  <si>
    <t xml:space="preserve">            暗渠工</t>
  </si>
  <si>
    <t xml:space="preserve">                遠心ボックスカルバート</t>
  </si>
  <si>
    <t xml:space="preserve">            集水枡工</t>
  </si>
  <si>
    <t xml:space="preserve">                集水枡工</t>
  </si>
  <si>
    <t xml:space="preserve">            取付道路工</t>
  </si>
  <si>
    <t xml:space="preserve">                取付道路</t>
  </si>
  <si>
    <t xml:space="preserve">            側道工</t>
  </si>
  <si>
    <t xml:space="preserve">                舗装工</t>
  </si>
  <si>
    <t xml:space="preserve">        軽量盛土工</t>
  </si>
  <si>
    <t xml:space="preserve">            軽量盛土</t>
  </si>
  <si>
    <t xml:space="preserve">                材料費</t>
  </si>
  <si>
    <t xml:space="preserve">ｍ３</t>
  </si>
  <si>
    <t xml:space="preserve">                施工費</t>
  </si>
  <si>
    <t xml:space="preserve">                機械器具損料</t>
  </si>
  <si>
    <t xml:space="preserve">                遮水シート</t>
  </si>
  <si>
    <t xml:space="preserve">                防水シート</t>
  </si>
  <si>
    <t xml:space="preserve">                敷網材敷設</t>
  </si>
  <si>
    <t xml:space="preserve">            壁面工</t>
  </si>
  <si>
    <t xml:space="preserve">                壁面材設置工</t>
  </si>
  <si>
    <t xml:space="preserve">        仮設工</t>
  </si>
  <si>
    <t xml:space="preserve">            防塵対策工</t>
  </si>
  <si>
    <t xml:space="preserve">                ﾀｲﾔ洗浄装置</t>
  </si>
  <si>
    <r>
      <rPr>
        <sz val="11"/>
        <rFont val="Noto Sans"/>
        <family val="2"/>
      </rPr>
      <t xml:space="preserve">装置規格</t>
    </r>
    <r>
      <rPr>
        <sz val="11"/>
        <rFont val="ＭＳ Ｐゴシック"/>
        <family val="3"/>
        <charset val="128"/>
      </rPr>
      <t xml:space="preserve">:</t>
    </r>
    <r>
      <rPr>
        <sz val="11"/>
        <rFont val="Noto Sans"/>
        <family val="2"/>
      </rPr>
      <t xml:space="preserve">前後輪型（排出口高</t>
    </r>
    <r>
      <rPr>
        <sz val="11"/>
        <rFont val="ＭＳ Ｐゴシック"/>
        <family val="3"/>
        <charset val="128"/>
      </rPr>
      <t xml:space="preserve">250</t>
    </r>
    <r>
      <rPr>
        <sz val="11"/>
        <rFont val="Noto Sans"/>
        <family val="2"/>
      </rPr>
      <t xml:space="preserve">）</t>
    </r>
  </si>
  <si>
    <t xml:space="preserve">            交通管理工</t>
  </si>
  <si>
    <t xml:space="preserve">                交通誘導警備員</t>
  </si>
  <si>
    <t xml:space="preserve">    直接工事費</t>
  </si>
  <si>
    <t xml:space="preserve">    共通仮設</t>
  </si>
  <si>
    <t xml:space="preserve">        共通仮設費</t>
  </si>
  <si>
    <t xml:space="preserve">            運搬費</t>
  </si>
  <si>
    <t xml:space="preserve">                建設機械運搬費</t>
  </si>
  <si>
    <t xml:space="preserve">                組立・解体費</t>
  </si>
  <si>
    <t xml:space="preserve">            技術管理費</t>
  </si>
  <si>
    <t xml:space="preserve">                配合試験費</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84440</xdr:colOff>
      <xdr:row>6</xdr:row>
      <xdr:rowOff>23040</xdr:rowOff>
    </xdr:to>
    <xdr:sp>
      <xdr:nvSpPr>
        <xdr:cNvPr id="0" name="Rectangle 129"/>
        <xdr:cNvSpPr/>
      </xdr:nvSpPr>
      <xdr:spPr>
        <a:xfrm>
          <a:off x="10193760" y="663120"/>
          <a:ext cx="56674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1320</xdr:colOff>
          <xdr:row>2</xdr:row>
          <xdr:rowOff>61200</xdr:rowOff>
        </xdr:from>
        <xdr:to>
          <xdr:col>11</xdr:col>
          <xdr:colOff>39204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3</xdr:row>
          <xdr:rowOff>152280</xdr:rowOff>
        </xdr:from>
        <xdr:to>
          <xdr:col>11</xdr:col>
          <xdr:colOff>39204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69" activePane="bottomRight" state="frozen"/>
      <selection pane="topLeft" activeCell="A1" activeCellId="0" sqref="A1"/>
      <selection pane="topRight" activeCell="E1" activeCellId="0" sqref="E1"/>
      <selection pane="bottomLeft" activeCell="A69" activeCellId="0" sqref="A69"/>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5.99"/>
    <col collapsed="false" customWidth="false" hidden="true" outlineLevel="0" max="2" min="2" style="2" width="9.18"/>
    <col collapsed="false" customWidth="true" hidden="false" outlineLevel="0" max="3" min="3" style="2" width="4.87"/>
    <col collapsed="false" customWidth="true" hidden="false" outlineLevel="0" max="5" min="4" style="2" width="34.5"/>
    <col collapsed="false" customWidth="true" hidden="false" outlineLevel="0" max="10" min="6" style="2" width="14.06"/>
    <col collapsed="false" customWidth="true" hidden="false" outlineLevel="0" max="19" min="11" style="2" width="13.95"/>
    <col collapsed="false" customWidth="true" hidden="false" outlineLevel="0" max="29" min="20" style="3" width="13.95"/>
    <col collapsed="false" customWidth="false" hidden="false" outlineLevel="0" max="73" min="30" style="2" width="9.18"/>
    <col collapsed="false" customWidth="true" hidden="false" outlineLevel="0" max="93" min="74" style="2" width="14.06"/>
    <col collapsed="false" customWidth="false" hidden="false" outlineLevel="0" max="257" min="94" style="2" width="9.18"/>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126</f>
        <v>0</v>
      </c>
      <c r="J21" s="38" t="n">
        <f aca="false">J126</f>
        <v>0</v>
      </c>
      <c r="K21" s="38" t="n">
        <f aca="false">K126</f>
        <v>0</v>
      </c>
      <c r="L21" s="38" t="n">
        <f aca="false">L126</f>
        <v>0</v>
      </c>
      <c r="M21" s="38" t="n">
        <f aca="false">M126</f>
        <v>0</v>
      </c>
      <c r="N21" s="38" t="n">
        <f aca="false">N126</f>
        <v>0</v>
      </c>
      <c r="O21" s="38" t="n">
        <f aca="false">O126</f>
        <v>0</v>
      </c>
      <c r="P21" s="38" t="n">
        <f aca="false">P126</f>
        <v>0</v>
      </c>
      <c r="Q21" s="38" t="n">
        <f aca="false">Q126</f>
        <v>0</v>
      </c>
      <c r="R21" s="38" t="n">
        <f aca="false">R126</f>
        <v>0</v>
      </c>
      <c r="S21" s="38" t="n">
        <f aca="false">S126</f>
        <v>0</v>
      </c>
      <c r="T21" s="38" t="n">
        <f aca="false">T126</f>
        <v>0</v>
      </c>
      <c r="U21" s="38" t="n">
        <f aca="false">U126</f>
        <v>0</v>
      </c>
      <c r="V21" s="38" t="n">
        <f aca="false">V126</f>
        <v>0</v>
      </c>
      <c r="W21" s="38" t="n">
        <f aca="false">W126</f>
        <v>0</v>
      </c>
      <c r="X21" s="38" t="n">
        <f aca="false">X126</f>
        <v>0</v>
      </c>
      <c r="Y21" s="38" t="n">
        <f aca="false">Y126</f>
        <v>0</v>
      </c>
      <c r="Z21" s="38" t="n">
        <f aca="false">Z126</f>
        <v>0</v>
      </c>
      <c r="AA21" s="38" t="n">
        <f aca="false">AA126</f>
        <v>0</v>
      </c>
      <c r="AB21" s="38" t="n">
        <f aca="false">AB126</f>
        <v>0</v>
      </c>
      <c r="AC21" s="38" t="n">
        <f aca="false">AC126</f>
        <v>0</v>
      </c>
    </row>
    <row r="22" customFormat="false" ht="13.2" hidden="false" customHeight="false" outlineLevel="0" collapsed="false">
      <c r="B22" s="2" t="n">
        <v>1</v>
      </c>
      <c r="D22" s="34" t="s">
        <v>59</v>
      </c>
      <c r="E22" s="35"/>
      <c r="F22" s="39" t="s">
        <v>60</v>
      </c>
      <c r="G22" s="36" t="n">
        <v>1</v>
      </c>
      <c r="H22" s="37" t="n">
        <f aca="false">SUM(I22:AC22)</f>
        <v>0</v>
      </c>
      <c r="I22" s="38" t="n">
        <f aca="false">+I91+I81+I43+I23</f>
        <v>0</v>
      </c>
      <c r="J22" s="38" t="n">
        <f aca="false">+J91+J81+J43+J23</f>
        <v>0</v>
      </c>
      <c r="K22" s="38" t="n">
        <f aca="false">+K91+K81+K43+K23</f>
        <v>0</v>
      </c>
      <c r="L22" s="38" t="n">
        <f aca="false">+L91+L81+L43+L23</f>
        <v>0</v>
      </c>
      <c r="M22" s="38" t="n">
        <f aca="false">+M91+M81+M43+M23</f>
        <v>0</v>
      </c>
      <c r="N22" s="38" t="n">
        <f aca="false">+N91+N81+N43+N23</f>
        <v>0</v>
      </c>
      <c r="O22" s="38" t="n">
        <f aca="false">+O91+O81+O43+O23</f>
        <v>0</v>
      </c>
      <c r="P22" s="38" t="n">
        <f aca="false">+P91+P81+P43+P23</f>
        <v>0</v>
      </c>
      <c r="Q22" s="38" t="n">
        <f aca="false">+Q91+Q81+Q43+Q23</f>
        <v>0</v>
      </c>
      <c r="R22" s="38" t="n">
        <f aca="false">+R91+R81+R43+R23</f>
        <v>0</v>
      </c>
      <c r="S22" s="38" t="n">
        <f aca="false">+S91+S81+S43+S23</f>
        <v>0</v>
      </c>
      <c r="T22" s="38" t="n">
        <f aca="false">+T91+T81+T43+T23</f>
        <v>0</v>
      </c>
      <c r="U22" s="38" t="n">
        <f aca="false">+U91+U81+U43+U23</f>
        <v>0</v>
      </c>
      <c r="V22" s="38" t="n">
        <f aca="false">+V91+V81+V43+V23</f>
        <v>0</v>
      </c>
      <c r="W22" s="38" t="n">
        <f aca="false">+W91+W81+W43+W23</f>
        <v>0</v>
      </c>
      <c r="X22" s="38" t="n">
        <f aca="false">+X91+X81+X43+X23</f>
        <v>0</v>
      </c>
      <c r="Y22" s="38" t="n">
        <f aca="false">+Y91+Y81+Y43+Y23</f>
        <v>0</v>
      </c>
      <c r="Z22" s="38" t="n">
        <f aca="false">+Z91+Z81+Z43+Z23</f>
        <v>0</v>
      </c>
      <c r="AA22" s="38" t="n">
        <f aca="false">+AA91+AA81+AA43+AA23</f>
        <v>0</v>
      </c>
      <c r="AB22" s="38" t="n">
        <f aca="false">+AB91+AB81+AB43+AB23</f>
        <v>0</v>
      </c>
      <c r="AC22" s="38" t="n">
        <f aca="false">+AC91+AC81+AC43+AC23</f>
        <v>0</v>
      </c>
    </row>
    <row r="23" customFormat="false" ht="13.2" hidden="false" customHeight="false" outlineLevel="0" collapsed="false">
      <c r="B23" s="2" t="n">
        <v>2</v>
      </c>
      <c r="D23" s="40" t="s">
        <v>61</v>
      </c>
      <c r="E23" s="41"/>
      <c r="F23" s="42" t="s">
        <v>60</v>
      </c>
      <c r="G23" s="43" t="n">
        <v>1</v>
      </c>
      <c r="H23" s="44" t="n">
        <f aca="false">SUM(I23:AC23)</f>
        <v>0</v>
      </c>
      <c r="I23" s="45" t="n">
        <f aca="false">+I39+I34+I32+I29+I27+I24</f>
        <v>0</v>
      </c>
      <c r="J23" s="45" t="n">
        <f aca="false">+J39+J34+J32+J29+J27+J24</f>
        <v>0</v>
      </c>
      <c r="K23" s="45" t="n">
        <f aca="false">+K39+K34+K32+K29+K27+K24</f>
        <v>0</v>
      </c>
      <c r="L23" s="45" t="n">
        <f aca="false">+L39+L34+L32+L29+L27+L24</f>
        <v>0</v>
      </c>
      <c r="M23" s="45" t="n">
        <f aca="false">+M39+M34+M32+M29+M27+M24</f>
        <v>0</v>
      </c>
      <c r="N23" s="45" t="n">
        <f aca="false">+N39+N34+N32+N29+N27+N24</f>
        <v>0</v>
      </c>
      <c r="O23" s="45" t="n">
        <f aca="false">+O39+O34+O32+O29+O27+O24</f>
        <v>0</v>
      </c>
      <c r="P23" s="45" t="n">
        <f aca="false">+P39+P34+P32+P29+P27+P24</f>
        <v>0</v>
      </c>
      <c r="Q23" s="45" t="n">
        <f aca="false">+Q39+Q34+Q32+Q29+Q27+Q24</f>
        <v>0</v>
      </c>
      <c r="R23" s="45" t="n">
        <f aca="false">+R39+R34+R32+R29+R27+R24</f>
        <v>0</v>
      </c>
      <c r="S23" s="45" t="n">
        <f aca="false">+S39+S34+S32+S29+S27+S24</f>
        <v>0</v>
      </c>
      <c r="T23" s="45" t="n">
        <f aca="false">+T39+T34+T32+T29+T27+T24</f>
        <v>0</v>
      </c>
      <c r="U23" s="45" t="n">
        <f aca="false">+U39+U34+U32+U29+U27+U24</f>
        <v>0</v>
      </c>
      <c r="V23" s="45" t="n">
        <f aca="false">+V39+V34+V32+V29+V27+V24</f>
        <v>0</v>
      </c>
      <c r="W23" s="45" t="n">
        <f aca="false">+W39+W34+W32+W29+W27+W24</f>
        <v>0</v>
      </c>
      <c r="X23" s="45" t="n">
        <f aca="false">+X39+X34+X32+X29+X27+X24</f>
        <v>0</v>
      </c>
      <c r="Y23" s="45" t="n">
        <f aca="false">+Y39+Y34+Y32+Y29+Y27+Y24</f>
        <v>0</v>
      </c>
      <c r="Z23" s="45" t="n">
        <f aca="false">+Z39+Z34+Z32+Z29+Z27+Z24</f>
        <v>0</v>
      </c>
      <c r="AA23" s="45" t="n">
        <f aca="false">+AA39+AA34+AA32+AA29+AA27+AA24</f>
        <v>0</v>
      </c>
      <c r="AB23" s="45" t="n">
        <f aca="false">+AB39+AB34+AB32+AB29+AB27+AB24</f>
        <v>0</v>
      </c>
      <c r="AC23" s="45" t="n">
        <f aca="false">+AC39+AC34+AC32+AC29+AC27+AC24</f>
        <v>0</v>
      </c>
    </row>
    <row r="24" customFormat="false" ht="13.2" hidden="false" customHeight="false" outlineLevel="0" collapsed="false">
      <c r="B24" s="2" t="n">
        <v>3</v>
      </c>
      <c r="D24" s="46" t="s">
        <v>62</v>
      </c>
      <c r="E24" s="47"/>
      <c r="F24" s="48" t="s">
        <v>60</v>
      </c>
      <c r="G24" s="49" t="n">
        <v>1</v>
      </c>
      <c r="H24" s="50" t="n">
        <f aca="false">SUM(I24:AC24)</f>
        <v>0</v>
      </c>
      <c r="I24" s="51" t="n">
        <f aca="false">+I26+I25</f>
        <v>0</v>
      </c>
      <c r="J24" s="51" t="n">
        <f aca="false">+J26+J25</f>
        <v>0</v>
      </c>
      <c r="K24" s="51" t="n">
        <f aca="false">+K26+K25</f>
        <v>0</v>
      </c>
      <c r="L24" s="51" t="n">
        <f aca="false">+L26+L25</f>
        <v>0</v>
      </c>
      <c r="M24" s="51" t="n">
        <f aca="false">+M26+M25</f>
        <v>0</v>
      </c>
      <c r="N24" s="51" t="n">
        <f aca="false">+N26+N25</f>
        <v>0</v>
      </c>
      <c r="O24" s="51" t="n">
        <f aca="false">+O26+O25</f>
        <v>0</v>
      </c>
      <c r="P24" s="51" t="n">
        <f aca="false">+P26+P25</f>
        <v>0</v>
      </c>
      <c r="Q24" s="51" t="n">
        <f aca="false">+Q26+Q25</f>
        <v>0</v>
      </c>
      <c r="R24" s="51" t="n">
        <f aca="false">+R26+R25</f>
        <v>0</v>
      </c>
      <c r="S24" s="51" t="n">
        <f aca="false">+S26+S25</f>
        <v>0</v>
      </c>
      <c r="T24" s="51" t="n">
        <f aca="false">+T26+T25</f>
        <v>0</v>
      </c>
      <c r="U24" s="51" t="n">
        <f aca="false">+U26+U25</f>
        <v>0</v>
      </c>
      <c r="V24" s="51" t="n">
        <f aca="false">+V26+V25</f>
        <v>0</v>
      </c>
      <c r="W24" s="51" t="n">
        <f aca="false">+W26+W25</f>
        <v>0</v>
      </c>
      <c r="X24" s="51" t="n">
        <f aca="false">+X26+X25</f>
        <v>0</v>
      </c>
      <c r="Y24" s="51" t="n">
        <f aca="false">+Y26+Y25</f>
        <v>0</v>
      </c>
      <c r="Z24" s="51" t="n">
        <f aca="false">+Z26+Z25</f>
        <v>0</v>
      </c>
      <c r="AA24" s="51" t="n">
        <f aca="false">+AA26+AA25</f>
        <v>0</v>
      </c>
      <c r="AB24" s="51" t="n">
        <f aca="false">+AB26+AB25</f>
        <v>0</v>
      </c>
      <c r="AC24" s="51" t="n">
        <f aca="false">+AC26+AC25</f>
        <v>0</v>
      </c>
    </row>
    <row r="25" customFormat="false" ht="13.2" hidden="false" customHeight="false" outlineLevel="0" collapsed="false">
      <c r="B25" s="2" t="n">
        <v>4</v>
      </c>
      <c r="D25" s="52" t="s">
        <v>63</v>
      </c>
      <c r="E25" s="53" t="s">
        <v>64</v>
      </c>
      <c r="F25" s="54" t="s">
        <v>65</v>
      </c>
      <c r="G25" s="55" t="n">
        <v>1800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2" hidden="false" customHeight="false" outlineLevel="0" collapsed="false">
      <c r="B26" s="2" t="n">
        <v>4</v>
      </c>
      <c r="D26" s="52" t="s">
        <v>63</v>
      </c>
      <c r="E26" s="53" t="s">
        <v>64</v>
      </c>
      <c r="F26" s="54" t="s">
        <v>65</v>
      </c>
      <c r="G26" s="55" t="n">
        <v>2500</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2" hidden="false" customHeight="false" outlineLevel="0" collapsed="false">
      <c r="B27" s="2" t="n">
        <v>3</v>
      </c>
      <c r="D27" s="46" t="s">
        <v>66</v>
      </c>
      <c r="E27" s="47"/>
      <c r="F27" s="48" t="s">
        <v>60</v>
      </c>
      <c r="G27" s="49" t="n">
        <v>1</v>
      </c>
      <c r="H27" s="50" t="n">
        <f aca="false">SUM(I27:AC27)</f>
        <v>0</v>
      </c>
      <c r="I27" s="51" t="n">
        <f aca="false">+I28</f>
        <v>0</v>
      </c>
      <c r="J27" s="51" t="n">
        <f aca="false">+J28</f>
        <v>0</v>
      </c>
      <c r="K27" s="51" t="n">
        <f aca="false">+K28</f>
        <v>0</v>
      </c>
      <c r="L27" s="51" t="n">
        <f aca="false">+L28</f>
        <v>0</v>
      </c>
      <c r="M27" s="51" t="n">
        <f aca="false">+M28</f>
        <v>0</v>
      </c>
      <c r="N27" s="51" t="n">
        <f aca="false">+N28</f>
        <v>0</v>
      </c>
      <c r="O27" s="51" t="n">
        <f aca="false">+O28</f>
        <v>0</v>
      </c>
      <c r="P27" s="51" t="n">
        <f aca="false">+P28</f>
        <v>0</v>
      </c>
      <c r="Q27" s="51" t="n">
        <f aca="false">+Q28</f>
        <v>0</v>
      </c>
      <c r="R27" s="51" t="n">
        <f aca="false">+R28</f>
        <v>0</v>
      </c>
      <c r="S27" s="51" t="n">
        <f aca="false">+S28</f>
        <v>0</v>
      </c>
      <c r="T27" s="51" t="n">
        <f aca="false">+T28</f>
        <v>0</v>
      </c>
      <c r="U27" s="51" t="n">
        <f aca="false">+U28</f>
        <v>0</v>
      </c>
      <c r="V27" s="51" t="n">
        <f aca="false">+V28</f>
        <v>0</v>
      </c>
      <c r="W27" s="51" t="n">
        <f aca="false">+W28</f>
        <v>0</v>
      </c>
      <c r="X27" s="51" t="n">
        <f aca="false">+X28</f>
        <v>0</v>
      </c>
      <c r="Y27" s="51" t="n">
        <f aca="false">+Y28</f>
        <v>0</v>
      </c>
      <c r="Z27" s="51" t="n">
        <f aca="false">+Z28</f>
        <v>0</v>
      </c>
      <c r="AA27" s="51" t="n">
        <f aca="false">+AA28</f>
        <v>0</v>
      </c>
      <c r="AB27" s="51" t="n">
        <f aca="false">+AB28</f>
        <v>0</v>
      </c>
      <c r="AC27" s="51" t="n">
        <f aca="false">+AC28</f>
        <v>0</v>
      </c>
    </row>
    <row r="28" customFormat="false" ht="13.2" hidden="false" customHeight="false" outlineLevel="0" collapsed="false">
      <c r="B28" s="2" t="n">
        <v>4</v>
      </c>
      <c r="D28" s="52" t="s">
        <v>67</v>
      </c>
      <c r="E28" s="53" t="s">
        <v>68</v>
      </c>
      <c r="F28" s="54" t="s">
        <v>65</v>
      </c>
      <c r="G28" s="55" t="n">
        <v>1600</v>
      </c>
      <c r="H28" s="56" t="n">
        <f aca="false">SUM(I28:AC28)</f>
        <v>0</v>
      </c>
      <c r="I28" s="57"/>
      <c r="J28" s="57"/>
      <c r="K28" s="57"/>
      <c r="L28" s="57"/>
      <c r="M28" s="57"/>
      <c r="N28" s="57"/>
      <c r="O28" s="57"/>
      <c r="P28" s="57"/>
      <c r="Q28" s="57"/>
      <c r="R28" s="57"/>
      <c r="S28" s="57"/>
      <c r="T28" s="57"/>
      <c r="U28" s="57"/>
      <c r="V28" s="57"/>
      <c r="W28" s="57"/>
      <c r="X28" s="57"/>
      <c r="Y28" s="57"/>
      <c r="Z28" s="57"/>
      <c r="AA28" s="57"/>
      <c r="AB28" s="57"/>
      <c r="AC28" s="57"/>
    </row>
    <row r="29" customFormat="false" ht="13.2" hidden="false" customHeight="false" outlineLevel="0" collapsed="false">
      <c r="B29" s="2" t="n">
        <v>3</v>
      </c>
      <c r="D29" s="46" t="s">
        <v>69</v>
      </c>
      <c r="E29" s="47"/>
      <c r="F29" s="48" t="s">
        <v>60</v>
      </c>
      <c r="G29" s="49" t="n">
        <v>1</v>
      </c>
      <c r="H29" s="50" t="n">
        <f aca="false">SUM(I29:AC29)</f>
        <v>0</v>
      </c>
      <c r="I29" s="51" t="n">
        <f aca="false">+I31+I30</f>
        <v>0</v>
      </c>
      <c r="J29" s="51" t="n">
        <f aca="false">+J31+J30</f>
        <v>0</v>
      </c>
      <c r="K29" s="51" t="n">
        <f aca="false">+K31+K30</f>
        <v>0</v>
      </c>
      <c r="L29" s="51" t="n">
        <f aca="false">+L31+L30</f>
        <v>0</v>
      </c>
      <c r="M29" s="51" t="n">
        <f aca="false">+M31+M30</f>
        <v>0</v>
      </c>
      <c r="N29" s="51" t="n">
        <f aca="false">+N31+N30</f>
        <v>0</v>
      </c>
      <c r="O29" s="51" t="n">
        <f aca="false">+O31+O30</f>
        <v>0</v>
      </c>
      <c r="P29" s="51" t="n">
        <f aca="false">+P31+P30</f>
        <v>0</v>
      </c>
      <c r="Q29" s="51" t="n">
        <f aca="false">+Q31+Q30</f>
        <v>0</v>
      </c>
      <c r="R29" s="51" t="n">
        <f aca="false">+R31+R30</f>
        <v>0</v>
      </c>
      <c r="S29" s="51" t="n">
        <f aca="false">+S31+S30</f>
        <v>0</v>
      </c>
      <c r="T29" s="51" t="n">
        <f aca="false">+T31+T30</f>
        <v>0</v>
      </c>
      <c r="U29" s="51" t="n">
        <f aca="false">+U31+U30</f>
        <v>0</v>
      </c>
      <c r="V29" s="51" t="n">
        <f aca="false">+V31+V30</f>
        <v>0</v>
      </c>
      <c r="W29" s="51" t="n">
        <f aca="false">+W31+W30</f>
        <v>0</v>
      </c>
      <c r="X29" s="51" t="n">
        <f aca="false">+X31+X30</f>
        <v>0</v>
      </c>
      <c r="Y29" s="51" t="n">
        <f aca="false">+Y31+Y30</f>
        <v>0</v>
      </c>
      <c r="Z29" s="51" t="n">
        <f aca="false">+Z31+Z30</f>
        <v>0</v>
      </c>
      <c r="AA29" s="51" t="n">
        <f aca="false">+AA31+AA30</f>
        <v>0</v>
      </c>
      <c r="AB29" s="51" t="n">
        <f aca="false">+AB31+AB30</f>
        <v>0</v>
      </c>
      <c r="AC29" s="51" t="n">
        <f aca="false">+AC31+AC30</f>
        <v>0</v>
      </c>
    </row>
    <row r="30" customFormat="false" ht="13.2" hidden="false" customHeight="false" outlineLevel="0" collapsed="false">
      <c r="B30" s="2" t="n">
        <v>4</v>
      </c>
      <c r="D30" s="52" t="s">
        <v>70</v>
      </c>
      <c r="E30" s="54"/>
      <c r="F30" s="54" t="s">
        <v>65</v>
      </c>
      <c r="G30" s="55" t="n">
        <v>250</v>
      </c>
      <c r="H30" s="56" t="n">
        <f aca="false">SUM(I30:AC30)</f>
        <v>0</v>
      </c>
      <c r="I30" s="57"/>
      <c r="J30" s="57"/>
      <c r="K30" s="57"/>
      <c r="L30" s="57"/>
      <c r="M30" s="57"/>
      <c r="N30" s="57"/>
      <c r="O30" s="57"/>
      <c r="P30" s="57"/>
      <c r="Q30" s="57"/>
      <c r="R30" s="57"/>
      <c r="S30" s="57"/>
      <c r="T30" s="57"/>
      <c r="U30" s="57"/>
      <c r="V30" s="57"/>
      <c r="W30" s="57"/>
      <c r="X30" s="57"/>
      <c r="Y30" s="57"/>
      <c r="Z30" s="57"/>
      <c r="AA30" s="57"/>
      <c r="AB30" s="57"/>
      <c r="AC30" s="57"/>
    </row>
    <row r="31" customFormat="false" ht="13.2" hidden="false" customHeight="false" outlineLevel="0" collapsed="false">
      <c r="B31" s="2" t="n">
        <v>4</v>
      </c>
      <c r="D31" s="52" t="s">
        <v>71</v>
      </c>
      <c r="E31" s="54"/>
      <c r="F31" s="54" t="s">
        <v>65</v>
      </c>
      <c r="G31" s="55" t="n">
        <v>220</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2" hidden="false" customHeight="false" outlineLevel="0" collapsed="false">
      <c r="B32" s="2" t="n">
        <v>3</v>
      </c>
      <c r="D32" s="46" t="s">
        <v>72</v>
      </c>
      <c r="E32" s="47"/>
      <c r="F32" s="48" t="s">
        <v>60</v>
      </c>
      <c r="G32" s="49" t="n">
        <v>1</v>
      </c>
      <c r="H32" s="50" t="n">
        <f aca="false">SUM(I32:AC32)</f>
        <v>0</v>
      </c>
      <c r="I32" s="51" t="n">
        <f aca="false">+I33</f>
        <v>0</v>
      </c>
      <c r="J32" s="51" t="n">
        <f aca="false">+J33</f>
        <v>0</v>
      </c>
      <c r="K32" s="51" t="n">
        <f aca="false">+K33</f>
        <v>0</v>
      </c>
      <c r="L32" s="51" t="n">
        <f aca="false">+L33</f>
        <v>0</v>
      </c>
      <c r="M32" s="51" t="n">
        <f aca="false">+M33</f>
        <v>0</v>
      </c>
      <c r="N32" s="51" t="n">
        <f aca="false">+N33</f>
        <v>0</v>
      </c>
      <c r="O32" s="51" t="n">
        <f aca="false">+O33</f>
        <v>0</v>
      </c>
      <c r="P32" s="51" t="n">
        <f aca="false">+P33</f>
        <v>0</v>
      </c>
      <c r="Q32" s="51" t="n">
        <f aca="false">+Q33</f>
        <v>0</v>
      </c>
      <c r="R32" s="51" t="n">
        <f aca="false">+R33</f>
        <v>0</v>
      </c>
      <c r="S32" s="51" t="n">
        <f aca="false">+S33</f>
        <v>0</v>
      </c>
      <c r="T32" s="51" t="n">
        <f aca="false">+T33</f>
        <v>0</v>
      </c>
      <c r="U32" s="51" t="n">
        <f aca="false">+U33</f>
        <v>0</v>
      </c>
      <c r="V32" s="51" t="n">
        <f aca="false">+V33</f>
        <v>0</v>
      </c>
      <c r="W32" s="51" t="n">
        <f aca="false">+W33</f>
        <v>0</v>
      </c>
      <c r="X32" s="51" t="n">
        <f aca="false">+X33</f>
        <v>0</v>
      </c>
      <c r="Y32" s="51" t="n">
        <f aca="false">+Y33</f>
        <v>0</v>
      </c>
      <c r="Z32" s="51" t="n">
        <f aca="false">+Z33</f>
        <v>0</v>
      </c>
      <c r="AA32" s="51" t="n">
        <f aca="false">+AA33</f>
        <v>0</v>
      </c>
      <c r="AB32" s="51" t="n">
        <f aca="false">+AB33</f>
        <v>0</v>
      </c>
      <c r="AC32" s="51" t="n">
        <f aca="false">+AC33</f>
        <v>0</v>
      </c>
    </row>
    <row r="33" customFormat="false" ht="13.2" hidden="false" customHeight="false" outlineLevel="0" collapsed="false">
      <c r="B33" s="2" t="n">
        <v>4</v>
      </c>
      <c r="D33" s="52" t="s">
        <v>73</v>
      </c>
      <c r="E33" s="54"/>
      <c r="F33" s="54" t="s">
        <v>65</v>
      </c>
      <c r="G33" s="55" t="n">
        <v>18200</v>
      </c>
      <c r="H33" s="56" t="n">
        <f aca="false">SUM(I33:AC33)</f>
        <v>0</v>
      </c>
      <c r="I33" s="57"/>
      <c r="J33" s="57"/>
      <c r="K33" s="57"/>
      <c r="L33" s="57"/>
      <c r="M33" s="57"/>
      <c r="N33" s="57"/>
      <c r="O33" s="57"/>
      <c r="P33" s="57"/>
      <c r="Q33" s="57"/>
      <c r="R33" s="57"/>
      <c r="S33" s="57"/>
      <c r="T33" s="57"/>
      <c r="U33" s="57"/>
      <c r="V33" s="57"/>
      <c r="W33" s="57"/>
      <c r="X33" s="57"/>
      <c r="Y33" s="57"/>
      <c r="Z33" s="57"/>
      <c r="AA33" s="57"/>
      <c r="AB33" s="57"/>
      <c r="AC33" s="57"/>
    </row>
    <row r="34" customFormat="false" ht="13.2" hidden="false" customHeight="false" outlineLevel="0" collapsed="false">
      <c r="B34" s="2" t="n">
        <v>3</v>
      </c>
      <c r="D34" s="46" t="s">
        <v>74</v>
      </c>
      <c r="E34" s="47"/>
      <c r="F34" s="48" t="s">
        <v>60</v>
      </c>
      <c r="G34" s="49" t="n">
        <v>1</v>
      </c>
      <c r="H34" s="50" t="n">
        <f aca="false">SUM(I34:AC34)</f>
        <v>0</v>
      </c>
      <c r="I34" s="51" t="n">
        <f aca="false">+I38+I37+I36+I35</f>
        <v>0</v>
      </c>
      <c r="J34" s="51" t="n">
        <f aca="false">+J38+J37+J36+J35</f>
        <v>0</v>
      </c>
      <c r="K34" s="51" t="n">
        <f aca="false">+K38+K37+K36+K35</f>
        <v>0</v>
      </c>
      <c r="L34" s="51" t="n">
        <f aca="false">+L38+L37+L36+L35</f>
        <v>0</v>
      </c>
      <c r="M34" s="51" t="n">
        <f aca="false">+M38+M37+M36+M35</f>
        <v>0</v>
      </c>
      <c r="N34" s="51" t="n">
        <f aca="false">+N38+N37+N36+N35</f>
        <v>0</v>
      </c>
      <c r="O34" s="51" t="n">
        <f aca="false">+O38+O37+O36+O35</f>
        <v>0</v>
      </c>
      <c r="P34" s="51" t="n">
        <f aca="false">+P38+P37+P36+P35</f>
        <v>0</v>
      </c>
      <c r="Q34" s="51" t="n">
        <f aca="false">+Q38+Q37+Q36+Q35</f>
        <v>0</v>
      </c>
      <c r="R34" s="51" t="n">
        <f aca="false">+R38+R37+R36+R35</f>
        <v>0</v>
      </c>
      <c r="S34" s="51" t="n">
        <f aca="false">+S38+S37+S36+S35</f>
        <v>0</v>
      </c>
      <c r="T34" s="51" t="n">
        <f aca="false">+T38+T37+T36+T35</f>
        <v>0</v>
      </c>
      <c r="U34" s="51" t="n">
        <f aca="false">+U38+U37+U36+U35</f>
        <v>0</v>
      </c>
      <c r="V34" s="51" t="n">
        <f aca="false">+V38+V37+V36+V35</f>
        <v>0</v>
      </c>
      <c r="W34" s="51" t="n">
        <f aca="false">+W38+W37+W36+W35</f>
        <v>0</v>
      </c>
      <c r="X34" s="51" t="n">
        <f aca="false">+X38+X37+X36+X35</f>
        <v>0</v>
      </c>
      <c r="Y34" s="51" t="n">
        <f aca="false">+Y38+Y37+Y36+Y35</f>
        <v>0</v>
      </c>
      <c r="Z34" s="51" t="n">
        <f aca="false">+Z38+Z37+Z36+Z35</f>
        <v>0</v>
      </c>
      <c r="AA34" s="51" t="n">
        <f aca="false">+AA38+AA37+AA36+AA35</f>
        <v>0</v>
      </c>
      <c r="AB34" s="51" t="n">
        <f aca="false">+AB38+AB37+AB36+AB35</f>
        <v>0</v>
      </c>
      <c r="AC34" s="51" t="n">
        <f aca="false">+AC38+AC37+AC36+AC35</f>
        <v>0</v>
      </c>
    </row>
    <row r="35" customFormat="false" ht="13.2" hidden="false" customHeight="false" outlineLevel="0" collapsed="false">
      <c r="B35" s="2" t="n">
        <v>4</v>
      </c>
      <c r="D35" s="52" t="s">
        <v>75</v>
      </c>
      <c r="E35" s="54"/>
      <c r="F35" s="54" t="s">
        <v>65</v>
      </c>
      <c r="G35" s="55" t="n">
        <v>1100</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2" hidden="false" customHeight="false" outlineLevel="0" collapsed="false">
      <c r="B36" s="2" t="n">
        <v>4</v>
      </c>
      <c r="D36" s="52" t="s">
        <v>76</v>
      </c>
      <c r="E36" s="54"/>
      <c r="F36" s="54" t="s">
        <v>65</v>
      </c>
      <c r="G36" s="55" t="n">
        <v>1100</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2" hidden="false" customHeight="false" outlineLevel="0" collapsed="false">
      <c r="B37" s="2" t="n">
        <v>4</v>
      </c>
      <c r="D37" s="52" t="s">
        <v>77</v>
      </c>
      <c r="E37" s="54"/>
      <c r="F37" s="54" t="s">
        <v>65</v>
      </c>
      <c r="G37" s="55" t="n">
        <v>760</v>
      </c>
      <c r="H37" s="56" t="n">
        <f aca="false">SUM(I37:AC37)</f>
        <v>0</v>
      </c>
      <c r="I37" s="57"/>
      <c r="J37" s="57"/>
      <c r="K37" s="57"/>
      <c r="L37" s="57"/>
      <c r="M37" s="57"/>
      <c r="N37" s="57"/>
      <c r="O37" s="57"/>
      <c r="P37" s="57"/>
      <c r="Q37" s="57"/>
      <c r="R37" s="57"/>
      <c r="S37" s="57"/>
      <c r="T37" s="57"/>
      <c r="U37" s="57"/>
      <c r="V37" s="57"/>
      <c r="W37" s="57"/>
      <c r="X37" s="57"/>
      <c r="Y37" s="57"/>
      <c r="Z37" s="57"/>
      <c r="AA37" s="57"/>
      <c r="AB37" s="57"/>
      <c r="AC37" s="57"/>
    </row>
    <row r="38" customFormat="false" ht="13.2" hidden="false" customHeight="false" outlineLevel="0" collapsed="false">
      <c r="B38" s="2" t="n">
        <v>4</v>
      </c>
      <c r="D38" s="52" t="s">
        <v>73</v>
      </c>
      <c r="E38" s="54"/>
      <c r="F38" s="54" t="s">
        <v>65</v>
      </c>
      <c r="G38" s="55" t="n">
        <v>1390</v>
      </c>
      <c r="H38" s="56" t="n">
        <f aca="false">SUM(I38:AC38)</f>
        <v>0</v>
      </c>
      <c r="I38" s="57"/>
      <c r="J38" s="57"/>
      <c r="K38" s="57"/>
      <c r="L38" s="57"/>
      <c r="M38" s="57"/>
      <c r="N38" s="57"/>
      <c r="O38" s="57"/>
      <c r="P38" s="57"/>
      <c r="Q38" s="57"/>
      <c r="R38" s="57"/>
      <c r="S38" s="57"/>
      <c r="T38" s="57"/>
      <c r="U38" s="57"/>
      <c r="V38" s="57"/>
      <c r="W38" s="57"/>
      <c r="X38" s="57"/>
      <c r="Y38" s="57"/>
      <c r="Z38" s="57"/>
      <c r="AA38" s="57"/>
      <c r="AB38" s="57"/>
      <c r="AC38" s="57"/>
    </row>
    <row r="39" customFormat="false" ht="13.2" hidden="false" customHeight="false" outlineLevel="0" collapsed="false">
      <c r="B39" s="2" t="n">
        <v>3</v>
      </c>
      <c r="D39" s="46" t="s">
        <v>78</v>
      </c>
      <c r="E39" s="47"/>
      <c r="F39" s="48" t="s">
        <v>60</v>
      </c>
      <c r="G39" s="49" t="n">
        <v>1</v>
      </c>
      <c r="H39" s="50" t="n">
        <f aca="false">SUM(I39:AC39)</f>
        <v>0</v>
      </c>
      <c r="I39" s="51" t="n">
        <f aca="false">+I42+I41+I40</f>
        <v>0</v>
      </c>
      <c r="J39" s="51" t="n">
        <f aca="false">+J42+J41+J40</f>
        <v>0</v>
      </c>
      <c r="K39" s="51" t="n">
        <f aca="false">+K42+K41+K40</f>
        <v>0</v>
      </c>
      <c r="L39" s="51" t="n">
        <f aca="false">+L42+L41+L40</f>
        <v>0</v>
      </c>
      <c r="M39" s="51" t="n">
        <f aca="false">+M42+M41+M40</f>
        <v>0</v>
      </c>
      <c r="N39" s="51" t="n">
        <f aca="false">+N42+N41+N40</f>
        <v>0</v>
      </c>
      <c r="O39" s="51" t="n">
        <f aca="false">+O42+O41+O40</f>
        <v>0</v>
      </c>
      <c r="P39" s="51" t="n">
        <f aca="false">+P42+P41+P40</f>
        <v>0</v>
      </c>
      <c r="Q39" s="51" t="n">
        <f aca="false">+Q42+Q41+Q40</f>
        <v>0</v>
      </c>
      <c r="R39" s="51" t="n">
        <f aca="false">+R42+R41+R40</f>
        <v>0</v>
      </c>
      <c r="S39" s="51" t="n">
        <f aca="false">+S42+S41+S40</f>
        <v>0</v>
      </c>
      <c r="T39" s="51" t="n">
        <f aca="false">+T42+T41+T40</f>
        <v>0</v>
      </c>
      <c r="U39" s="51" t="n">
        <f aca="false">+U42+U41+U40</f>
        <v>0</v>
      </c>
      <c r="V39" s="51" t="n">
        <f aca="false">+V42+V41+V40</f>
        <v>0</v>
      </c>
      <c r="W39" s="51" t="n">
        <f aca="false">+W42+W41+W40</f>
        <v>0</v>
      </c>
      <c r="X39" s="51" t="n">
        <f aca="false">+X42+X41+X40</f>
        <v>0</v>
      </c>
      <c r="Y39" s="51" t="n">
        <f aca="false">+Y42+Y41+Y40</f>
        <v>0</v>
      </c>
      <c r="Z39" s="51" t="n">
        <f aca="false">+Z42+Z41+Z40</f>
        <v>0</v>
      </c>
      <c r="AA39" s="51" t="n">
        <f aca="false">+AA42+AA41+AA40</f>
        <v>0</v>
      </c>
      <c r="AB39" s="51" t="n">
        <f aca="false">+AB42+AB41+AB40</f>
        <v>0</v>
      </c>
      <c r="AC39" s="51" t="n">
        <f aca="false">+AC42+AC41+AC40</f>
        <v>0</v>
      </c>
    </row>
    <row r="40" customFormat="false" ht="13.2" hidden="false" customHeight="false" outlineLevel="0" collapsed="false">
      <c r="B40" s="2" t="n">
        <v>4</v>
      </c>
      <c r="D40" s="52" t="s">
        <v>79</v>
      </c>
      <c r="E40" s="53" t="s">
        <v>80</v>
      </c>
      <c r="F40" s="54" t="s">
        <v>81</v>
      </c>
      <c r="G40" s="55" t="n">
        <v>13870</v>
      </c>
      <c r="H40" s="56" t="n">
        <f aca="false">SUM(I40:AC40)</f>
        <v>0</v>
      </c>
      <c r="I40" s="57"/>
      <c r="J40" s="57"/>
      <c r="K40" s="57"/>
      <c r="L40" s="57"/>
      <c r="M40" s="57"/>
      <c r="N40" s="57"/>
      <c r="O40" s="57"/>
      <c r="P40" s="57"/>
      <c r="Q40" s="57"/>
      <c r="R40" s="57"/>
      <c r="S40" s="57"/>
      <c r="T40" s="57"/>
      <c r="U40" s="57"/>
      <c r="V40" s="57"/>
      <c r="W40" s="57"/>
      <c r="X40" s="57"/>
      <c r="Y40" s="57"/>
      <c r="Z40" s="57"/>
      <c r="AA40" s="57"/>
      <c r="AB40" s="57"/>
      <c r="AC40" s="57"/>
    </row>
    <row r="41" customFormat="false" ht="13.2" hidden="false" customHeight="false" outlineLevel="0" collapsed="false">
      <c r="B41" s="2" t="n">
        <v>4</v>
      </c>
      <c r="D41" s="52" t="s">
        <v>82</v>
      </c>
      <c r="E41" s="53" t="s">
        <v>83</v>
      </c>
      <c r="F41" s="54" t="s">
        <v>81</v>
      </c>
      <c r="G41" s="55" t="n">
        <v>1650</v>
      </c>
      <c r="H41" s="56" t="n">
        <f aca="false">SUM(I41:AC41)</f>
        <v>0</v>
      </c>
      <c r="I41" s="57"/>
      <c r="J41" s="57"/>
      <c r="K41" s="57"/>
      <c r="L41" s="57"/>
      <c r="M41" s="57"/>
      <c r="N41" s="57"/>
      <c r="O41" s="57"/>
      <c r="P41" s="57"/>
      <c r="Q41" s="57"/>
      <c r="R41" s="57"/>
      <c r="S41" s="57"/>
      <c r="T41" s="57"/>
      <c r="U41" s="57"/>
      <c r="V41" s="57"/>
      <c r="W41" s="57"/>
      <c r="X41" s="57"/>
      <c r="Y41" s="57"/>
      <c r="Z41" s="57"/>
      <c r="AA41" s="57"/>
      <c r="AB41" s="57"/>
      <c r="AC41" s="57"/>
    </row>
    <row r="42" customFormat="false" ht="13.2" hidden="false" customHeight="false" outlineLevel="0" collapsed="false">
      <c r="B42" s="2" t="n">
        <v>4</v>
      </c>
      <c r="D42" s="52" t="s">
        <v>84</v>
      </c>
      <c r="E42" s="54"/>
      <c r="F42" s="53" t="s">
        <v>85</v>
      </c>
      <c r="G42" s="55" t="n">
        <v>15520</v>
      </c>
      <c r="H42" s="56" t="n">
        <f aca="false">SUM(I42:AC42)</f>
        <v>0</v>
      </c>
      <c r="I42" s="57"/>
      <c r="J42" s="57"/>
      <c r="K42" s="57"/>
      <c r="L42" s="57"/>
      <c r="M42" s="57"/>
      <c r="N42" s="57"/>
      <c r="O42" s="57"/>
      <c r="P42" s="57"/>
      <c r="Q42" s="57"/>
      <c r="R42" s="57"/>
      <c r="S42" s="57"/>
      <c r="T42" s="57"/>
      <c r="U42" s="57"/>
      <c r="V42" s="57"/>
      <c r="W42" s="57"/>
      <c r="X42" s="57"/>
      <c r="Y42" s="57"/>
      <c r="Z42" s="57"/>
      <c r="AA42" s="57"/>
      <c r="AB42" s="57"/>
      <c r="AC42" s="57"/>
    </row>
    <row r="43" customFormat="false" ht="13.2" hidden="false" customHeight="false" outlineLevel="0" collapsed="false">
      <c r="B43" s="2" t="n">
        <v>2</v>
      </c>
      <c r="D43" s="40" t="s">
        <v>86</v>
      </c>
      <c r="E43" s="41"/>
      <c r="F43" s="42" t="s">
        <v>60</v>
      </c>
      <c r="G43" s="43" t="n">
        <v>1</v>
      </c>
      <c r="H43" s="44" t="n">
        <f aca="false">SUM(I43:AC43)</f>
        <v>0</v>
      </c>
      <c r="I43" s="45" t="n">
        <f aca="false">+I79+I77+I74+I72+I44</f>
        <v>0</v>
      </c>
      <c r="J43" s="45" t="n">
        <f aca="false">+J79+J77+J74+J72+J44</f>
        <v>0</v>
      </c>
      <c r="K43" s="45" t="n">
        <f aca="false">+K79+K77+K74+K72+K44</f>
        <v>0</v>
      </c>
      <c r="L43" s="45" t="n">
        <f aca="false">+L79+L77+L74+L72+L44</f>
        <v>0</v>
      </c>
      <c r="M43" s="45" t="n">
        <f aca="false">+M79+M77+M74+M72+M44</f>
        <v>0</v>
      </c>
      <c r="N43" s="45" t="n">
        <f aca="false">+N79+N77+N74+N72+N44</f>
        <v>0</v>
      </c>
      <c r="O43" s="45" t="n">
        <f aca="false">+O79+O77+O74+O72+O44</f>
        <v>0</v>
      </c>
      <c r="P43" s="45" t="n">
        <f aca="false">+P79+P77+P74+P72+P44</f>
        <v>0</v>
      </c>
      <c r="Q43" s="45" t="n">
        <f aca="false">+Q79+Q77+Q74+Q72+Q44</f>
        <v>0</v>
      </c>
      <c r="R43" s="45" t="n">
        <f aca="false">+R79+R77+R74+R72+R44</f>
        <v>0</v>
      </c>
      <c r="S43" s="45" t="n">
        <f aca="false">+S79+S77+S74+S72+S44</f>
        <v>0</v>
      </c>
      <c r="T43" s="45" t="n">
        <f aca="false">+T79+T77+T74+T72+T44</f>
        <v>0</v>
      </c>
      <c r="U43" s="45" t="n">
        <f aca="false">+U79+U77+U74+U72+U44</f>
        <v>0</v>
      </c>
      <c r="V43" s="45" t="n">
        <f aca="false">+V79+V77+V74+V72+V44</f>
        <v>0</v>
      </c>
      <c r="W43" s="45" t="n">
        <f aca="false">+W79+W77+W74+W72+W44</f>
        <v>0</v>
      </c>
      <c r="X43" s="45" t="n">
        <f aca="false">+X79+X77+X74+X72+X44</f>
        <v>0</v>
      </c>
      <c r="Y43" s="45" t="n">
        <f aca="false">+Y79+Y77+Y74+Y72+Y44</f>
        <v>0</v>
      </c>
      <c r="Z43" s="45" t="n">
        <f aca="false">+Z79+Z77+Z74+Z72+Z44</f>
        <v>0</v>
      </c>
      <c r="AA43" s="45" t="n">
        <f aca="false">+AA79+AA77+AA74+AA72+AA44</f>
        <v>0</v>
      </c>
      <c r="AB43" s="45" t="n">
        <f aca="false">+AB79+AB77+AB74+AB72+AB44</f>
        <v>0</v>
      </c>
      <c r="AC43" s="45" t="n">
        <f aca="false">+AC79+AC77+AC74+AC72+AC44</f>
        <v>0</v>
      </c>
    </row>
    <row r="44" customFormat="false" ht="13.2" hidden="false" customHeight="false" outlineLevel="0" collapsed="false">
      <c r="B44" s="2" t="n">
        <v>3</v>
      </c>
      <c r="D44" s="46" t="s">
        <v>87</v>
      </c>
      <c r="E44" s="47"/>
      <c r="F44" s="48" t="s">
        <v>60</v>
      </c>
      <c r="G44" s="49" t="n">
        <v>1</v>
      </c>
      <c r="H44" s="50" t="n">
        <f aca="false">SUM(I44:AC44)</f>
        <v>0</v>
      </c>
      <c r="I44" s="51" t="n">
        <f aca="false">+I71+I70+I69+I68+I67+I66+I65+I64+I63+I62+I61+I60+I59+I58+I57+I56+I55+I54+I53+I52+I51+I50+I49+I48+I47+I46+I45</f>
        <v>0</v>
      </c>
      <c r="J44" s="51" t="n">
        <f aca="false">+J71+J70+J69+J68+J67+J66+J65+J64+J63+J62+J61+J60+J59+J58+J57+J56+J55+J54+J53+J52+J51+J50+J49+J48+J47+J46+J45</f>
        <v>0</v>
      </c>
      <c r="K44" s="51" t="n">
        <f aca="false">+K71+K70+K69+K68+K67+K66+K65+K64+K63+K62+K61+K60+K59+K58+K57+K56+K55+K54+K53+K52+K51+K50+K49+K48+K47+K46+K45</f>
        <v>0</v>
      </c>
      <c r="L44" s="51" t="n">
        <f aca="false">+L71+L70+L69+L68+L67+L66+L65+L64+L63+L62+L61+L60+L59+L58+L57+L56+L55+L54+L53+L52+L51+L50+L49+L48+L47+L46+L45</f>
        <v>0</v>
      </c>
      <c r="M44" s="51" t="n">
        <f aca="false">+M71+M70+M69+M68+M67+M66+M65+M64+M63+M62+M61+M60+M59+M58+M57+M56+M55+M54+M53+M52+M51+M50+M49+M48+M47+M46+M45</f>
        <v>0</v>
      </c>
      <c r="N44" s="51" t="n">
        <f aca="false">+N71+N70+N69+N68+N67+N66+N65+N64+N63+N62+N61+N60+N59+N58+N57+N56+N55+N54+N53+N52+N51+N50+N49+N48+N47+N46+N45</f>
        <v>0</v>
      </c>
      <c r="O44" s="51" t="n">
        <f aca="false">+O71+O70+O69+O68+O67+O66+O65+O64+O63+O62+O61+O60+O59+O58+O57+O56+O55+O54+O53+O52+O51+O50+O49+O48+O47+O46+O45</f>
        <v>0</v>
      </c>
      <c r="P44" s="51" t="n">
        <f aca="false">+P71+P70+P69+P68+P67+P66+P65+P64+P63+P62+P61+P60+P59+P58+P57+P56+P55+P54+P53+P52+P51+P50+P49+P48+P47+P46+P45</f>
        <v>0</v>
      </c>
      <c r="Q44" s="51" t="n">
        <f aca="false">+Q71+Q70+Q69+Q68+Q67+Q66+Q65+Q64+Q63+Q62+Q61+Q60+Q59+Q58+Q57+Q56+Q55+Q54+Q53+Q52+Q51+Q50+Q49+Q48+Q47+Q46+Q45</f>
        <v>0</v>
      </c>
      <c r="R44" s="51" t="n">
        <f aca="false">+R71+R70+R69+R68+R67+R66+R65+R64+R63+R62+R61+R60+R59+R58+R57+R56+R55+R54+R53+R52+R51+R50+R49+R48+R47+R46+R45</f>
        <v>0</v>
      </c>
      <c r="S44" s="51" t="n">
        <f aca="false">+S71+S70+S69+S68+S67+S66+S65+S64+S63+S62+S61+S60+S59+S58+S57+S56+S55+S54+S53+S52+S51+S50+S49+S48+S47+S46+S45</f>
        <v>0</v>
      </c>
      <c r="T44" s="51" t="n">
        <f aca="false">+T71+T70+T69+T68+T67+T66+T65+T64+T63+T62+T61+T60+T59+T58+T57+T56+T55+T54+T53+T52+T51+T50+T49+T48+T47+T46+T45</f>
        <v>0</v>
      </c>
      <c r="U44" s="51" t="n">
        <f aca="false">+U71+U70+U69+U68+U67+U66+U65+U64+U63+U62+U61+U60+U59+U58+U57+U56+U55+U54+U53+U52+U51+U50+U49+U48+U47+U46+U45</f>
        <v>0</v>
      </c>
      <c r="V44" s="51" t="n">
        <f aca="false">+V71+V70+V69+V68+V67+V66+V65+V64+V63+V62+V61+V60+V59+V58+V57+V56+V55+V54+V53+V52+V51+V50+V49+V48+V47+V46+V45</f>
        <v>0</v>
      </c>
      <c r="W44" s="51" t="n">
        <f aca="false">+W71+W70+W69+W68+W67+W66+W65+W64+W63+W62+W61+W60+W59+W58+W57+W56+W55+W54+W53+W52+W51+W50+W49+W48+W47+W46+W45</f>
        <v>0</v>
      </c>
      <c r="X44" s="51" t="n">
        <f aca="false">+X71+X70+X69+X68+X67+X66+X65+X64+X63+X62+X61+X60+X59+X58+X57+X56+X55+X54+X53+X52+X51+X50+X49+X48+X47+X46+X45</f>
        <v>0</v>
      </c>
      <c r="Y44" s="51" t="n">
        <f aca="false">+Y71+Y70+Y69+Y68+Y67+Y66+Y65+Y64+Y63+Y62+Y61+Y60+Y59+Y58+Y57+Y56+Y55+Y54+Y53+Y52+Y51+Y50+Y49+Y48+Y47+Y46+Y45</f>
        <v>0</v>
      </c>
      <c r="Z44" s="51" t="n">
        <f aca="false">+Z71+Z70+Z69+Z68+Z67+Z66+Z65+Z64+Z63+Z62+Z61+Z60+Z59+Z58+Z57+Z56+Z55+Z54+Z53+Z52+Z51+Z50+Z49+Z48+Z47+Z46+Z45</f>
        <v>0</v>
      </c>
      <c r="AA44" s="51" t="n">
        <f aca="false">+AA71+AA70+AA69+AA68+AA67+AA66+AA65+AA64+AA63+AA62+AA61+AA60+AA59+AA58+AA57+AA56+AA55+AA54+AA53+AA52+AA51+AA50+AA49+AA48+AA47+AA46+AA45</f>
        <v>0</v>
      </c>
      <c r="AB44" s="51" t="n">
        <f aca="false">+AB71+AB70+AB69+AB68+AB67+AB66+AB65+AB64+AB63+AB62+AB61+AB60+AB59+AB58+AB57+AB56+AB55+AB54+AB53+AB52+AB51+AB50+AB49+AB48+AB47+AB46+AB45</f>
        <v>0</v>
      </c>
      <c r="AC44" s="51" t="n">
        <f aca="false">+AC71+AC70+AC69+AC68+AC67+AC66+AC65+AC64+AC63+AC62+AC61+AC60+AC59+AC58+AC57+AC56+AC55+AC54+AC53+AC52+AC51+AC50+AC49+AC48+AC47+AC46+AC45</f>
        <v>0</v>
      </c>
    </row>
    <row r="45" customFormat="false" ht="13.2" hidden="false" customHeight="false" outlineLevel="0" collapsed="false">
      <c r="B45" s="2" t="n">
        <v>4</v>
      </c>
      <c r="D45" s="52" t="s">
        <v>88</v>
      </c>
      <c r="E45" s="54" t="s">
        <v>89</v>
      </c>
      <c r="F45" s="54" t="s">
        <v>90</v>
      </c>
      <c r="G45" s="55" t="n">
        <v>1457</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2" hidden="false" customHeight="false" outlineLevel="0" collapsed="false">
      <c r="B46" s="2" t="n">
        <v>4</v>
      </c>
      <c r="D46" s="52" t="s">
        <v>91</v>
      </c>
      <c r="E46" s="53" t="s">
        <v>92</v>
      </c>
      <c r="F46" s="53" t="s">
        <v>93</v>
      </c>
      <c r="G46" s="55" t="n">
        <v>2914</v>
      </c>
      <c r="H46" s="56" t="n">
        <f aca="false">SUM(I46:AC46)</f>
        <v>0</v>
      </c>
      <c r="I46" s="57"/>
      <c r="J46" s="57"/>
      <c r="K46" s="57"/>
      <c r="L46" s="57"/>
      <c r="M46" s="57"/>
      <c r="N46" s="57"/>
      <c r="O46" s="57"/>
      <c r="P46" s="57"/>
      <c r="Q46" s="57"/>
      <c r="R46" s="57"/>
      <c r="S46" s="57"/>
      <c r="T46" s="57"/>
      <c r="U46" s="57"/>
      <c r="V46" s="57"/>
      <c r="W46" s="57"/>
      <c r="X46" s="57"/>
      <c r="Y46" s="57"/>
      <c r="Z46" s="57"/>
      <c r="AA46" s="57"/>
      <c r="AB46" s="57"/>
      <c r="AC46" s="57"/>
    </row>
    <row r="47" customFormat="false" ht="13.2" hidden="false" customHeight="false" outlineLevel="0" collapsed="false">
      <c r="B47" s="2" t="n">
        <v>4</v>
      </c>
      <c r="D47" s="52" t="s">
        <v>94</v>
      </c>
      <c r="E47" s="53" t="s">
        <v>95</v>
      </c>
      <c r="F47" s="54" t="s">
        <v>90</v>
      </c>
      <c r="G47" s="55" t="n">
        <v>14</v>
      </c>
      <c r="H47" s="56" t="n">
        <f aca="false">SUM(I47:AC47)</f>
        <v>0</v>
      </c>
      <c r="I47" s="57"/>
      <c r="J47" s="57"/>
      <c r="K47" s="57"/>
      <c r="L47" s="57"/>
      <c r="M47" s="57"/>
      <c r="N47" s="57"/>
      <c r="O47" s="57"/>
      <c r="P47" s="57"/>
      <c r="Q47" s="57"/>
      <c r="R47" s="57"/>
      <c r="S47" s="57"/>
      <c r="T47" s="57"/>
      <c r="U47" s="57"/>
      <c r="V47" s="57"/>
      <c r="W47" s="57"/>
      <c r="X47" s="57"/>
      <c r="Y47" s="57"/>
      <c r="Z47" s="57"/>
      <c r="AA47" s="57"/>
      <c r="AB47" s="57"/>
      <c r="AC47" s="57"/>
    </row>
    <row r="48" customFormat="false" ht="13.2" hidden="false" customHeight="false" outlineLevel="0" collapsed="false">
      <c r="B48" s="2" t="n">
        <v>4</v>
      </c>
      <c r="D48" s="52" t="s">
        <v>94</v>
      </c>
      <c r="E48" s="53" t="s">
        <v>96</v>
      </c>
      <c r="F48" s="54" t="s">
        <v>90</v>
      </c>
      <c r="G48" s="55" t="n">
        <v>143</v>
      </c>
      <c r="H48" s="56" t="n">
        <f aca="false">SUM(I48:AC48)</f>
        <v>0</v>
      </c>
      <c r="I48" s="57"/>
      <c r="J48" s="57"/>
      <c r="K48" s="57"/>
      <c r="L48" s="57"/>
      <c r="M48" s="57"/>
      <c r="N48" s="57"/>
      <c r="O48" s="57"/>
      <c r="P48" s="57"/>
      <c r="Q48" s="57"/>
      <c r="R48" s="57"/>
      <c r="S48" s="57"/>
      <c r="T48" s="57"/>
      <c r="U48" s="57"/>
      <c r="V48" s="57"/>
      <c r="W48" s="57"/>
      <c r="X48" s="57"/>
      <c r="Y48" s="57"/>
      <c r="Z48" s="57"/>
      <c r="AA48" s="57"/>
      <c r="AB48" s="57"/>
      <c r="AC48" s="57"/>
    </row>
    <row r="49" customFormat="false" ht="13.2" hidden="false" customHeight="false" outlineLevel="0" collapsed="false">
      <c r="B49" s="2" t="n">
        <v>4</v>
      </c>
      <c r="D49" s="52" t="s">
        <v>94</v>
      </c>
      <c r="E49" s="53" t="s">
        <v>97</v>
      </c>
      <c r="F49" s="54" t="s">
        <v>90</v>
      </c>
      <c r="G49" s="55" t="n">
        <v>12</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2" hidden="false" customHeight="false" outlineLevel="0" collapsed="false">
      <c r="B50" s="2" t="n">
        <v>4</v>
      </c>
      <c r="D50" s="52" t="s">
        <v>94</v>
      </c>
      <c r="E50" s="53" t="s">
        <v>98</v>
      </c>
      <c r="F50" s="54" t="s">
        <v>90</v>
      </c>
      <c r="G50" s="55" t="n">
        <v>35</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2" hidden="false" customHeight="false" outlineLevel="0" collapsed="false">
      <c r="B51" s="2" t="n">
        <v>4</v>
      </c>
      <c r="D51" s="52" t="s">
        <v>94</v>
      </c>
      <c r="E51" s="53" t="s">
        <v>99</v>
      </c>
      <c r="F51" s="54" t="s">
        <v>90</v>
      </c>
      <c r="G51" s="55" t="n">
        <v>8</v>
      </c>
      <c r="H51" s="56" t="n">
        <f aca="false">SUM(I51:AC51)</f>
        <v>0</v>
      </c>
      <c r="I51" s="57"/>
      <c r="J51" s="57"/>
      <c r="K51" s="57"/>
      <c r="L51" s="57"/>
      <c r="M51" s="57"/>
      <c r="N51" s="57"/>
      <c r="O51" s="57"/>
      <c r="P51" s="57"/>
      <c r="Q51" s="57"/>
      <c r="R51" s="57"/>
      <c r="S51" s="57"/>
      <c r="T51" s="57"/>
      <c r="U51" s="57"/>
      <c r="V51" s="57"/>
      <c r="W51" s="57"/>
      <c r="X51" s="57"/>
      <c r="Y51" s="57"/>
      <c r="Z51" s="57"/>
      <c r="AA51" s="57"/>
      <c r="AB51" s="57"/>
      <c r="AC51" s="57"/>
    </row>
    <row r="52" customFormat="false" ht="13.2" hidden="false" customHeight="false" outlineLevel="0" collapsed="false">
      <c r="B52" s="2" t="n">
        <v>4</v>
      </c>
      <c r="D52" s="52" t="s">
        <v>94</v>
      </c>
      <c r="E52" s="53" t="s">
        <v>100</v>
      </c>
      <c r="F52" s="54" t="s">
        <v>90</v>
      </c>
      <c r="G52" s="55" t="n">
        <v>7</v>
      </c>
      <c r="H52" s="56" t="n">
        <f aca="false">SUM(I52:AC52)</f>
        <v>0</v>
      </c>
      <c r="I52" s="57"/>
      <c r="J52" s="57"/>
      <c r="K52" s="57"/>
      <c r="L52" s="57"/>
      <c r="M52" s="57"/>
      <c r="N52" s="57"/>
      <c r="O52" s="57"/>
      <c r="P52" s="57"/>
      <c r="Q52" s="57"/>
      <c r="R52" s="57"/>
      <c r="S52" s="57"/>
      <c r="T52" s="57"/>
      <c r="U52" s="57"/>
      <c r="V52" s="57"/>
      <c r="W52" s="57"/>
      <c r="X52" s="57"/>
      <c r="Y52" s="57"/>
      <c r="Z52" s="57"/>
      <c r="AA52" s="57"/>
      <c r="AB52" s="57"/>
      <c r="AC52" s="57"/>
    </row>
    <row r="53" customFormat="false" ht="13.2" hidden="false" customHeight="false" outlineLevel="0" collapsed="false">
      <c r="B53" s="2" t="n">
        <v>4</v>
      </c>
      <c r="D53" s="52" t="s">
        <v>94</v>
      </c>
      <c r="E53" s="53" t="s">
        <v>101</v>
      </c>
      <c r="F53" s="54" t="s">
        <v>90</v>
      </c>
      <c r="G53" s="55" t="n">
        <v>109</v>
      </c>
      <c r="H53" s="56" t="n">
        <f aca="false">SUM(I53:AC53)</f>
        <v>0</v>
      </c>
      <c r="I53" s="57"/>
      <c r="J53" s="57"/>
      <c r="K53" s="57"/>
      <c r="L53" s="57"/>
      <c r="M53" s="57"/>
      <c r="N53" s="57"/>
      <c r="O53" s="57"/>
      <c r="P53" s="57"/>
      <c r="Q53" s="57"/>
      <c r="R53" s="57"/>
      <c r="S53" s="57"/>
      <c r="T53" s="57"/>
      <c r="U53" s="57"/>
      <c r="V53" s="57"/>
      <c r="W53" s="57"/>
      <c r="X53" s="57"/>
      <c r="Y53" s="57"/>
      <c r="Z53" s="57"/>
      <c r="AA53" s="57"/>
      <c r="AB53" s="57"/>
      <c r="AC53" s="57"/>
    </row>
    <row r="54" customFormat="false" ht="13.2" hidden="false" customHeight="false" outlineLevel="0" collapsed="false">
      <c r="B54" s="2" t="n">
        <v>4</v>
      </c>
      <c r="D54" s="52" t="s">
        <v>94</v>
      </c>
      <c r="E54" s="53" t="s">
        <v>102</v>
      </c>
      <c r="F54" s="54" t="s">
        <v>90</v>
      </c>
      <c r="G54" s="55" t="n">
        <v>28</v>
      </c>
      <c r="H54" s="56" t="n">
        <f aca="false">SUM(I54:AC54)</f>
        <v>0</v>
      </c>
      <c r="I54" s="57"/>
      <c r="J54" s="57"/>
      <c r="K54" s="57"/>
      <c r="L54" s="57"/>
      <c r="M54" s="57"/>
      <c r="N54" s="57"/>
      <c r="O54" s="57"/>
      <c r="P54" s="57"/>
      <c r="Q54" s="57"/>
      <c r="R54" s="57"/>
      <c r="S54" s="57"/>
      <c r="T54" s="57"/>
      <c r="U54" s="57"/>
      <c r="V54" s="57"/>
      <c r="W54" s="57"/>
      <c r="X54" s="57"/>
      <c r="Y54" s="57"/>
      <c r="Z54" s="57"/>
      <c r="AA54" s="57"/>
      <c r="AB54" s="57"/>
      <c r="AC54" s="57"/>
    </row>
    <row r="55" customFormat="false" ht="13.2" hidden="false" customHeight="false" outlineLevel="0" collapsed="false">
      <c r="B55" s="2" t="n">
        <v>4</v>
      </c>
      <c r="D55" s="52" t="s">
        <v>94</v>
      </c>
      <c r="E55" s="53" t="s">
        <v>103</v>
      </c>
      <c r="F55" s="54" t="s">
        <v>90</v>
      </c>
      <c r="G55" s="55" t="n">
        <v>28</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2" hidden="false" customHeight="false" outlineLevel="0" collapsed="false">
      <c r="B56" s="2" t="n">
        <v>4</v>
      </c>
      <c r="D56" s="52" t="s">
        <v>91</v>
      </c>
      <c r="E56" s="54"/>
      <c r="F56" s="53" t="s">
        <v>93</v>
      </c>
      <c r="G56" s="55" t="n">
        <v>192</v>
      </c>
      <c r="H56" s="56" t="n">
        <f aca="false">SUM(I56:AC56)</f>
        <v>0</v>
      </c>
      <c r="I56" s="57"/>
      <c r="J56" s="57"/>
      <c r="K56" s="57"/>
      <c r="L56" s="57"/>
      <c r="M56" s="57"/>
      <c r="N56" s="57"/>
      <c r="O56" s="57"/>
      <c r="P56" s="57"/>
      <c r="Q56" s="57"/>
      <c r="R56" s="57"/>
      <c r="S56" s="57"/>
      <c r="T56" s="57"/>
      <c r="U56" s="57"/>
      <c r="V56" s="57"/>
      <c r="W56" s="57"/>
      <c r="X56" s="57"/>
      <c r="Y56" s="57"/>
      <c r="Z56" s="57"/>
      <c r="AA56" s="57"/>
      <c r="AB56" s="57"/>
      <c r="AC56" s="57"/>
    </row>
    <row r="57" customFormat="false" ht="13.2" hidden="false" customHeight="false" outlineLevel="0" collapsed="false">
      <c r="B57" s="2" t="n">
        <v>4</v>
      </c>
      <c r="D57" s="52" t="s">
        <v>94</v>
      </c>
      <c r="E57" s="53" t="s">
        <v>104</v>
      </c>
      <c r="F57" s="54" t="s">
        <v>90</v>
      </c>
      <c r="G57" s="55" t="n">
        <v>9</v>
      </c>
      <c r="H57" s="56" t="n">
        <f aca="false">SUM(I57:AC57)</f>
        <v>0</v>
      </c>
      <c r="I57" s="57"/>
      <c r="J57" s="57"/>
      <c r="K57" s="57"/>
      <c r="L57" s="57"/>
      <c r="M57" s="57"/>
      <c r="N57" s="57"/>
      <c r="O57" s="57"/>
      <c r="P57" s="57"/>
      <c r="Q57" s="57"/>
      <c r="R57" s="57"/>
      <c r="S57" s="57"/>
      <c r="T57" s="57"/>
      <c r="U57" s="57"/>
      <c r="V57" s="57"/>
      <c r="W57" s="57"/>
      <c r="X57" s="57"/>
      <c r="Y57" s="57"/>
      <c r="Z57" s="57"/>
      <c r="AA57" s="57"/>
      <c r="AB57" s="57"/>
      <c r="AC57" s="57"/>
    </row>
    <row r="58" customFormat="false" ht="13.2" hidden="false" customHeight="false" outlineLevel="0" collapsed="false">
      <c r="B58" s="2" t="n">
        <v>4</v>
      </c>
      <c r="D58" s="52" t="s">
        <v>94</v>
      </c>
      <c r="E58" s="53" t="s">
        <v>105</v>
      </c>
      <c r="F58" s="54" t="s">
        <v>90</v>
      </c>
      <c r="G58" s="55" t="n">
        <v>64</v>
      </c>
      <c r="H58" s="56" t="n">
        <f aca="false">SUM(I58:AC58)</f>
        <v>0</v>
      </c>
      <c r="I58" s="57"/>
      <c r="J58" s="57"/>
      <c r="K58" s="57"/>
      <c r="L58" s="57"/>
      <c r="M58" s="57"/>
      <c r="N58" s="57"/>
      <c r="O58" s="57"/>
      <c r="P58" s="57"/>
      <c r="Q58" s="57"/>
      <c r="R58" s="57"/>
      <c r="S58" s="57"/>
      <c r="T58" s="57"/>
      <c r="U58" s="57"/>
      <c r="V58" s="57"/>
      <c r="W58" s="57"/>
      <c r="X58" s="57"/>
      <c r="Y58" s="57"/>
      <c r="Z58" s="57"/>
      <c r="AA58" s="57"/>
      <c r="AB58" s="57"/>
      <c r="AC58" s="57"/>
    </row>
    <row r="59" customFormat="false" ht="13.2" hidden="false" customHeight="false" outlineLevel="0" collapsed="false">
      <c r="B59" s="2" t="n">
        <v>4</v>
      </c>
      <c r="D59" s="52" t="s">
        <v>91</v>
      </c>
      <c r="E59" s="54"/>
      <c r="F59" s="53" t="s">
        <v>93</v>
      </c>
      <c r="G59" s="55" t="n">
        <v>36</v>
      </c>
      <c r="H59" s="56" t="n">
        <f aca="false">SUM(I59:AC59)</f>
        <v>0</v>
      </c>
      <c r="I59" s="57"/>
      <c r="J59" s="57"/>
      <c r="K59" s="57"/>
      <c r="L59" s="57"/>
      <c r="M59" s="57"/>
      <c r="N59" s="57"/>
      <c r="O59" s="57"/>
      <c r="P59" s="57"/>
      <c r="Q59" s="57"/>
      <c r="R59" s="57"/>
      <c r="S59" s="57"/>
      <c r="T59" s="57"/>
      <c r="U59" s="57"/>
      <c r="V59" s="57"/>
      <c r="W59" s="57"/>
      <c r="X59" s="57"/>
      <c r="Y59" s="57"/>
      <c r="Z59" s="57"/>
      <c r="AA59" s="57"/>
      <c r="AB59" s="57"/>
      <c r="AC59" s="57"/>
    </row>
    <row r="60" customFormat="false" ht="13.2" hidden="false" customHeight="false" outlineLevel="0" collapsed="false">
      <c r="B60" s="2" t="n">
        <v>4</v>
      </c>
      <c r="D60" s="52" t="s">
        <v>94</v>
      </c>
      <c r="E60" s="53" t="s">
        <v>106</v>
      </c>
      <c r="F60" s="54" t="s">
        <v>90</v>
      </c>
      <c r="G60" s="55" t="n">
        <v>4</v>
      </c>
      <c r="H60" s="56" t="n">
        <f aca="false">SUM(I60:AC60)</f>
        <v>0</v>
      </c>
      <c r="I60" s="57"/>
      <c r="J60" s="57"/>
      <c r="K60" s="57"/>
      <c r="L60" s="57"/>
      <c r="M60" s="57"/>
      <c r="N60" s="57"/>
      <c r="O60" s="57"/>
      <c r="P60" s="57"/>
      <c r="Q60" s="57"/>
      <c r="R60" s="57"/>
      <c r="S60" s="57"/>
      <c r="T60" s="57"/>
      <c r="U60" s="57"/>
      <c r="V60" s="57"/>
      <c r="W60" s="57"/>
      <c r="X60" s="57"/>
      <c r="Y60" s="57"/>
      <c r="Z60" s="57"/>
      <c r="AA60" s="57"/>
      <c r="AB60" s="57"/>
      <c r="AC60" s="57"/>
    </row>
    <row r="61" customFormat="false" ht="13.2" hidden="false" customHeight="false" outlineLevel="0" collapsed="false">
      <c r="B61" s="2" t="n">
        <v>4</v>
      </c>
      <c r="D61" s="52" t="s">
        <v>94</v>
      </c>
      <c r="E61" s="53" t="s">
        <v>107</v>
      </c>
      <c r="F61" s="54" t="s">
        <v>90</v>
      </c>
      <c r="G61" s="55" t="n">
        <v>2</v>
      </c>
      <c r="H61" s="56" t="n">
        <f aca="false">SUM(I61:AC61)</f>
        <v>0</v>
      </c>
      <c r="I61" s="57"/>
      <c r="J61" s="57"/>
      <c r="K61" s="57"/>
      <c r="L61" s="57"/>
      <c r="M61" s="57"/>
      <c r="N61" s="57"/>
      <c r="O61" s="57"/>
      <c r="P61" s="57"/>
      <c r="Q61" s="57"/>
      <c r="R61" s="57"/>
      <c r="S61" s="57"/>
      <c r="T61" s="57"/>
      <c r="U61" s="57"/>
      <c r="V61" s="57"/>
      <c r="W61" s="57"/>
      <c r="X61" s="57"/>
      <c r="Y61" s="57"/>
      <c r="Z61" s="57"/>
      <c r="AA61" s="57"/>
      <c r="AB61" s="57"/>
      <c r="AC61" s="57"/>
    </row>
    <row r="62" customFormat="false" ht="13.2" hidden="false" customHeight="false" outlineLevel="0" collapsed="false">
      <c r="B62" s="2" t="n">
        <v>4</v>
      </c>
      <c r="D62" s="52" t="s">
        <v>94</v>
      </c>
      <c r="E62" s="53" t="s">
        <v>108</v>
      </c>
      <c r="F62" s="54" t="s">
        <v>90</v>
      </c>
      <c r="G62" s="55" t="n">
        <v>4</v>
      </c>
      <c r="H62" s="56" t="n">
        <f aca="false">SUM(I62:AC62)</f>
        <v>0</v>
      </c>
      <c r="I62" s="57"/>
      <c r="J62" s="57"/>
      <c r="K62" s="57"/>
      <c r="L62" s="57"/>
      <c r="M62" s="57"/>
      <c r="N62" s="57"/>
      <c r="O62" s="57"/>
      <c r="P62" s="57"/>
      <c r="Q62" s="57"/>
      <c r="R62" s="57"/>
      <c r="S62" s="57"/>
      <c r="T62" s="57"/>
      <c r="U62" s="57"/>
      <c r="V62" s="57"/>
      <c r="W62" s="57"/>
      <c r="X62" s="57"/>
      <c r="Y62" s="57"/>
      <c r="Z62" s="57"/>
      <c r="AA62" s="57"/>
      <c r="AB62" s="57"/>
      <c r="AC62" s="57"/>
    </row>
    <row r="63" customFormat="false" ht="13.2" hidden="false" customHeight="false" outlineLevel="0" collapsed="false">
      <c r="B63" s="2" t="n">
        <v>4</v>
      </c>
      <c r="D63" s="52" t="s">
        <v>94</v>
      </c>
      <c r="E63" s="53" t="s">
        <v>109</v>
      </c>
      <c r="F63" s="54" t="s">
        <v>90</v>
      </c>
      <c r="G63" s="55" t="n">
        <v>2</v>
      </c>
      <c r="H63" s="56" t="n">
        <f aca="false">SUM(I63:AC63)</f>
        <v>0</v>
      </c>
      <c r="I63" s="57"/>
      <c r="J63" s="57"/>
      <c r="K63" s="57"/>
      <c r="L63" s="57"/>
      <c r="M63" s="57"/>
      <c r="N63" s="57"/>
      <c r="O63" s="57"/>
      <c r="P63" s="57"/>
      <c r="Q63" s="57"/>
      <c r="R63" s="57"/>
      <c r="S63" s="57"/>
      <c r="T63" s="57"/>
      <c r="U63" s="57"/>
      <c r="V63" s="57"/>
      <c r="W63" s="57"/>
      <c r="X63" s="57"/>
      <c r="Y63" s="57"/>
      <c r="Z63" s="57"/>
      <c r="AA63" s="57"/>
      <c r="AB63" s="57"/>
      <c r="AC63" s="57"/>
    </row>
    <row r="64" customFormat="false" ht="13.2" hidden="false" customHeight="false" outlineLevel="0" collapsed="false">
      <c r="B64" s="2" t="n">
        <v>4</v>
      </c>
      <c r="D64" s="52" t="s">
        <v>94</v>
      </c>
      <c r="E64" s="53" t="s">
        <v>110</v>
      </c>
      <c r="F64" s="54" t="s">
        <v>90</v>
      </c>
      <c r="G64" s="55" t="n">
        <v>5</v>
      </c>
      <c r="H64" s="56" t="n">
        <f aca="false">SUM(I64:AC64)</f>
        <v>0</v>
      </c>
      <c r="I64" s="57"/>
      <c r="J64" s="57"/>
      <c r="K64" s="57"/>
      <c r="L64" s="57"/>
      <c r="M64" s="57"/>
      <c r="N64" s="57"/>
      <c r="O64" s="57"/>
      <c r="P64" s="57"/>
      <c r="Q64" s="57"/>
      <c r="R64" s="57"/>
      <c r="S64" s="57"/>
      <c r="T64" s="57"/>
      <c r="U64" s="57"/>
      <c r="V64" s="57"/>
      <c r="W64" s="57"/>
      <c r="X64" s="57"/>
      <c r="Y64" s="57"/>
      <c r="Z64" s="57"/>
      <c r="AA64" s="57"/>
      <c r="AB64" s="57"/>
      <c r="AC64" s="57"/>
    </row>
    <row r="65" customFormat="false" ht="13.2" hidden="false" customHeight="false" outlineLevel="0" collapsed="false">
      <c r="B65" s="2" t="n">
        <v>4</v>
      </c>
      <c r="D65" s="52" t="s">
        <v>94</v>
      </c>
      <c r="E65" s="53" t="s">
        <v>111</v>
      </c>
      <c r="F65" s="54" t="s">
        <v>90</v>
      </c>
      <c r="G65" s="55" t="n">
        <v>5</v>
      </c>
      <c r="H65" s="56" t="n">
        <f aca="false">SUM(I65:AC65)</f>
        <v>0</v>
      </c>
      <c r="I65" s="57"/>
      <c r="J65" s="57"/>
      <c r="K65" s="57"/>
      <c r="L65" s="57"/>
      <c r="M65" s="57"/>
      <c r="N65" s="57"/>
      <c r="O65" s="57"/>
      <c r="P65" s="57"/>
      <c r="Q65" s="57"/>
      <c r="R65" s="57"/>
      <c r="S65" s="57"/>
      <c r="T65" s="57"/>
      <c r="U65" s="57"/>
      <c r="V65" s="57"/>
      <c r="W65" s="57"/>
      <c r="X65" s="57"/>
      <c r="Y65" s="57"/>
      <c r="Z65" s="57"/>
      <c r="AA65" s="57"/>
      <c r="AB65" s="57"/>
      <c r="AC65" s="57"/>
    </row>
    <row r="66" customFormat="false" ht="13.2" hidden="false" customHeight="false" outlineLevel="0" collapsed="false">
      <c r="B66" s="2" t="n">
        <v>4</v>
      </c>
      <c r="D66" s="52" t="s">
        <v>91</v>
      </c>
      <c r="E66" s="54"/>
      <c r="F66" s="53" t="s">
        <v>93</v>
      </c>
      <c r="G66" s="55" t="n">
        <v>10</v>
      </c>
      <c r="H66" s="56" t="n">
        <f aca="false">SUM(I66:AC66)</f>
        <v>0</v>
      </c>
      <c r="I66" s="57"/>
      <c r="J66" s="57"/>
      <c r="K66" s="57"/>
      <c r="L66" s="57"/>
      <c r="M66" s="57"/>
      <c r="N66" s="57"/>
      <c r="O66" s="57"/>
      <c r="P66" s="57"/>
      <c r="Q66" s="57"/>
      <c r="R66" s="57"/>
      <c r="S66" s="57"/>
      <c r="T66" s="57"/>
      <c r="U66" s="57"/>
      <c r="V66" s="57"/>
      <c r="W66" s="57"/>
      <c r="X66" s="57"/>
      <c r="Y66" s="57"/>
      <c r="Z66" s="57"/>
      <c r="AA66" s="57"/>
      <c r="AB66" s="57"/>
      <c r="AC66" s="57"/>
    </row>
    <row r="67" customFormat="false" ht="13.2" hidden="false" customHeight="false" outlineLevel="0" collapsed="false">
      <c r="B67" s="2" t="n">
        <v>4</v>
      </c>
      <c r="D67" s="52" t="s">
        <v>88</v>
      </c>
      <c r="E67" s="54" t="s">
        <v>112</v>
      </c>
      <c r="F67" s="54" t="s">
        <v>90</v>
      </c>
      <c r="G67" s="55" t="n">
        <v>1122</v>
      </c>
      <c r="H67" s="56" t="n">
        <f aca="false">SUM(I67:AC67)</f>
        <v>0</v>
      </c>
      <c r="I67" s="57"/>
      <c r="J67" s="57"/>
      <c r="K67" s="57"/>
      <c r="L67" s="57"/>
      <c r="M67" s="57"/>
      <c r="N67" s="57"/>
      <c r="O67" s="57"/>
      <c r="P67" s="57"/>
      <c r="Q67" s="57"/>
      <c r="R67" s="57"/>
      <c r="S67" s="57"/>
      <c r="T67" s="57"/>
      <c r="U67" s="57"/>
      <c r="V67" s="57"/>
      <c r="W67" s="57"/>
      <c r="X67" s="57"/>
      <c r="Y67" s="57"/>
      <c r="Z67" s="57"/>
      <c r="AA67" s="57"/>
      <c r="AB67" s="57"/>
      <c r="AC67" s="57"/>
    </row>
    <row r="68" customFormat="false" ht="13.2" hidden="false" customHeight="false" outlineLevel="0" collapsed="false">
      <c r="B68" s="2" t="n">
        <v>4</v>
      </c>
      <c r="D68" s="52" t="s">
        <v>88</v>
      </c>
      <c r="E68" s="54" t="s">
        <v>112</v>
      </c>
      <c r="F68" s="54" t="s">
        <v>90</v>
      </c>
      <c r="G68" s="55" t="n">
        <v>30</v>
      </c>
      <c r="H68" s="56" t="n">
        <f aca="false">SUM(I68:AC68)</f>
        <v>0</v>
      </c>
      <c r="I68" s="57"/>
      <c r="J68" s="57"/>
      <c r="K68" s="57"/>
      <c r="L68" s="57"/>
      <c r="M68" s="57"/>
      <c r="N68" s="57"/>
      <c r="O68" s="57"/>
      <c r="P68" s="57"/>
      <c r="Q68" s="57"/>
      <c r="R68" s="57"/>
      <c r="S68" s="57"/>
      <c r="T68" s="57"/>
      <c r="U68" s="57"/>
      <c r="V68" s="57"/>
      <c r="W68" s="57"/>
      <c r="X68" s="57"/>
      <c r="Y68" s="57"/>
      <c r="Z68" s="57"/>
      <c r="AA68" s="57"/>
      <c r="AB68" s="57"/>
      <c r="AC68" s="57"/>
    </row>
    <row r="69" customFormat="false" ht="13.2" hidden="false" customHeight="false" outlineLevel="0" collapsed="false">
      <c r="B69" s="2" t="n">
        <v>4</v>
      </c>
      <c r="D69" s="52" t="s">
        <v>88</v>
      </c>
      <c r="E69" s="54" t="s">
        <v>112</v>
      </c>
      <c r="F69" s="54" t="s">
        <v>90</v>
      </c>
      <c r="G69" s="55" t="n">
        <v>165</v>
      </c>
      <c r="H69" s="56" t="n">
        <f aca="false">SUM(I69:AC69)</f>
        <v>0</v>
      </c>
      <c r="I69" s="57"/>
      <c r="J69" s="57"/>
      <c r="K69" s="57"/>
      <c r="L69" s="57"/>
      <c r="M69" s="57"/>
      <c r="N69" s="57"/>
      <c r="O69" s="57"/>
      <c r="P69" s="57"/>
      <c r="Q69" s="57"/>
      <c r="R69" s="57"/>
      <c r="S69" s="57"/>
      <c r="T69" s="57"/>
      <c r="U69" s="57"/>
      <c r="V69" s="57"/>
      <c r="W69" s="57"/>
      <c r="X69" s="57"/>
      <c r="Y69" s="57"/>
      <c r="Z69" s="57"/>
      <c r="AA69" s="57"/>
      <c r="AB69" s="57"/>
      <c r="AC69" s="57"/>
    </row>
    <row r="70" customFormat="false" ht="13.2" hidden="false" customHeight="false" outlineLevel="0" collapsed="false">
      <c r="B70" s="2" t="n">
        <v>4</v>
      </c>
      <c r="D70" s="52" t="s">
        <v>88</v>
      </c>
      <c r="E70" s="54" t="s">
        <v>112</v>
      </c>
      <c r="F70" s="54" t="s">
        <v>90</v>
      </c>
      <c r="G70" s="55" t="n">
        <v>118</v>
      </c>
      <c r="H70" s="56" t="n">
        <f aca="false">SUM(I70:AC70)</f>
        <v>0</v>
      </c>
      <c r="I70" s="57"/>
      <c r="J70" s="57"/>
      <c r="K70" s="57"/>
      <c r="L70" s="57"/>
      <c r="M70" s="57"/>
      <c r="N70" s="57"/>
      <c r="O70" s="57"/>
      <c r="P70" s="57"/>
      <c r="Q70" s="57"/>
      <c r="R70" s="57"/>
      <c r="S70" s="57"/>
      <c r="T70" s="57"/>
      <c r="U70" s="57"/>
      <c r="V70" s="57"/>
      <c r="W70" s="57"/>
      <c r="X70" s="57"/>
      <c r="Y70" s="57"/>
      <c r="Z70" s="57"/>
      <c r="AA70" s="57"/>
      <c r="AB70" s="57"/>
      <c r="AC70" s="57"/>
    </row>
    <row r="71" customFormat="false" ht="13.2" hidden="false" customHeight="false" outlineLevel="0" collapsed="false">
      <c r="B71" s="2" t="n">
        <v>4</v>
      </c>
      <c r="D71" s="52" t="s">
        <v>88</v>
      </c>
      <c r="E71" s="54" t="s">
        <v>112</v>
      </c>
      <c r="F71" s="54" t="s">
        <v>90</v>
      </c>
      <c r="G71" s="55" t="n">
        <v>3</v>
      </c>
      <c r="H71" s="56" t="n">
        <f aca="false">SUM(I71:AC71)</f>
        <v>0</v>
      </c>
      <c r="I71" s="57"/>
      <c r="J71" s="57"/>
      <c r="K71" s="57"/>
      <c r="L71" s="57"/>
      <c r="M71" s="57"/>
      <c r="N71" s="57"/>
      <c r="O71" s="57"/>
      <c r="P71" s="57"/>
      <c r="Q71" s="57"/>
      <c r="R71" s="57"/>
      <c r="S71" s="57"/>
      <c r="T71" s="57"/>
      <c r="U71" s="57"/>
      <c r="V71" s="57"/>
      <c r="W71" s="57"/>
      <c r="X71" s="57"/>
      <c r="Y71" s="57"/>
      <c r="Z71" s="57"/>
      <c r="AA71" s="57"/>
      <c r="AB71" s="57"/>
      <c r="AC71" s="57"/>
    </row>
    <row r="72" customFormat="false" ht="13.2" hidden="false" customHeight="false" outlineLevel="0" collapsed="false">
      <c r="B72" s="2" t="n">
        <v>3</v>
      </c>
      <c r="D72" s="46" t="s">
        <v>113</v>
      </c>
      <c r="E72" s="47"/>
      <c r="F72" s="48" t="s">
        <v>60</v>
      </c>
      <c r="G72" s="49" t="n">
        <v>1</v>
      </c>
      <c r="H72" s="50" t="n">
        <f aca="false">SUM(I72:AC72)</f>
        <v>0</v>
      </c>
      <c r="I72" s="51" t="n">
        <f aca="false">+I73</f>
        <v>0</v>
      </c>
      <c r="J72" s="51" t="n">
        <f aca="false">+J73</f>
        <v>0</v>
      </c>
      <c r="K72" s="51" t="n">
        <f aca="false">+K73</f>
        <v>0</v>
      </c>
      <c r="L72" s="51" t="n">
        <f aca="false">+L73</f>
        <v>0</v>
      </c>
      <c r="M72" s="51" t="n">
        <f aca="false">+M73</f>
        <v>0</v>
      </c>
      <c r="N72" s="51" t="n">
        <f aca="false">+N73</f>
        <v>0</v>
      </c>
      <c r="O72" s="51" t="n">
        <f aca="false">+O73</f>
        <v>0</v>
      </c>
      <c r="P72" s="51" t="n">
        <f aca="false">+P73</f>
        <v>0</v>
      </c>
      <c r="Q72" s="51" t="n">
        <f aca="false">+Q73</f>
        <v>0</v>
      </c>
      <c r="R72" s="51" t="n">
        <f aca="false">+R73</f>
        <v>0</v>
      </c>
      <c r="S72" s="51" t="n">
        <f aca="false">+S73</f>
        <v>0</v>
      </c>
      <c r="T72" s="51" t="n">
        <f aca="false">+T73</f>
        <v>0</v>
      </c>
      <c r="U72" s="51" t="n">
        <f aca="false">+U73</f>
        <v>0</v>
      </c>
      <c r="V72" s="51" t="n">
        <f aca="false">+V73</f>
        <v>0</v>
      </c>
      <c r="W72" s="51" t="n">
        <f aca="false">+W73</f>
        <v>0</v>
      </c>
      <c r="X72" s="51" t="n">
        <f aca="false">+X73</f>
        <v>0</v>
      </c>
      <c r="Y72" s="51" t="n">
        <f aca="false">+Y73</f>
        <v>0</v>
      </c>
      <c r="Z72" s="51" t="n">
        <f aca="false">+Z73</f>
        <v>0</v>
      </c>
      <c r="AA72" s="51" t="n">
        <f aca="false">+AA73</f>
        <v>0</v>
      </c>
      <c r="AB72" s="51" t="n">
        <f aca="false">+AB73</f>
        <v>0</v>
      </c>
      <c r="AC72" s="51" t="n">
        <f aca="false">+AC73</f>
        <v>0</v>
      </c>
    </row>
    <row r="73" customFormat="false" ht="13.2" hidden="false" customHeight="false" outlineLevel="0" collapsed="false">
      <c r="B73" s="2" t="n">
        <v>4</v>
      </c>
      <c r="D73" s="52" t="s">
        <v>114</v>
      </c>
      <c r="E73" s="54"/>
      <c r="F73" s="53" t="s">
        <v>60</v>
      </c>
      <c r="G73" s="55" t="n">
        <v>1</v>
      </c>
      <c r="H73" s="56" t="n">
        <f aca="false">SUM(I73:AC73)</f>
        <v>0</v>
      </c>
      <c r="I73" s="57"/>
      <c r="J73" s="57"/>
      <c r="K73" s="57"/>
      <c r="L73" s="57"/>
      <c r="M73" s="57"/>
      <c r="N73" s="57"/>
      <c r="O73" s="57"/>
      <c r="P73" s="57"/>
      <c r="Q73" s="57"/>
      <c r="R73" s="57"/>
      <c r="S73" s="57"/>
      <c r="T73" s="57"/>
      <c r="U73" s="57"/>
      <c r="V73" s="57"/>
      <c r="W73" s="57"/>
      <c r="X73" s="57"/>
      <c r="Y73" s="57"/>
      <c r="Z73" s="57"/>
      <c r="AA73" s="57"/>
      <c r="AB73" s="57"/>
      <c r="AC73" s="57"/>
    </row>
    <row r="74" customFormat="false" ht="13.2" hidden="false" customHeight="false" outlineLevel="0" collapsed="false">
      <c r="B74" s="2" t="n">
        <v>3</v>
      </c>
      <c r="D74" s="46" t="s">
        <v>115</v>
      </c>
      <c r="E74" s="47"/>
      <c r="F74" s="48" t="s">
        <v>60</v>
      </c>
      <c r="G74" s="49" t="n">
        <v>1</v>
      </c>
      <c r="H74" s="50" t="n">
        <f aca="false">SUM(I74:AC74)</f>
        <v>0</v>
      </c>
      <c r="I74" s="51" t="n">
        <f aca="false">+I76+I75</f>
        <v>0</v>
      </c>
      <c r="J74" s="51" t="n">
        <f aca="false">+J76+J75</f>
        <v>0</v>
      </c>
      <c r="K74" s="51" t="n">
        <f aca="false">+K76+K75</f>
        <v>0</v>
      </c>
      <c r="L74" s="51" t="n">
        <f aca="false">+L76+L75</f>
        <v>0</v>
      </c>
      <c r="M74" s="51" t="n">
        <f aca="false">+M76+M75</f>
        <v>0</v>
      </c>
      <c r="N74" s="51" t="n">
        <f aca="false">+N76+N75</f>
        <v>0</v>
      </c>
      <c r="O74" s="51" t="n">
        <f aca="false">+O76+O75</f>
        <v>0</v>
      </c>
      <c r="P74" s="51" t="n">
        <f aca="false">+P76+P75</f>
        <v>0</v>
      </c>
      <c r="Q74" s="51" t="n">
        <f aca="false">+Q76+Q75</f>
        <v>0</v>
      </c>
      <c r="R74" s="51" t="n">
        <f aca="false">+R76+R75</f>
        <v>0</v>
      </c>
      <c r="S74" s="51" t="n">
        <f aca="false">+S76+S75</f>
        <v>0</v>
      </c>
      <c r="T74" s="51" t="n">
        <f aca="false">+T76+T75</f>
        <v>0</v>
      </c>
      <c r="U74" s="51" t="n">
        <f aca="false">+U76+U75</f>
        <v>0</v>
      </c>
      <c r="V74" s="51" t="n">
        <f aca="false">+V76+V75</f>
        <v>0</v>
      </c>
      <c r="W74" s="51" t="n">
        <f aca="false">+W76+W75</f>
        <v>0</v>
      </c>
      <c r="X74" s="51" t="n">
        <f aca="false">+X76+X75</f>
        <v>0</v>
      </c>
      <c r="Y74" s="51" t="n">
        <f aca="false">+Y76+Y75</f>
        <v>0</v>
      </c>
      <c r="Z74" s="51" t="n">
        <f aca="false">+Z76+Z75</f>
        <v>0</v>
      </c>
      <c r="AA74" s="51" t="n">
        <f aca="false">+AA76+AA75</f>
        <v>0</v>
      </c>
      <c r="AB74" s="51" t="n">
        <f aca="false">+AB76+AB75</f>
        <v>0</v>
      </c>
      <c r="AC74" s="51" t="n">
        <f aca="false">+AC76+AC75</f>
        <v>0</v>
      </c>
    </row>
    <row r="75" customFormat="false" ht="13.2" hidden="false" customHeight="false" outlineLevel="0" collapsed="false">
      <c r="B75" s="2" t="n">
        <v>4</v>
      </c>
      <c r="D75" s="52" t="s">
        <v>116</v>
      </c>
      <c r="E75" s="54"/>
      <c r="F75" s="53" t="s">
        <v>60</v>
      </c>
      <c r="G75" s="55" t="n">
        <v>1</v>
      </c>
      <c r="H75" s="56" t="n">
        <f aca="false">SUM(I75:AC75)</f>
        <v>0</v>
      </c>
      <c r="I75" s="57"/>
      <c r="J75" s="57"/>
      <c r="K75" s="57"/>
      <c r="L75" s="57"/>
      <c r="M75" s="57"/>
      <c r="N75" s="57"/>
      <c r="O75" s="57"/>
      <c r="P75" s="57"/>
      <c r="Q75" s="57"/>
      <c r="R75" s="57"/>
      <c r="S75" s="57"/>
      <c r="T75" s="57"/>
      <c r="U75" s="57"/>
      <c r="V75" s="57"/>
      <c r="W75" s="57"/>
      <c r="X75" s="57"/>
      <c r="Y75" s="57"/>
      <c r="Z75" s="57"/>
      <c r="AA75" s="57"/>
      <c r="AB75" s="57"/>
      <c r="AC75" s="57"/>
    </row>
    <row r="76" customFormat="false" ht="13.2" hidden="false" customHeight="false" outlineLevel="0" collapsed="false">
      <c r="B76" s="2" t="n">
        <v>4</v>
      </c>
      <c r="D76" s="52" t="s">
        <v>91</v>
      </c>
      <c r="E76" s="54"/>
      <c r="F76" s="53" t="s">
        <v>60</v>
      </c>
      <c r="G76" s="55" t="n">
        <v>1</v>
      </c>
      <c r="H76" s="56" t="n">
        <f aca="false">SUM(I76:AC76)</f>
        <v>0</v>
      </c>
      <c r="I76" s="57"/>
      <c r="J76" s="57"/>
      <c r="K76" s="57"/>
      <c r="L76" s="57"/>
      <c r="M76" s="57"/>
      <c r="N76" s="57"/>
      <c r="O76" s="57"/>
      <c r="P76" s="57"/>
      <c r="Q76" s="57"/>
      <c r="R76" s="57"/>
      <c r="S76" s="57"/>
      <c r="T76" s="57"/>
      <c r="U76" s="57"/>
      <c r="V76" s="57"/>
      <c r="W76" s="57"/>
      <c r="X76" s="57"/>
      <c r="Y76" s="57"/>
      <c r="Z76" s="57"/>
      <c r="AA76" s="57"/>
      <c r="AB76" s="57"/>
      <c r="AC76" s="57"/>
    </row>
    <row r="77" customFormat="false" ht="13.2" hidden="false" customHeight="false" outlineLevel="0" collapsed="false">
      <c r="B77" s="2" t="n">
        <v>3</v>
      </c>
      <c r="D77" s="46" t="s">
        <v>117</v>
      </c>
      <c r="E77" s="47"/>
      <c r="F77" s="48" t="s">
        <v>60</v>
      </c>
      <c r="G77" s="49" t="n">
        <v>1</v>
      </c>
      <c r="H77" s="50" t="n">
        <f aca="false">SUM(I77:AC77)</f>
        <v>0</v>
      </c>
      <c r="I77" s="51" t="n">
        <f aca="false">+I78</f>
        <v>0</v>
      </c>
      <c r="J77" s="51" t="n">
        <f aca="false">+J78</f>
        <v>0</v>
      </c>
      <c r="K77" s="51" t="n">
        <f aca="false">+K78</f>
        <v>0</v>
      </c>
      <c r="L77" s="51" t="n">
        <f aca="false">+L78</f>
        <v>0</v>
      </c>
      <c r="M77" s="51" t="n">
        <f aca="false">+M78</f>
        <v>0</v>
      </c>
      <c r="N77" s="51" t="n">
        <f aca="false">+N78</f>
        <v>0</v>
      </c>
      <c r="O77" s="51" t="n">
        <f aca="false">+O78</f>
        <v>0</v>
      </c>
      <c r="P77" s="51" t="n">
        <f aca="false">+P78</f>
        <v>0</v>
      </c>
      <c r="Q77" s="51" t="n">
        <f aca="false">+Q78</f>
        <v>0</v>
      </c>
      <c r="R77" s="51" t="n">
        <f aca="false">+R78</f>
        <v>0</v>
      </c>
      <c r="S77" s="51" t="n">
        <f aca="false">+S78</f>
        <v>0</v>
      </c>
      <c r="T77" s="51" t="n">
        <f aca="false">+T78</f>
        <v>0</v>
      </c>
      <c r="U77" s="51" t="n">
        <f aca="false">+U78</f>
        <v>0</v>
      </c>
      <c r="V77" s="51" t="n">
        <f aca="false">+V78</f>
        <v>0</v>
      </c>
      <c r="W77" s="51" t="n">
        <f aca="false">+W78</f>
        <v>0</v>
      </c>
      <c r="X77" s="51" t="n">
        <f aca="false">+X78</f>
        <v>0</v>
      </c>
      <c r="Y77" s="51" t="n">
        <f aca="false">+Y78</f>
        <v>0</v>
      </c>
      <c r="Z77" s="51" t="n">
        <f aca="false">+Z78</f>
        <v>0</v>
      </c>
      <c r="AA77" s="51" t="n">
        <f aca="false">+AA78</f>
        <v>0</v>
      </c>
      <c r="AB77" s="51" t="n">
        <f aca="false">+AB78</f>
        <v>0</v>
      </c>
      <c r="AC77" s="51" t="n">
        <f aca="false">+AC78</f>
        <v>0</v>
      </c>
    </row>
    <row r="78" customFormat="false" ht="13.2" hidden="false" customHeight="false" outlineLevel="0" collapsed="false">
      <c r="B78" s="2" t="n">
        <v>4</v>
      </c>
      <c r="D78" s="52" t="s">
        <v>118</v>
      </c>
      <c r="E78" s="54"/>
      <c r="F78" s="53" t="s">
        <v>60</v>
      </c>
      <c r="G78" s="55" t="n">
        <v>1</v>
      </c>
      <c r="H78" s="56" t="n">
        <f aca="false">SUM(I78:AC78)</f>
        <v>0</v>
      </c>
      <c r="I78" s="57"/>
      <c r="J78" s="57"/>
      <c r="K78" s="57"/>
      <c r="L78" s="57"/>
      <c r="M78" s="57"/>
      <c r="N78" s="57"/>
      <c r="O78" s="57"/>
      <c r="P78" s="57"/>
      <c r="Q78" s="57"/>
      <c r="R78" s="57"/>
      <c r="S78" s="57"/>
      <c r="T78" s="57"/>
      <c r="U78" s="57"/>
      <c r="V78" s="57"/>
      <c r="W78" s="57"/>
      <c r="X78" s="57"/>
      <c r="Y78" s="57"/>
      <c r="Z78" s="57"/>
      <c r="AA78" s="57"/>
      <c r="AB78" s="57"/>
      <c r="AC78" s="57"/>
    </row>
    <row r="79" customFormat="false" ht="13.2" hidden="false" customHeight="false" outlineLevel="0" collapsed="false">
      <c r="B79" s="2" t="n">
        <v>3</v>
      </c>
      <c r="D79" s="46" t="s">
        <v>119</v>
      </c>
      <c r="E79" s="47"/>
      <c r="F79" s="48" t="s">
        <v>60</v>
      </c>
      <c r="G79" s="49" t="n">
        <v>1</v>
      </c>
      <c r="H79" s="50" t="n">
        <f aca="false">SUM(I79:AC79)</f>
        <v>0</v>
      </c>
      <c r="I79" s="51" t="n">
        <f aca="false">+I80</f>
        <v>0</v>
      </c>
      <c r="J79" s="51" t="n">
        <f aca="false">+J80</f>
        <v>0</v>
      </c>
      <c r="K79" s="51" t="n">
        <f aca="false">+K80</f>
        <v>0</v>
      </c>
      <c r="L79" s="51" t="n">
        <f aca="false">+L80</f>
        <v>0</v>
      </c>
      <c r="M79" s="51" t="n">
        <f aca="false">+M80</f>
        <v>0</v>
      </c>
      <c r="N79" s="51" t="n">
        <f aca="false">+N80</f>
        <v>0</v>
      </c>
      <c r="O79" s="51" t="n">
        <f aca="false">+O80</f>
        <v>0</v>
      </c>
      <c r="P79" s="51" t="n">
        <f aca="false">+P80</f>
        <v>0</v>
      </c>
      <c r="Q79" s="51" t="n">
        <f aca="false">+Q80</f>
        <v>0</v>
      </c>
      <c r="R79" s="51" t="n">
        <f aca="false">+R80</f>
        <v>0</v>
      </c>
      <c r="S79" s="51" t="n">
        <f aca="false">+S80</f>
        <v>0</v>
      </c>
      <c r="T79" s="51" t="n">
        <f aca="false">+T80</f>
        <v>0</v>
      </c>
      <c r="U79" s="51" t="n">
        <f aca="false">+U80</f>
        <v>0</v>
      </c>
      <c r="V79" s="51" t="n">
        <f aca="false">+V80</f>
        <v>0</v>
      </c>
      <c r="W79" s="51" t="n">
        <f aca="false">+W80</f>
        <v>0</v>
      </c>
      <c r="X79" s="51" t="n">
        <f aca="false">+X80</f>
        <v>0</v>
      </c>
      <c r="Y79" s="51" t="n">
        <f aca="false">+Y80</f>
        <v>0</v>
      </c>
      <c r="Z79" s="51" t="n">
        <f aca="false">+Z80</f>
        <v>0</v>
      </c>
      <c r="AA79" s="51" t="n">
        <f aca="false">+AA80</f>
        <v>0</v>
      </c>
      <c r="AB79" s="51" t="n">
        <f aca="false">+AB80</f>
        <v>0</v>
      </c>
      <c r="AC79" s="51" t="n">
        <f aca="false">+AC80</f>
        <v>0</v>
      </c>
    </row>
    <row r="80" customFormat="false" ht="13.2" hidden="false" customHeight="false" outlineLevel="0" collapsed="false">
      <c r="B80" s="2" t="n">
        <v>4</v>
      </c>
      <c r="D80" s="52" t="s">
        <v>120</v>
      </c>
      <c r="E80" s="54"/>
      <c r="F80" s="53" t="s">
        <v>60</v>
      </c>
      <c r="G80" s="55" t="n">
        <v>1</v>
      </c>
      <c r="H80" s="56" t="n">
        <f aca="false">SUM(I80:AC80)</f>
        <v>0</v>
      </c>
      <c r="I80" s="57"/>
      <c r="J80" s="57"/>
      <c r="K80" s="57"/>
      <c r="L80" s="57"/>
      <c r="M80" s="57"/>
      <c r="N80" s="57"/>
      <c r="O80" s="57"/>
      <c r="P80" s="57"/>
      <c r="Q80" s="57"/>
      <c r="R80" s="57"/>
      <c r="S80" s="57"/>
      <c r="T80" s="57"/>
      <c r="U80" s="57"/>
      <c r="V80" s="57"/>
      <c r="W80" s="57"/>
      <c r="X80" s="57"/>
      <c r="Y80" s="57"/>
      <c r="Z80" s="57"/>
      <c r="AA80" s="57"/>
      <c r="AB80" s="57"/>
      <c r="AC80" s="57"/>
    </row>
    <row r="81" customFormat="false" ht="13.2" hidden="false" customHeight="false" outlineLevel="0" collapsed="false">
      <c r="B81" s="2" t="n">
        <v>2</v>
      </c>
      <c r="D81" s="40" t="s">
        <v>121</v>
      </c>
      <c r="E81" s="41"/>
      <c r="F81" s="42" t="s">
        <v>60</v>
      </c>
      <c r="G81" s="43" t="n">
        <v>1</v>
      </c>
      <c r="H81" s="44" t="n">
        <f aca="false">SUM(I81:AC81)</f>
        <v>0</v>
      </c>
      <c r="I81" s="45" t="n">
        <f aca="false">+I89+I82</f>
        <v>0</v>
      </c>
      <c r="J81" s="45" t="n">
        <f aca="false">+J89+J82</f>
        <v>0</v>
      </c>
      <c r="K81" s="45" t="n">
        <f aca="false">+K89+K82</f>
        <v>0</v>
      </c>
      <c r="L81" s="45" t="n">
        <f aca="false">+L89+L82</f>
        <v>0</v>
      </c>
      <c r="M81" s="45" t="n">
        <f aca="false">+M89+M82</f>
        <v>0</v>
      </c>
      <c r="N81" s="45" t="n">
        <f aca="false">+N89+N82</f>
        <v>0</v>
      </c>
      <c r="O81" s="45" t="n">
        <f aca="false">+O89+O82</f>
        <v>0</v>
      </c>
      <c r="P81" s="45" t="n">
        <f aca="false">+P89+P82</f>
        <v>0</v>
      </c>
      <c r="Q81" s="45" t="n">
        <f aca="false">+Q89+Q82</f>
        <v>0</v>
      </c>
      <c r="R81" s="45" t="n">
        <f aca="false">+R89+R82</f>
        <v>0</v>
      </c>
      <c r="S81" s="45" t="n">
        <f aca="false">+S89+S82</f>
        <v>0</v>
      </c>
      <c r="T81" s="45" t="n">
        <f aca="false">+T89+T82</f>
        <v>0</v>
      </c>
      <c r="U81" s="45" t="n">
        <f aca="false">+U89+U82</f>
        <v>0</v>
      </c>
      <c r="V81" s="45" t="n">
        <f aca="false">+V89+V82</f>
        <v>0</v>
      </c>
      <c r="W81" s="45" t="n">
        <f aca="false">+W89+W82</f>
        <v>0</v>
      </c>
      <c r="X81" s="45" t="n">
        <f aca="false">+X89+X82</f>
        <v>0</v>
      </c>
      <c r="Y81" s="45" t="n">
        <f aca="false">+Y89+Y82</f>
        <v>0</v>
      </c>
      <c r="Z81" s="45" t="n">
        <f aca="false">+Z89+Z82</f>
        <v>0</v>
      </c>
      <c r="AA81" s="45" t="n">
        <f aca="false">+AA89+AA82</f>
        <v>0</v>
      </c>
      <c r="AB81" s="45" t="n">
        <f aca="false">+AB89+AB82</f>
        <v>0</v>
      </c>
      <c r="AC81" s="45" t="n">
        <f aca="false">+AC89+AC82</f>
        <v>0</v>
      </c>
    </row>
    <row r="82" customFormat="false" ht="13.2" hidden="false" customHeight="false" outlineLevel="0" collapsed="false">
      <c r="B82" s="2" t="n">
        <v>3</v>
      </c>
      <c r="D82" s="46" t="s">
        <v>122</v>
      </c>
      <c r="E82" s="47"/>
      <c r="F82" s="48" t="s">
        <v>60</v>
      </c>
      <c r="G82" s="49" t="n">
        <v>1</v>
      </c>
      <c r="H82" s="50" t="n">
        <f aca="false">SUM(I82:AC82)</f>
        <v>0</v>
      </c>
      <c r="I82" s="51" t="n">
        <f aca="false">+I88+I87+I86+I85+I84+I83</f>
        <v>0</v>
      </c>
      <c r="J82" s="51" t="n">
        <f aca="false">+J88+J87+J86+J85+J84+J83</f>
        <v>0</v>
      </c>
      <c r="K82" s="51" t="n">
        <f aca="false">+K88+K87+K86+K85+K84+K83</f>
        <v>0</v>
      </c>
      <c r="L82" s="51" t="n">
        <f aca="false">+L88+L87+L86+L85+L84+L83</f>
        <v>0</v>
      </c>
      <c r="M82" s="51" t="n">
        <f aca="false">+M88+M87+M86+M85+M84+M83</f>
        <v>0</v>
      </c>
      <c r="N82" s="51" t="n">
        <f aca="false">+N88+N87+N86+N85+N84+N83</f>
        <v>0</v>
      </c>
      <c r="O82" s="51" t="n">
        <f aca="false">+O88+O87+O86+O85+O84+O83</f>
        <v>0</v>
      </c>
      <c r="P82" s="51" t="n">
        <f aca="false">+P88+P87+P86+P85+P84+P83</f>
        <v>0</v>
      </c>
      <c r="Q82" s="51" t="n">
        <f aca="false">+Q88+Q87+Q86+Q85+Q84+Q83</f>
        <v>0</v>
      </c>
      <c r="R82" s="51" t="n">
        <f aca="false">+R88+R87+R86+R85+R84+R83</f>
        <v>0</v>
      </c>
      <c r="S82" s="51" t="n">
        <f aca="false">+S88+S87+S86+S85+S84+S83</f>
        <v>0</v>
      </c>
      <c r="T82" s="51" t="n">
        <f aca="false">+T88+T87+T86+T85+T84+T83</f>
        <v>0</v>
      </c>
      <c r="U82" s="51" t="n">
        <f aca="false">+U88+U87+U86+U85+U84+U83</f>
        <v>0</v>
      </c>
      <c r="V82" s="51" t="n">
        <f aca="false">+V88+V87+V86+V85+V84+V83</f>
        <v>0</v>
      </c>
      <c r="W82" s="51" t="n">
        <f aca="false">+W88+W87+W86+W85+W84+W83</f>
        <v>0</v>
      </c>
      <c r="X82" s="51" t="n">
        <f aca="false">+X88+X87+X86+X85+X84+X83</f>
        <v>0</v>
      </c>
      <c r="Y82" s="51" t="n">
        <f aca="false">+Y88+Y87+Y86+Y85+Y84+Y83</f>
        <v>0</v>
      </c>
      <c r="Z82" s="51" t="n">
        <f aca="false">+Z88+Z87+Z86+Z85+Z84+Z83</f>
        <v>0</v>
      </c>
      <c r="AA82" s="51" t="n">
        <f aca="false">+AA88+AA87+AA86+AA85+AA84+AA83</f>
        <v>0</v>
      </c>
      <c r="AB82" s="51" t="n">
        <f aca="false">+AB88+AB87+AB86+AB85+AB84+AB83</f>
        <v>0</v>
      </c>
      <c r="AC82" s="51" t="n">
        <f aca="false">+AC88+AC87+AC86+AC85+AC84+AC83</f>
        <v>0</v>
      </c>
    </row>
    <row r="83" customFormat="false" ht="13.2" hidden="false" customHeight="false" outlineLevel="0" collapsed="false">
      <c r="B83" s="2" t="n">
        <v>4</v>
      </c>
      <c r="D83" s="52" t="s">
        <v>123</v>
      </c>
      <c r="E83" s="54"/>
      <c r="F83" s="53" t="s">
        <v>124</v>
      </c>
      <c r="G83" s="55" t="n">
        <v>1374</v>
      </c>
      <c r="H83" s="56" t="n">
        <f aca="false">SUM(I83:AC83)</f>
        <v>0</v>
      </c>
      <c r="I83" s="57"/>
      <c r="J83" s="57"/>
      <c r="K83" s="57"/>
      <c r="L83" s="57"/>
      <c r="M83" s="57"/>
      <c r="N83" s="57"/>
      <c r="O83" s="57"/>
      <c r="P83" s="57"/>
      <c r="Q83" s="57"/>
      <c r="R83" s="57"/>
      <c r="S83" s="57"/>
      <c r="T83" s="57"/>
      <c r="U83" s="57"/>
      <c r="V83" s="57"/>
      <c r="W83" s="57"/>
      <c r="X83" s="57"/>
      <c r="Y83" s="57"/>
      <c r="Z83" s="57"/>
      <c r="AA83" s="57"/>
      <c r="AB83" s="57"/>
      <c r="AC83" s="57"/>
    </row>
    <row r="84" customFormat="false" ht="13.2" hidden="false" customHeight="false" outlineLevel="0" collapsed="false">
      <c r="B84" s="2" t="n">
        <v>4</v>
      </c>
      <c r="D84" s="52" t="s">
        <v>125</v>
      </c>
      <c r="E84" s="54"/>
      <c r="F84" s="53" t="s">
        <v>124</v>
      </c>
      <c r="G84" s="55" t="n">
        <v>1374</v>
      </c>
      <c r="H84" s="56" t="n">
        <f aca="false">SUM(I84:AC84)</f>
        <v>0</v>
      </c>
      <c r="I84" s="57"/>
      <c r="J84" s="57"/>
      <c r="K84" s="57"/>
      <c r="L84" s="57"/>
      <c r="M84" s="57"/>
      <c r="N84" s="57"/>
      <c r="O84" s="57"/>
      <c r="P84" s="57"/>
      <c r="Q84" s="57"/>
      <c r="R84" s="57"/>
      <c r="S84" s="57"/>
      <c r="T84" s="57"/>
      <c r="U84" s="57"/>
      <c r="V84" s="57"/>
      <c r="W84" s="57"/>
      <c r="X84" s="57"/>
      <c r="Y84" s="57"/>
      <c r="Z84" s="57"/>
      <c r="AA84" s="57"/>
      <c r="AB84" s="57"/>
      <c r="AC84" s="57"/>
    </row>
    <row r="85" customFormat="false" ht="13.2" hidden="false" customHeight="false" outlineLevel="0" collapsed="false">
      <c r="B85" s="2" t="n">
        <v>4</v>
      </c>
      <c r="D85" s="52" t="s">
        <v>126</v>
      </c>
      <c r="E85" s="54"/>
      <c r="F85" s="53" t="s">
        <v>60</v>
      </c>
      <c r="G85" s="55" t="n">
        <v>1</v>
      </c>
      <c r="H85" s="56" t="n">
        <f aca="false">SUM(I85:AC85)</f>
        <v>0</v>
      </c>
      <c r="I85" s="57"/>
      <c r="J85" s="57"/>
      <c r="K85" s="57"/>
      <c r="L85" s="57"/>
      <c r="M85" s="57"/>
      <c r="N85" s="57"/>
      <c r="O85" s="57"/>
      <c r="P85" s="57"/>
      <c r="Q85" s="57"/>
      <c r="R85" s="57"/>
      <c r="S85" s="57"/>
      <c r="T85" s="57"/>
      <c r="U85" s="57"/>
      <c r="V85" s="57"/>
      <c r="W85" s="57"/>
      <c r="X85" s="57"/>
      <c r="Y85" s="57"/>
      <c r="Z85" s="57"/>
      <c r="AA85" s="57"/>
      <c r="AB85" s="57"/>
      <c r="AC85" s="57"/>
    </row>
    <row r="86" customFormat="false" ht="13.2" hidden="false" customHeight="false" outlineLevel="0" collapsed="false">
      <c r="B86" s="2" t="n">
        <v>4</v>
      </c>
      <c r="D86" s="52" t="s">
        <v>127</v>
      </c>
      <c r="E86" s="54"/>
      <c r="F86" s="53" t="s">
        <v>85</v>
      </c>
      <c r="G86" s="55" t="n">
        <v>230</v>
      </c>
      <c r="H86" s="56" t="n">
        <f aca="false">SUM(I86:AC86)</f>
        <v>0</v>
      </c>
      <c r="I86" s="57"/>
      <c r="J86" s="57"/>
      <c r="K86" s="57"/>
      <c r="L86" s="57"/>
      <c r="M86" s="57"/>
      <c r="N86" s="57"/>
      <c r="O86" s="57"/>
      <c r="P86" s="57"/>
      <c r="Q86" s="57"/>
      <c r="R86" s="57"/>
      <c r="S86" s="57"/>
      <c r="T86" s="57"/>
      <c r="U86" s="57"/>
      <c r="V86" s="57"/>
      <c r="W86" s="57"/>
      <c r="X86" s="57"/>
      <c r="Y86" s="57"/>
      <c r="Z86" s="57"/>
      <c r="AA86" s="57"/>
      <c r="AB86" s="57"/>
      <c r="AC86" s="57"/>
    </row>
    <row r="87" customFormat="false" ht="13.2" hidden="false" customHeight="false" outlineLevel="0" collapsed="false">
      <c r="B87" s="2" t="n">
        <v>4</v>
      </c>
      <c r="D87" s="52" t="s">
        <v>128</v>
      </c>
      <c r="E87" s="54"/>
      <c r="F87" s="53" t="s">
        <v>85</v>
      </c>
      <c r="G87" s="55" t="n">
        <v>235</v>
      </c>
      <c r="H87" s="56" t="n">
        <f aca="false">SUM(I87:AC87)</f>
        <v>0</v>
      </c>
      <c r="I87" s="57"/>
      <c r="J87" s="57"/>
      <c r="K87" s="57"/>
      <c r="L87" s="57"/>
      <c r="M87" s="57"/>
      <c r="N87" s="57"/>
      <c r="O87" s="57"/>
      <c r="P87" s="57"/>
      <c r="Q87" s="57"/>
      <c r="R87" s="57"/>
      <c r="S87" s="57"/>
      <c r="T87" s="57"/>
      <c r="U87" s="57"/>
      <c r="V87" s="57"/>
      <c r="W87" s="57"/>
      <c r="X87" s="57"/>
      <c r="Y87" s="57"/>
      <c r="Z87" s="57"/>
      <c r="AA87" s="57"/>
      <c r="AB87" s="57"/>
      <c r="AC87" s="57"/>
    </row>
    <row r="88" customFormat="false" ht="13.2" hidden="false" customHeight="false" outlineLevel="0" collapsed="false">
      <c r="B88" s="2" t="n">
        <v>4</v>
      </c>
      <c r="D88" s="52" t="s">
        <v>129</v>
      </c>
      <c r="E88" s="54"/>
      <c r="F88" s="53" t="s">
        <v>85</v>
      </c>
      <c r="G88" s="55" t="n">
        <v>978</v>
      </c>
      <c r="H88" s="56" t="n">
        <f aca="false">SUM(I88:AC88)</f>
        <v>0</v>
      </c>
      <c r="I88" s="57"/>
      <c r="J88" s="57"/>
      <c r="K88" s="57"/>
      <c r="L88" s="57"/>
      <c r="M88" s="57"/>
      <c r="N88" s="57"/>
      <c r="O88" s="57"/>
      <c r="P88" s="57"/>
      <c r="Q88" s="57"/>
      <c r="R88" s="57"/>
      <c r="S88" s="57"/>
      <c r="T88" s="57"/>
      <c r="U88" s="57"/>
      <c r="V88" s="57"/>
      <c r="W88" s="57"/>
      <c r="X88" s="57"/>
      <c r="Y88" s="57"/>
      <c r="Z88" s="57"/>
      <c r="AA88" s="57"/>
      <c r="AB88" s="57"/>
      <c r="AC88" s="57"/>
    </row>
    <row r="89" customFormat="false" ht="13.2" hidden="false" customHeight="false" outlineLevel="0" collapsed="false">
      <c r="B89" s="2" t="n">
        <v>3</v>
      </c>
      <c r="D89" s="46" t="s">
        <v>130</v>
      </c>
      <c r="E89" s="47"/>
      <c r="F89" s="48" t="s">
        <v>60</v>
      </c>
      <c r="G89" s="49" t="n">
        <v>1</v>
      </c>
      <c r="H89" s="50" t="n">
        <f aca="false">SUM(I89:AC89)</f>
        <v>0</v>
      </c>
      <c r="I89" s="51" t="n">
        <f aca="false">+I90</f>
        <v>0</v>
      </c>
      <c r="J89" s="51" t="n">
        <f aca="false">+J90</f>
        <v>0</v>
      </c>
      <c r="K89" s="51" t="n">
        <f aca="false">+K90</f>
        <v>0</v>
      </c>
      <c r="L89" s="51" t="n">
        <f aca="false">+L90</f>
        <v>0</v>
      </c>
      <c r="M89" s="51" t="n">
        <f aca="false">+M90</f>
        <v>0</v>
      </c>
      <c r="N89" s="51" t="n">
        <f aca="false">+N90</f>
        <v>0</v>
      </c>
      <c r="O89" s="51" t="n">
        <f aca="false">+O90</f>
        <v>0</v>
      </c>
      <c r="P89" s="51" t="n">
        <f aca="false">+P90</f>
        <v>0</v>
      </c>
      <c r="Q89" s="51" t="n">
        <f aca="false">+Q90</f>
        <v>0</v>
      </c>
      <c r="R89" s="51" t="n">
        <f aca="false">+R90</f>
        <v>0</v>
      </c>
      <c r="S89" s="51" t="n">
        <f aca="false">+S90</f>
        <v>0</v>
      </c>
      <c r="T89" s="51" t="n">
        <f aca="false">+T90</f>
        <v>0</v>
      </c>
      <c r="U89" s="51" t="n">
        <f aca="false">+U90</f>
        <v>0</v>
      </c>
      <c r="V89" s="51" t="n">
        <f aca="false">+V90</f>
        <v>0</v>
      </c>
      <c r="W89" s="51" t="n">
        <f aca="false">+W90</f>
        <v>0</v>
      </c>
      <c r="X89" s="51" t="n">
        <f aca="false">+X90</f>
        <v>0</v>
      </c>
      <c r="Y89" s="51" t="n">
        <f aca="false">+Y90</f>
        <v>0</v>
      </c>
      <c r="Z89" s="51" t="n">
        <f aca="false">+Z90</f>
        <v>0</v>
      </c>
      <c r="AA89" s="51" t="n">
        <f aca="false">+AA90</f>
        <v>0</v>
      </c>
      <c r="AB89" s="51" t="n">
        <f aca="false">+AB90</f>
        <v>0</v>
      </c>
      <c r="AC89" s="51" t="n">
        <f aca="false">+AC90</f>
        <v>0</v>
      </c>
    </row>
    <row r="90" customFormat="false" ht="13.2" hidden="false" customHeight="false" outlineLevel="0" collapsed="false">
      <c r="B90" s="2" t="n">
        <v>4</v>
      </c>
      <c r="D90" s="52" t="s">
        <v>131</v>
      </c>
      <c r="E90" s="54"/>
      <c r="F90" s="53" t="s">
        <v>85</v>
      </c>
      <c r="G90" s="55" t="n">
        <v>282</v>
      </c>
      <c r="H90" s="56" t="n">
        <f aca="false">SUM(I90:AC90)</f>
        <v>0</v>
      </c>
      <c r="I90" s="57"/>
      <c r="J90" s="57"/>
      <c r="K90" s="57"/>
      <c r="L90" s="57"/>
      <c r="M90" s="57"/>
      <c r="N90" s="57"/>
      <c r="O90" s="57"/>
      <c r="P90" s="57"/>
      <c r="Q90" s="57"/>
      <c r="R90" s="57"/>
      <c r="S90" s="57"/>
      <c r="T90" s="57"/>
      <c r="U90" s="57"/>
      <c r="V90" s="57"/>
      <c r="W90" s="57"/>
      <c r="X90" s="57"/>
      <c r="Y90" s="57"/>
      <c r="Z90" s="57"/>
      <c r="AA90" s="57"/>
      <c r="AB90" s="57"/>
      <c r="AC90" s="57"/>
    </row>
    <row r="91" customFormat="false" ht="13.2" hidden="false" customHeight="false" outlineLevel="0" collapsed="false">
      <c r="B91" s="2" t="n">
        <v>2</v>
      </c>
      <c r="D91" s="40" t="s">
        <v>132</v>
      </c>
      <c r="E91" s="41"/>
      <c r="F91" s="42" t="s">
        <v>60</v>
      </c>
      <c r="G91" s="43" t="n">
        <v>1</v>
      </c>
      <c r="H91" s="44" t="n">
        <f aca="false">SUM(I91:AC91)</f>
        <v>0</v>
      </c>
      <c r="I91" s="45" t="n">
        <f aca="false">+I94+I92</f>
        <v>0</v>
      </c>
      <c r="J91" s="45" t="n">
        <f aca="false">+J94+J92</f>
        <v>0</v>
      </c>
      <c r="K91" s="45" t="n">
        <f aca="false">+K94+K92</f>
        <v>0</v>
      </c>
      <c r="L91" s="45" t="n">
        <f aca="false">+L94+L92</f>
        <v>0</v>
      </c>
      <c r="M91" s="45" t="n">
        <f aca="false">+M94+M92</f>
        <v>0</v>
      </c>
      <c r="N91" s="45" t="n">
        <f aca="false">+N94+N92</f>
        <v>0</v>
      </c>
      <c r="O91" s="45" t="n">
        <f aca="false">+O94+O92</f>
        <v>0</v>
      </c>
      <c r="P91" s="45" t="n">
        <f aca="false">+P94+P92</f>
        <v>0</v>
      </c>
      <c r="Q91" s="45" t="n">
        <f aca="false">+Q94+Q92</f>
        <v>0</v>
      </c>
      <c r="R91" s="45" t="n">
        <f aca="false">+R94+R92</f>
        <v>0</v>
      </c>
      <c r="S91" s="45" t="n">
        <f aca="false">+S94+S92</f>
        <v>0</v>
      </c>
      <c r="T91" s="45" t="n">
        <f aca="false">+T94+T92</f>
        <v>0</v>
      </c>
      <c r="U91" s="45" t="n">
        <f aca="false">+U94+U92</f>
        <v>0</v>
      </c>
      <c r="V91" s="45" t="n">
        <f aca="false">+V94+V92</f>
        <v>0</v>
      </c>
      <c r="W91" s="45" t="n">
        <f aca="false">+W94+W92</f>
        <v>0</v>
      </c>
      <c r="X91" s="45" t="n">
        <f aca="false">+X94+X92</f>
        <v>0</v>
      </c>
      <c r="Y91" s="45" t="n">
        <f aca="false">+Y94+Y92</f>
        <v>0</v>
      </c>
      <c r="Z91" s="45" t="n">
        <f aca="false">+Z94+Z92</f>
        <v>0</v>
      </c>
      <c r="AA91" s="45" t="n">
        <f aca="false">+AA94+AA92</f>
        <v>0</v>
      </c>
      <c r="AB91" s="45" t="n">
        <f aca="false">+AB94+AB92</f>
        <v>0</v>
      </c>
      <c r="AC91" s="45" t="n">
        <f aca="false">+AC94+AC92</f>
        <v>0</v>
      </c>
    </row>
    <row r="92" customFormat="false" ht="13.2" hidden="false" customHeight="false" outlineLevel="0" collapsed="false">
      <c r="B92" s="2" t="n">
        <v>3</v>
      </c>
      <c r="D92" s="46" t="s">
        <v>133</v>
      </c>
      <c r="E92" s="47"/>
      <c r="F92" s="48" t="s">
        <v>60</v>
      </c>
      <c r="G92" s="49" t="n">
        <v>1</v>
      </c>
      <c r="H92" s="50" t="n">
        <f aca="false">SUM(I92:AC92)</f>
        <v>0</v>
      </c>
      <c r="I92" s="51" t="n">
        <f aca="false">+I93</f>
        <v>0</v>
      </c>
      <c r="J92" s="51" t="n">
        <f aca="false">+J93</f>
        <v>0</v>
      </c>
      <c r="K92" s="51" t="n">
        <f aca="false">+K93</f>
        <v>0</v>
      </c>
      <c r="L92" s="51" t="n">
        <f aca="false">+L93</f>
        <v>0</v>
      </c>
      <c r="M92" s="51" t="n">
        <f aca="false">+M93</f>
        <v>0</v>
      </c>
      <c r="N92" s="51" t="n">
        <f aca="false">+N93</f>
        <v>0</v>
      </c>
      <c r="O92" s="51" t="n">
        <f aca="false">+O93</f>
        <v>0</v>
      </c>
      <c r="P92" s="51" t="n">
        <f aca="false">+P93</f>
        <v>0</v>
      </c>
      <c r="Q92" s="51" t="n">
        <f aca="false">+Q93</f>
        <v>0</v>
      </c>
      <c r="R92" s="51" t="n">
        <f aca="false">+R93</f>
        <v>0</v>
      </c>
      <c r="S92" s="51" t="n">
        <f aca="false">+S93</f>
        <v>0</v>
      </c>
      <c r="T92" s="51" t="n">
        <f aca="false">+T93</f>
        <v>0</v>
      </c>
      <c r="U92" s="51" t="n">
        <f aca="false">+U93</f>
        <v>0</v>
      </c>
      <c r="V92" s="51" t="n">
        <f aca="false">+V93</f>
        <v>0</v>
      </c>
      <c r="W92" s="51" t="n">
        <f aca="false">+W93</f>
        <v>0</v>
      </c>
      <c r="X92" s="51" t="n">
        <f aca="false">+X93</f>
        <v>0</v>
      </c>
      <c r="Y92" s="51" t="n">
        <f aca="false">+Y93</f>
        <v>0</v>
      </c>
      <c r="Z92" s="51" t="n">
        <f aca="false">+Z93</f>
        <v>0</v>
      </c>
      <c r="AA92" s="51" t="n">
        <f aca="false">+AA93</f>
        <v>0</v>
      </c>
      <c r="AB92" s="51" t="n">
        <f aca="false">+AB93</f>
        <v>0</v>
      </c>
      <c r="AC92" s="51" t="n">
        <f aca="false">+AC93</f>
        <v>0</v>
      </c>
    </row>
    <row r="93" customFormat="false" ht="13.2" hidden="false" customHeight="false" outlineLevel="0" collapsed="false">
      <c r="B93" s="2" t="n">
        <v>4</v>
      </c>
      <c r="D93" s="52" t="s">
        <v>134</v>
      </c>
      <c r="E93" s="53" t="s">
        <v>135</v>
      </c>
      <c r="F93" s="53" t="s">
        <v>60</v>
      </c>
      <c r="G93" s="55" t="n">
        <v>1</v>
      </c>
      <c r="H93" s="56" t="n">
        <f aca="false">SUM(I93:AC93)</f>
        <v>0</v>
      </c>
      <c r="I93" s="57"/>
      <c r="J93" s="57"/>
      <c r="K93" s="57"/>
      <c r="L93" s="57"/>
      <c r="M93" s="57"/>
      <c r="N93" s="57"/>
      <c r="O93" s="57"/>
      <c r="P93" s="57"/>
      <c r="Q93" s="57"/>
      <c r="R93" s="57"/>
      <c r="S93" s="57"/>
      <c r="T93" s="57"/>
      <c r="U93" s="57"/>
      <c r="V93" s="57"/>
      <c r="W93" s="57"/>
      <c r="X93" s="57"/>
      <c r="Y93" s="57"/>
      <c r="Z93" s="57"/>
      <c r="AA93" s="57"/>
      <c r="AB93" s="57"/>
      <c r="AC93" s="57"/>
    </row>
    <row r="94" customFormat="false" ht="13.2" hidden="false" customHeight="false" outlineLevel="0" collapsed="false">
      <c r="B94" s="2" t="n">
        <v>3</v>
      </c>
      <c r="D94" s="46" t="s">
        <v>136</v>
      </c>
      <c r="E94" s="47"/>
      <c r="F94" s="48" t="s">
        <v>60</v>
      </c>
      <c r="G94" s="49" t="n">
        <v>1</v>
      </c>
      <c r="H94" s="50" t="n">
        <f aca="false">SUM(I94:AC94)</f>
        <v>0</v>
      </c>
      <c r="I94" s="51" t="n">
        <f aca="false">+I95</f>
        <v>0</v>
      </c>
      <c r="J94" s="51" t="n">
        <f aca="false">+J95</f>
        <v>0</v>
      </c>
      <c r="K94" s="51" t="n">
        <f aca="false">+K95</f>
        <v>0</v>
      </c>
      <c r="L94" s="51" t="n">
        <f aca="false">+L95</f>
        <v>0</v>
      </c>
      <c r="M94" s="51" t="n">
        <f aca="false">+M95</f>
        <v>0</v>
      </c>
      <c r="N94" s="51" t="n">
        <f aca="false">+N95</f>
        <v>0</v>
      </c>
      <c r="O94" s="51" t="n">
        <f aca="false">+O95</f>
        <v>0</v>
      </c>
      <c r="P94" s="51" t="n">
        <f aca="false">+P95</f>
        <v>0</v>
      </c>
      <c r="Q94" s="51" t="n">
        <f aca="false">+Q95</f>
        <v>0</v>
      </c>
      <c r="R94" s="51" t="n">
        <f aca="false">+R95</f>
        <v>0</v>
      </c>
      <c r="S94" s="51" t="n">
        <f aca="false">+S95</f>
        <v>0</v>
      </c>
      <c r="T94" s="51" t="n">
        <f aca="false">+T95</f>
        <v>0</v>
      </c>
      <c r="U94" s="51" t="n">
        <f aca="false">+U95</f>
        <v>0</v>
      </c>
      <c r="V94" s="51" t="n">
        <f aca="false">+V95</f>
        <v>0</v>
      </c>
      <c r="W94" s="51" t="n">
        <f aca="false">+W95</f>
        <v>0</v>
      </c>
      <c r="X94" s="51" t="n">
        <f aca="false">+X95</f>
        <v>0</v>
      </c>
      <c r="Y94" s="51" t="n">
        <f aca="false">+Y95</f>
        <v>0</v>
      </c>
      <c r="Z94" s="51" t="n">
        <f aca="false">+Z95</f>
        <v>0</v>
      </c>
      <c r="AA94" s="51" t="n">
        <f aca="false">+AA95</f>
        <v>0</v>
      </c>
      <c r="AB94" s="51" t="n">
        <f aca="false">+AB95</f>
        <v>0</v>
      </c>
      <c r="AC94" s="51" t="n">
        <f aca="false">+AC95</f>
        <v>0</v>
      </c>
    </row>
    <row r="95" customFormat="false" ht="13.2" hidden="false" customHeight="false" outlineLevel="0" collapsed="false">
      <c r="B95" s="2" t="n">
        <v>4</v>
      </c>
      <c r="D95" s="52" t="s">
        <v>137</v>
      </c>
      <c r="E95" s="54"/>
      <c r="F95" s="53" t="s">
        <v>60</v>
      </c>
      <c r="G95" s="55" t="n">
        <v>1</v>
      </c>
      <c r="H95" s="56" t="n">
        <f aca="false">SUM(I95:AC95)</f>
        <v>0</v>
      </c>
      <c r="I95" s="57"/>
      <c r="J95" s="57"/>
      <c r="K95" s="57"/>
      <c r="L95" s="57"/>
      <c r="M95" s="57"/>
      <c r="N95" s="57"/>
      <c r="O95" s="57"/>
      <c r="P95" s="57"/>
      <c r="Q95" s="57"/>
      <c r="R95" s="57"/>
      <c r="S95" s="57"/>
      <c r="T95" s="57"/>
      <c r="U95" s="57"/>
      <c r="V95" s="57"/>
      <c r="W95" s="57"/>
      <c r="X95" s="57"/>
      <c r="Y95" s="57"/>
      <c r="Z95" s="57"/>
      <c r="AA95" s="57"/>
      <c r="AB95" s="57"/>
      <c r="AC95" s="57"/>
    </row>
    <row r="96" customFormat="false" ht="13.2" hidden="false" customHeight="false" outlineLevel="0" collapsed="false">
      <c r="B96" s="2" t="n">
        <v>1</v>
      </c>
      <c r="D96" s="58" t="s">
        <v>138</v>
      </c>
      <c r="E96" s="59"/>
      <c r="F96" s="60" t="s">
        <v>60</v>
      </c>
      <c r="G96" s="61" t="n">
        <v>1</v>
      </c>
      <c r="H96" s="37" t="n">
        <f aca="false">SUM(I96:AC96)</f>
        <v>0</v>
      </c>
      <c r="I96" s="38" t="n">
        <f aca="false">+I22</f>
        <v>0</v>
      </c>
      <c r="J96" s="38" t="n">
        <f aca="false">+J22</f>
        <v>0</v>
      </c>
      <c r="K96" s="38" t="n">
        <f aca="false">+K22</f>
        <v>0</v>
      </c>
      <c r="L96" s="38" t="n">
        <f aca="false">+L22</f>
        <v>0</v>
      </c>
      <c r="M96" s="38" t="n">
        <f aca="false">+M22</f>
        <v>0</v>
      </c>
      <c r="N96" s="38" t="n">
        <f aca="false">+N22</f>
        <v>0</v>
      </c>
      <c r="O96" s="38" t="n">
        <f aca="false">+O22</f>
        <v>0</v>
      </c>
      <c r="P96" s="38" t="n">
        <f aca="false">+P22</f>
        <v>0</v>
      </c>
      <c r="Q96" s="38" t="n">
        <f aca="false">+Q22</f>
        <v>0</v>
      </c>
      <c r="R96" s="38" t="n">
        <f aca="false">+R22</f>
        <v>0</v>
      </c>
      <c r="S96" s="38" t="n">
        <f aca="false">+S22</f>
        <v>0</v>
      </c>
      <c r="T96" s="38" t="n">
        <f aca="false">+T22</f>
        <v>0</v>
      </c>
      <c r="U96" s="38" t="n">
        <f aca="false">+U22</f>
        <v>0</v>
      </c>
      <c r="V96" s="38" t="n">
        <f aca="false">+V22</f>
        <v>0</v>
      </c>
      <c r="W96" s="38" t="n">
        <f aca="false">+W22</f>
        <v>0</v>
      </c>
      <c r="X96" s="38" t="n">
        <f aca="false">+X22</f>
        <v>0</v>
      </c>
      <c r="Y96" s="38" t="n">
        <f aca="false">+Y22</f>
        <v>0</v>
      </c>
      <c r="Z96" s="38" t="n">
        <f aca="false">+Z22</f>
        <v>0</v>
      </c>
      <c r="AA96" s="38" t="n">
        <f aca="false">+AA22</f>
        <v>0</v>
      </c>
      <c r="AB96" s="38" t="n">
        <f aca="false">+AB22</f>
        <v>0</v>
      </c>
      <c r="AC96" s="38" t="n">
        <f aca="false">+AC22</f>
        <v>0</v>
      </c>
    </row>
    <row r="97" customFormat="false" ht="13.2" hidden="false" customHeight="false" outlineLevel="0" collapsed="false">
      <c r="B97" s="2" t="n">
        <v>1</v>
      </c>
      <c r="D97" s="58" t="s">
        <v>139</v>
      </c>
      <c r="E97" s="59"/>
      <c r="F97" s="60" t="s">
        <v>60</v>
      </c>
      <c r="G97" s="61" t="n">
        <v>1</v>
      </c>
      <c r="H97" s="37" t="n">
        <f aca="false">SUM(I97:AC97)</f>
        <v>0</v>
      </c>
      <c r="I97" s="38" t="n">
        <f aca="false">I98+I104</f>
        <v>0</v>
      </c>
      <c r="J97" s="38" t="n">
        <f aca="false">J98+J104</f>
        <v>0</v>
      </c>
      <c r="K97" s="38" t="n">
        <f aca="false">K98+K104</f>
        <v>0</v>
      </c>
      <c r="L97" s="38" t="n">
        <f aca="false">L98+L104</f>
        <v>0</v>
      </c>
      <c r="M97" s="38" t="n">
        <f aca="false">M98+M104</f>
        <v>0</v>
      </c>
      <c r="N97" s="38" t="n">
        <f aca="false">N98+N104</f>
        <v>0</v>
      </c>
      <c r="O97" s="38" t="n">
        <f aca="false">O98+O104</f>
        <v>0</v>
      </c>
      <c r="P97" s="38" t="n">
        <f aca="false">P98+P104</f>
        <v>0</v>
      </c>
      <c r="Q97" s="38" t="n">
        <f aca="false">Q98+Q104</f>
        <v>0</v>
      </c>
      <c r="R97" s="38" t="n">
        <f aca="false">R98+R104</f>
        <v>0</v>
      </c>
      <c r="S97" s="38" t="n">
        <f aca="false">S98+S104</f>
        <v>0</v>
      </c>
      <c r="T97" s="38" t="n">
        <f aca="false">T98+T104</f>
        <v>0</v>
      </c>
      <c r="U97" s="38" t="n">
        <f aca="false">U98+U104</f>
        <v>0</v>
      </c>
      <c r="V97" s="38" t="n">
        <f aca="false">V98+V104</f>
        <v>0</v>
      </c>
      <c r="W97" s="38" t="n">
        <f aca="false">W98+W104</f>
        <v>0</v>
      </c>
      <c r="X97" s="38" t="n">
        <f aca="false">X98+X104</f>
        <v>0</v>
      </c>
      <c r="Y97" s="38" t="n">
        <f aca="false">Y98+Y104</f>
        <v>0</v>
      </c>
      <c r="Z97" s="38" t="n">
        <f aca="false">Z98+Z104</f>
        <v>0</v>
      </c>
      <c r="AA97" s="38" t="n">
        <f aca="false">AA98+AA104</f>
        <v>0</v>
      </c>
      <c r="AB97" s="38" t="n">
        <f aca="false">AB98+AB104</f>
        <v>0</v>
      </c>
      <c r="AC97" s="38" t="n">
        <f aca="false">AC98+AC104</f>
        <v>0</v>
      </c>
    </row>
    <row r="98" customFormat="false" ht="13.2" hidden="false" customHeight="false" outlineLevel="0" collapsed="false">
      <c r="B98" s="2" t="n">
        <v>2</v>
      </c>
      <c r="D98" s="62" t="s">
        <v>140</v>
      </c>
      <c r="E98" s="63"/>
      <c r="F98" s="64" t="s">
        <v>60</v>
      </c>
      <c r="G98" s="65" t="n">
        <v>1</v>
      </c>
      <c r="H98" s="44" t="n">
        <f aca="false">SUM(I98:AC98)</f>
        <v>0</v>
      </c>
      <c r="I98" s="45" t="n">
        <f aca="false">+I102+I99</f>
        <v>0</v>
      </c>
      <c r="J98" s="45" t="n">
        <f aca="false">+J102+J99</f>
        <v>0</v>
      </c>
      <c r="K98" s="45" t="n">
        <f aca="false">+K102+K99</f>
        <v>0</v>
      </c>
      <c r="L98" s="45" t="n">
        <f aca="false">+L102+L99</f>
        <v>0</v>
      </c>
      <c r="M98" s="45" t="n">
        <f aca="false">+M102+M99</f>
        <v>0</v>
      </c>
      <c r="N98" s="45" t="n">
        <f aca="false">+N102+N99</f>
        <v>0</v>
      </c>
      <c r="O98" s="45" t="n">
        <f aca="false">+O102+O99</f>
        <v>0</v>
      </c>
      <c r="P98" s="45" t="n">
        <f aca="false">+P102+P99</f>
        <v>0</v>
      </c>
      <c r="Q98" s="45" t="n">
        <f aca="false">+Q102+Q99</f>
        <v>0</v>
      </c>
      <c r="R98" s="45" t="n">
        <f aca="false">+R102+R99</f>
        <v>0</v>
      </c>
      <c r="S98" s="45" t="n">
        <f aca="false">+S102+S99</f>
        <v>0</v>
      </c>
      <c r="T98" s="45" t="n">
        <f aca="false">+T102+T99</f>
        <v>0</v>
      </c>
      <c r="U98" s="45" t="n">
        <f aca="false">+U102+U99</f>
        <v>0</v>
      </c>
      <c r="V98" s="45" t="n">
        <f aca="false">+V102+V99</f>
        <v>0</v>
      </c>
      <c r="W98" s="45" t="n">
        <f aca="false">+W102+W99</f>
        <v>0</v>
      </c>
      <c r="X98" s="45" t="n">
        <f aca="false">+X102+X99</f>
        <v>0</v>
      </c>
      <c r="Y98" s="45" t="n">
        <f aca="false">+Y102+Y99</f>
        <v>0</v>
      </c>
      <c r="Z98" s="45" t="n">
        <f aca="false">+Z102+Z99</f>
        <v>0</v>
      </c>
      <c r="AA98" s="45" t="n">
        <f aca="false">+AA102+AA99</f>
        <v>0</v>
      </c>
      <c r="AB98" s="45" t="n">
        <f aca="false">+AB102+AB99</f>
        <v>0</v>
      </c>
      <c r="AC98" s="45" t="n">
        <f aca="false">+AC102+AC99</f>
        <v>0</v>
      </c>
    </row>
    <row r="99" customFormat="false" ht="13.2" hidden="false" customHeight="false" outlineLevel="0" collapsed="false">
      <c r="B99" s="2" t="n">
        <v>3</v>
      </c>
      <c r="D99" s="66" t="s">
        <v>141</v>
      </c>
      <c r="E99" s="67"/>
      <c r="F99" s="68" t="s">
        <v>60</v>
      </c>
      <c r="G99" s="69" t="n">
        <v>1</v>
      </c>
      <c r="H99" s="50" t="n">
        <f aca="false">SUM(I99:AC99)</f>
        <v>0</v>
      </c>
      <c r="I99" s="51" t="n">
        <f aca="false">+I101+I100</f>
        <v>0</v>
      </c>
      <c r="J99" s="51" t="n">
        <f aca="false">+J101+J100</f>
        <v>0</v>
      </c>
      <c r="K99" s="51" t="n">
        <f aca="false">+K101+K100</f>
        <v>0</v>
      </c>
      <c r="L99" s="51" t="n">
        <f aca="false">+L101+L100</f>
        <v>0</v>
      </c>
      <c r="M99" s="51" t="n">
        <f aca="false">+M101+M100</f>
        <v>0</v>
      </c>
      <c r="N99" s="51" t="n">
        <f aca="false">+N101+N100</f>
        <v>0</v>
      </c>
      <c r="O99" s="51" t="n">
        <f aca="false">+O101+O100</f>
        <v>0</v>
      </c>
      <c r="P99" s="51" t="n">
        <f aca="false">+P101+P100</f>
        <v>0</v>
      </c>
      <c r="Q99" s="51" t="n">
        <f aca="false">+Q101+Q100</f>
        <v>0</v>
      </c>
      <c r="R99" s="51" t="n">
        <f aca="false">+R101+R100</f>
        <v>0</v>
      </c>
      <c r="S99" s="51" t="n">
        <f aca="false">+S101+S100</f>
        <v>0</v>
      </c>
      <c r="T99" s="51" t="n">
        <f aca="false">+T101+T100</f>
        <v>0</v>
      </c>
      <c r="U99" s="51" t="n">
        <f aca="false">+U101+U100</f>
        <v>0</v>
      </c>
      <c r="V99" s="51" t="n">
        <f aca="false">+V101+V100</f>
        <v>0</v>
      </c>
      <c r="W99" s="51" t="n">
        <f aca="false">+W101+W100</f>
        <v>0</v>
      </c>
      <c r="X99" s="51" t="n">
        <f aca="false">+X101+X100</f>
        <v>0</v>
      </c>
      <c r="Y99" s="51" t="n">
        <f aca="false">+Y101+Y100</f>
        <v>0</v>
      </c>
      <c r="Z99" s="51" t="n">
        <f aca="false">+Z101+Z100</f>
        <v>0</v>
      </c>
      <c r="AA99" s="51" t="n">
        <f aca="false">+AA101+AA100</f>
        <v>0</v>
      </c>
      <c r="AB99" s="51" t="n">
        <f aca="false">+AB101+AB100</f>
        <v>0</v>
      </c>
      <c r="AC99" s="51" t="n">
        <f aca="false">+AC101+AC100</f>
        <v>0</v>
      </c>
    </row>
    <row r="100" customFormat="false" ht="13.2" hidden="false" customHeight="false" outlineLevel="0" collapsed="false">
      <c r="B100" s="2" t="n">
        <v>4</v>
      </c>
      <c r="D100" s="70" t="s">
        <v>142</v>
      </c>
      <c r="E100" s="71"/>
      <c r="F100" s="72" t="s">
        <v>60</v>
      </c>
      <c r="G100" s="73" t="n">
        <v>1</v>
      </c>
      <c r="H100" s="56" t="n">
        <f aca="false">SUM(I100:AC100)</f>
        <v>0</v>
      </c>
      <c r="I100" s="57"/>
      <c r="J100" s="57"/>
      <c r="K100" s="57"/>
      <c r="L100" s="57"/>
      <c r="M100" s="57"/>
      <c r="N100" s="57"/>
      <c r="O100" s="57"/>
      <c r="P100" s="57"/>
      <c r="Q100" s="57"/>
      <c r="R100" s="57"/>
      <c r="S100" s="57"/>
      <c r="T100" s="57"/>
      <c r="U100" s="57"/>
      <c r="V100" s="57"/>
      <c r="W100" s="57"/>
      <c r="X100" s="57"/>
      <c r="Y100" s="57"/>
      <c r="Z100" s="57"/>
      <c r="AA100" s="57"/>
      <c r="AB100" s="57"/>
      <c r="AC100" s="57"/>
    </row>
    <row r="101" customFormat="false" ht="13.2" hidden="false" customHeight="false" outlineLevel="0" collapsed="false">
      <c r="B101" s="2" t="n">
        <v>4</v>
      </c>
      <c r="D101" s="70" t="s">
        <v>143</v>
      </c>
      <c r="E101" s="71"/>
      <c r="F101" s="72" t="s">
        <v>60</v>
      </c>
      <c r="G101" s="73" t="n">
        <v>1</v>
      </c>
      <c r="H101" s="56" t="n">
        <f aca="false">SUM(I101:AC101)</f>
        <v>0</v>
      </c>
      <c r="I101" s="57"/>
      <c r="J101" s="57"/>
      <c r="K101" s="57"/>
      <c r="L101" s="57"/>
      <c r="M101" s="57"/>
      <c r="N101" s="57"/>
      <c r="O101" s="57"/>
      <c r="P101" s="57"/>
      <c r="Q101" s="57"/>
      <c r="R101" s="57"/>
      <c r="S101" s="57"/>
      <c r="T101" s="57"/>
      <c r="U101" s="57"/>
      <c r="V101" s="57"/>
      <c r="W101" s="57"/>
      <c r="X101" s="57"/>
      <c r="Y101" s="57"/>
      <c r="Z101" s="57"/>
      <c r="AA101" s="57"/>
      <c r="AB101" s="57"/>
      <c r="AC101" s="57"/>
    </row>
    <row r="102" customFormat="false" ht="13.2" hidden="false" customHeight="false" outlineLevel="0" collapsed="false">
      <c r="B102" s="2" t="n">
        <v>3</v>
      </c>
      <c r="D102" s="66" t="s">
        <v>144</v>
      </c>
      <c r="E102" s="67"/>
      <c r="F102" s="68" t="s">
        <v>60</v>
      </c>
      <c r="G102" s="69" t="n">
        <v>1</v>
      </c>
      <c r="H102" s="50" t="n">
        <f aca="false">SUM(I102:AC102)</f>
        <v>0</v>
      </c>
      <c r="I102" s="51" t="n">
        <f aca="false">+I103</f>
        <v>0</v>
      </c>
      <c r="J102" s="51" t="n">
        <f aca="false">+J103</f>
        <v>0</v>
      </c>
      <c r="K102" s="51" t="n">
        <f aca="false">+K103</f>
        <v>0</v>
      </c>
      <c r="L102" s="51" t="n">
        <f aca="false">+L103</f>
        <v>0</v>
      </c>
      <c r="M102" s="51" t="n">
        <f aca="false">+M103</f>
        <v>0</v>
      </c>
      <c r="N102" s="51" t="n">
        <f aca="false">+N103</f>
        <v>0</v>
      </c>
      <c r="O102" s="51" t="n">
        <f aca="false">+O103</f>
        <v>0</v>
      </c>
      <c r="P102" s="51" t="n">
        <f aca="false">+P103</f>
        <v>0</v>
      </c>
      <c r="Q102" s="51" t="n">
        <f aca="false">+Q103</f>
        <v>0</v>
      </c>
      <c r="R102" s="51" t="n">
        <f aca="false">+R103</f>
        <v>0</v>
      </c>
      <c r="S102" s="51" t="n">
        <f aca="false">+S103</f>
        <v>0</v>
      </c>
      <c r="T102" s="51" t="n">
        <f aca="false">+T103</f>
        <v>0</v>
      </c>
      <c r="U102" s="51" t="n">
        <f aca="false">+U103</f>
        <v>0</v>
      </c>
      <c r="V102" s="51" t="n">
        <f aca="false">+V103</f>
        <v>0</v>
      </c>
      <c r="W102" s="51" t="n">
        <f aca="false">+W103</f>
        <v>0</v>
      </c>
      <c r="X102" s="51" t="n">
        <f aca="false">+X103</f>
        <v>0</v>
      </c>
      <c r="Y102" s="51" t="n">
        <f aca="false">+Y103</f>
        <v>0</v>
      </c>
      <c r="Z102" s="51" t="n">
        <f aca="false">+Z103</f>
        <v>0</v>
      </c>
      <c r="AA102" s="51" t="n">
        <f aca="false">+AA103</f>
        <v>0</v>
      </c>
      <c r="AB102" s="51" t="n">
        <f aca="false">+AB103</f>
        <v>0</v>
      </c>
      <c r="AC102" s="51" t="n">
        <f aca="false">+AC103</f>
        <v>0</v>
      </c>
    </row>
    <row r="103" customFormat="false" ht="13.2" hidden="false" customHeight="false" outlineLevel="0" collapsed="false">
      <c r="B103" s="2" t="n">
        <v>4</v>
      </c>
      <c r="D103" s="70" t="s">
        <v>145</v>
      </c>
      <c r="E103" s="71"/>
      <c r="F103" s="72" t="s">
        <v>60</v>
      </c>
      <c r="G103" s="73" t="n">
        <v>1</v>
      </c>
      <c r="H103" s="56" t="n">
        <f aca="false">SUM(I103:AC103)</f>
        <v>0</v>
      </c>
      <c r="I103" s="57"/>
      <c r="J103" s="57"/>
      <c r="K103" s="57"/>
      <c r="L103" s="57"/>
      <c r="M103" s="57"/>
      <c r="N103" s="57"/>
      <c r="O103" s="57"/>
      <c r="P103" s="57"/>
      <c r="Q103" s="57"/>
      <c r="R103" s="57"/>
      <c r="S103" s="57"/>
      <c r="T103" s="57"/>
      <c r="U103" s="57"/>
      <c r="V103" s="57"/>
      <c r="W103" s="57"/>
      <c r="X103" s="57"/>
      <c r="Y103" s="57"/>
      <c r="Z103" s="57"/>
      <c r="AA103" s="57"/>
      <c r="AB103" s="57"/>
      <c r="AC103" s="57"/>
    </row>
    <row r="104" customFormat="false" ht="13.2" hidden="false" customHeight="false" outlineLevel="0" collapsed="false">
      <c r="B104" s="2" t="n">
        <v>2</v>
      </c>
      <c r="D104" s="62" t="s">
        <v>146</v>
      </c>
      <c r="E104" s="63"/>
      <c r="F104" s="64" t="s">
        <v>60</v>
      </c>
      <c r="G104" s="65" t="n">
        <v>1</v>
      </c>
      <c r="H104" s="44" t="n">
        <f aca="false">SUM(I104:AC104)</f>
        <v>0</v>
      </c>
      <c r="I104" s="45" t="n">
        <f aca="false">+I109+I108+I107+I106+I105</f>
        <v>0</v>
      </c>
      <c r="J104" s="45" t="n">
        <f aca="false">+J109+J108+J107+J106+J105</f>
        <v>0</v>
      </c>
      <c r="K104" s="45" t="n">
        <f aca="false">+K109+K108+K107+K106+K105</f>
        <v>0</v>
      </c>
      <c r="L104" s="45" t="n">
        <f aca="false">+L109+L108+L107+L106+L105</f>
        <v>0</v>
      </c>
      <c r="M104" s="45" t="n">
        <f aca="false">+M109+M108+M107+M106+M105</f>
        <v>0</v>
      </c>
      <c r="N104" s="45" t="n">
        <f aca="false">+N109+N108+N107+N106+N105</f>
        <v>0</v>
      </c>
      <c r="O104" s="45" t="n">
        <f aca="false">+O109+O108+O107+O106+O105</f>
        <v>0</v>
      </c>
      <c r="P104" s="45" t="n">
        <f aca="false">+P109+P108+P107+P106+P105</f>
        <v>0</v>
      </c>
      <c r="Q104" s="45" t="n">
        <f aca="false">+Q109+Q108+Q107+Q106+Q105</f>
        <v>0</v>
      </c>
      <c r="R104" s="45" t="n">
        <f aca="false">+R109+R108+R107+R106+R105</f>
        <v>0</v>
      </c>
      <c r="S104" s="45" t="n">
        <f aca="false">+S109+S108+S107+S106+S105</f>
        <v>0</v>
      </c>
      <c r="T104" s="45" t="n">
        <f aca="false">+T109+T108+T107+T106+T105</f>
        <v>0</v>
      </c>
      <c r="U104" s="45" t="n">
        <f aca="false">+U109+U108+U107+U106+U105</f>
        <v>0</v>
      </c>
      <c r="V104" s="45" t="n">
        <f aca="false">+V109+V108+V107+V106+V105</f>
        <v>0</v>
      </c>
      <c r="W104" s="45" t="n">
        <f aca="false">+W109+W108+W107+W106+W105</f>
        <v>0</v>
      </c>
      <c r="X104" s="45" t="n">
        <f aca="false">+X109+X108+X107+X106+X105</f>
        <v>0</v>
      </c>
      <c r="Y104" s="45" t="n">
        <f aca="false">+Y109+Y108+Y107+Y106+Y105</f>
        <v>0</v>
      </c>
      <c r="Z104" s="45" t="n">
        <f aca="false">+Z109+Z108+Z107+Z106+Z105</f>
        <v>0</v>
      </c>
      <c r="AA104" s="45" t="n">
        <f aca="false">+AA109+AA108+AA107+AA106+AA105</f>
        <v>0</v>
      </c>
      <c r="AB104" s="45" t="n">
        <f aca="false">+AB109+AB108+AB107+AB106+AB105</f>
        <v>0</v>
      </c>
      <c r="AC104" s="45" t="n">
        <f aca="false">+AC109+AC108+AC107+AC106+AC105</f>
        <v>0</v>
      </c>
    </row>
    <row r="105" customFormat="false" ht="13.2" hidden="false" customHeight="false" outlineLevel="0" collapsed="false">
      <c r="B105" s="2" t="n">
        <v>4</v>
      </c>
      <c r="D105" s="70" t="s">
        <v>141</v>
      </c>
      <c r="E105" s="72" t="s">
        <v>147</v>
      </c>
      <c r="F105" s="72" t="s">
        <v>60</v>
      </c>
      <c r="G105" s="73" t="n">
        <v>1</v>
      </c>
      <c r="H105" s="56" t="n">
        <f aca="false">SUM(I105:AC105)</f>
        <v>0</v>
      </c>
      <c r="I105" s="57"/>
      <c r="J105" s="57"/>
      <c r="K105" s="57"/>
      <c r="L105" s="57"/>
      <c r="M105" s="57"/>
      <c r="N105" s="57"/>
      <c r="O105" s="57"/>
      <c r="P105" s="57"/>
      <c r="Q105" s="57"/>
      <c r="R105" s="57"/>
      <c r="S105" s="57"/>
      <c r="T105" s="57"/>
      <c r="U105" s="57"/>
      <c r="V105" s="57"/>
      <c r="W105" s="57"/>
      <c r="X105" s="57"/>
      <c r="Y105" s="57"/>
      <c r="Z105" s="57"/>
      <c r="AA105" s="57"/>
      <c r="AB105" s="57"/>
      <c r="AC105" s="57"/>
    </row>
    <row r="106" customFormat="false" ht="13.2" hidden="false" customHeight="false" outlineLevel="0" collapsed="false">
      <c r="B106" s="2" t="n">
        <v>4</v>
      </c>
      <c r="D106" s="70" t="s">
        <v>148</v>
      </c>
      <c r="E106" s="72" t="s">
        <v>147</v>
      </c>
      <c r="F106" s="72" t="s">
        <v>60</v>
      </c>
      <c r="G106" s="73" t="n">
        <v>1</v>
      </c>
      <c r="H106" s="56" t="n">
        <f aca="false">SUM(I106:AC106)</f>
        <v>0</v>
      </c>
      <c r="I106" s="57"/>
      <c r="J106" s="57"/>
      <c r="K106" s="57"/>
      <c r="L106" s="57"/>
      <c r="M106" s="57"/>
      <c r="N106" s="57"/>
      <c r="O106" s="57"/>
      <c r="P106" s="57"/>
      <c r="Q106" s="57"/>
      <c r="R106" s="57"/>
      <c r="S106" s="57"/>
      <c r="T106" s="57"/>
      <c r="U106" s="57"/>
      <c r="V106" s="57"/>
      <c r="W106" s="57"/>
      <c r="X106" s="57"/>
      <c r="Y106" s="57"/>
      <c r="Z106" s="57"/>
      <c r="AA106" s="57"/>
      <c r="AB106" s="57"/>
      <c r="AC106" s="57"/>
    </row>
    <row r="107" customFormat="false" ht="13.2" hidden="false" customHeight="false" outlineLevel="0" collapsed="false">
      <c r="B107" s="2" t="n">
        <v>4</v>
      </c>
      <c r="D107" s="70" t="s">
        <v>149</v>
      </c>
      <c r="E107" s="72" t="s">
        <v>147</v>
      </c>
      <c r="F107" s="72" t="s">
        <v>60</v>
      </c>
      <c r="G107" s="73" t="n">
        <v>1</v>
      </c>
      <c r="H107" s="56" t="n">
        <f aca="false">SUM(I107:AC107)</f>
        <v>0</v>
      </c>
      <c r="I107" s="57"/>
      <c r="J107" s="57"/>
      <c r="K107" s="57"/>
      <c r="L107" s="57"/>
      <c r="M107" s="57"/>
      <c r="N107" s="57"/>
      <c r="O107" s="57"/>
      <c r="P107" s="57"/>
      <c r="Q107" s="57"/>
      <c r="R107" s="57"/>
      <c r="S107" s="57"/>
      <c r="T107" s="57"/>
      <c r="U107" s="57"/>
      <c r="V107" s="57"/>
      <c r="W107" s="57"/>
      <c r="X107" s="57"/>
      <c r="Y107" s="57"/>
      <c r="Z107" s="57"/>
      <c r="AA107" s="57"/>
      <c r="AB107" s="57"/>
      <c r="AC107" s="57"/>
    </row>
    <row r="108" customFormat="false" ht="13.2" hidden="false" customHeight="false" outlineLevel="0" collapsed="false">
      <c r="B108" s="2" t="n">
        <v>4</v>
      </c>
      <c r="D108" s="70" t="s">
        <v>144</v>
      </c>
      <c r="E108" s="72" t="s">
        <v>147</v>
      </c>
      <c r="F108" s="72" t="s">
        <v>60</v>
      </c>
      <c r="G108" s="73" t="n">
        <v>1</v>
      </c>
      <c r="H108" s="56" t="n">
        <f aca="false">SUM(I108:AC108)</f>
        <v>0</v>
      </c>
      <c r="I108" s="57"/>
      <c r="J108" s="57"/>
      <c r="K108" s="57"/>
      <c r="L108" s="57"/>
      <c r="M108" s="57"/>
      <c r="N108" s="57"/>
      <c r="O108" s="57"/>
      <c r="P108" s="57"/>
      <c r="Q108" s="57"/>
      <c r="R108" s="57"/>
      <c r="S108" s="57"/>
      <c r="T108" s="57"/>
      <c r="U108" s="57"/>
      <c r="V108" s="57"/>
      <c r="W108" s="57"/>
      <c r="X108" s="57"/>
      <c r="Y108" s="57"/>
      <c r="Z108" s="57"/>
      <c r="AA108" s="57"/>
      <c r="AB108" s="57"/>
      <c r="AC108" s="57"/>
    </row>
    <row r="109" customFormat="false" ht="13.2" hidden="false" customHeight="false" outlineLevel="0" collapsed="false">
      <c r="B109" s="2" t="n">
        <v>4</v>
      </c>
      <c r="D109" s="70" t="s">
        <v>150</v>
      </c>
      <c r="E109" s="72" t="s">
        <v>147</v>
      </c>
      <c r="F109" s="72" t="s">
        <v>60</v>
      </c>
      <c r="G109" s="73" t="n">
        <v>1</v>
      </c>
      <c r="H109" s="56" t="n">
        <f aca="false">SUM(I109:AC109)</f>
        <v>0</v>
      </c>
      <c r="I109" s="57"/>
      <c r="J109" s="57"/>
      <c r="K109" s="57"/>
      <c r="L109" s="57"/>
      <c r="M109" s="57"/>
      <c r="N109" s="57"/>
      <c r="O109" s="57"/>
      <c r="P109" s="57"/>
      <c r="Q109" s="57"/>
      <c r="R109" s="57"/>
      <c r="S109" s="57"/>
      <c r="T109" s="57"/>
      <c r="U109" s="57"/>
      <c r="V109" s="57"/>
      <c r="W109" s="57"/>
      <c r="X109" s="57"/>
      <c r="Y109" s="57"/>
      <c r="Z109" s="57"/>
      <c r="AA109" s="57"/>
      <c r="AB109" s="57"/>
      <c r="AC109" s="57"/>
    </row>
    <row r="110" customFormat="false" ht="13.2" hidden="false" customHeight="false" outlineLevel="0" collapsed="false">
      <c r="B110" s="2" t="n">
        <v>1</v>
      </c>
      <c r="D110" s="58" t="s">
        <v>151</v>
      </c>
      <c r="E110" s="59"/>
      <c r="F110" s="60" t="s">
        <v>60</v>
      </c>
      <c r="G110" s="61" t="n">
        <v>1</v>
      </c>
      <c r="H110" s="37" t="n">
        <f aca="false">SUM(I110:AC110)</f>
        <v>0</v>
      </c>
      <c r="I110" s="38" t="n">
        <f aca="false">I96+I97</f>
        <v>0</v>
      </c>
      <c r="J110" s="38" t="n">
        <f aca="false">J96+J97</f>
        <v>0</v>
      </c>
      <c r="K110" s="38" t="n">
        <f aca="false">K96+K97</f>
        <v>0</v>
      </c>
      <c r="L110" s="38" t="n">
        <f aca="false">L96+L97</f>
        <v>0</v>
      </c>
      <c r="M110" s="38" t="n">
        <f aca="false">M96+M97</f>
        <v>0</v>
      </c>
      <c r="N110" s="38" t="n">
        <f aca="false">N96+N97</f>
        <v>0</v>
      </c>
      <c r="O110" s="38" t="n">
        <f aca="false">O96+O97</f>
        <v>0</v>
      </c>
      <c r="P110" s="38" t="n">
        <f aca="false">P96+P97</f>
        <v>0</v>
      </c>
      <c r="Q110" s="38" t="n">
        <f aca="false">Q96+Q97</f>
        <v>0</v>
      </c>
      <c r="R110" s="38" t="n">
        <f aca="false">R96+R97</f>
        <v>0</v>
      </c>
      <c r="S110" s="38" t="n">
        <f aca="false">S96+S97</f>
        <v>0</v>
      </c>
      <c r="T110" s="38" t="n">
        <f aca="false">T96+T97</f>
        <v>0</v>
      </c>
      <c r="U110" s="38" t="n">
        <f aca="false">U96+U97</f>
        <v>0</v>
      </c>
      <c r="V110" s="38" t="n">
        <f aca="false">V96+V97</f>
        <v>0</v>
      </c>
      <c r="W110" s="38" t="n">
        <f aca="false">W96+W97</f>
        <v>0</v>
      </c>
      <c r="X110" s="38" t="n">
        <f aca="false">X96+X97</f>
        <v>0</v>
      </c>
      <c r="Y110" s="38" t="n">
        <f aca="false">Y96+Y97</f>
        <v>0</v>
      </c>
      <c r="Z110" s="38" t="n">
        <f aca="false">Z96+Z97</f>
        <v>0</v>
      </c>
      <c r="AA110" s="38" t="n">
        <f aca="false">AA96+AA97</f>
        <v>0</v>
      </c>
      <c r="AB110" s="38" t="n">
        <f aca="false">AB96+AB97</f>
        <v>0</v>
      </c>
      <c r="AC110" s="38" t="n">
        <f aca="false">AC96+AC97</f>
        <v>0</v>
      </c>
    </row>
    <row r="111" customFormat="false" ht="13.2" hidden="false" customHeight="false" outlineLevel="0" collapsed="false">
      <c r="B111" s="2" t="n">
        <v>2</v>
      </c>
      <c r="D111" s="62" t="s">
        <v>152</v>
      </c>
      <c r="E111" s="63"/>
      <c r="F111" s="64" t="s">
        <v>60</v>
      </c>
      <c r="G111" s="65" t="n">
        <v>1</v>
      </c>
      <c r="H111" s="44" t="n">
        <f aca="false">SUM(I111:AC111)+SUM(J123:AC123)</f>
        <v>0</v>
      </c>
      <c r="I111" s="45" t="n">
        <f aca="false">+I121+I120+I119+I118+I117+I116+I115+I114+I113+I112</f>
        <v>0</v>
      </c>
      <c r="J111" s="45" t="n">
        <f aca="false">+J121+J120+J119+J118+J117+J116+J115+J114+J113+J112</f>
        <v>0</v>
      </c>
      <c r="K111" s="45" t="n">
        <f aca="false">+K121+K120+K119+K118+K117+K116+K115+K114+K113+K112</f>
        <v>0</v>
      </c>
      <c r="L111" s="45" t="n">
        <f aca="false">+L121+L120+L119+L118+L117+L116+L115+L114+L113+L112</f>
        <v>0</v>
      </c>
      <c r="M111" s="45" t="n">
        <f aca="false">+M121+M120+M119+M118+M117+M116+M115+M114+M113+M112</f>
        <v>0</v>
      </c>
      <c r="N111" s="45" t="n">
        <f aca="false">+N121+N120+N119+N118+N117+N116+N115+N114+N113+N112</f>
        <v>0</v>
      </c>
      <c r="O111" s="45" t="n">
        <f aca="false">+O121+O120+O119+O118+O117+O116+O115+O114+O113+O112</f>
        <v>0</v>
      </c>
      <c r="P111" s="45" t="n">
        <f aca="false">+P121+P120+P119+P118+P117+P116+P115+P114+P113+P112</f>
        <v>0</v>
      </c>
      <c r="Q111" s="45" t="n">
        <f aca="false">+Q121+Q120+Q119+Q118+Q117+Q116+Q115+Q114+Q113+Q112</f>
        <v>0</v>
      </c>
      <c r="R111" s="45" t="n">
        <f aca="false">+R121+R120+R119+R118+R117+R116+R115+R114+R113+R112</f>
        <v>0</v>
      </c>
      <c r="S111" s="45" t="n">
        <f aca="false">+S121+S120+S119+S118+S117+S116+S115+S114+S113+S112</f>
        <v>0</v>
      </c>
      <c r="T111" s="45" t="n">
        <f aca="false">+T121+T120+T119+T118+T117+T116+T115+T114+T113+T112</f>
        <v>0</v>
      </c>
      <c r="U111" s="45" t="n">
        <f aca="false">+U121+U120+U119+U118+U117+U116+U115+U114+U113+U112</f>
        <v>0</v>
      </c>
      <c r="V111" s="45" t="n">
        <f aca="false">+V121+V120+V119+V118+V117+V116+V115+V114+V113+V112</f>
        <v>0</v>
      </c>
      <c r="W111" s="45" t="n">
        <f aca="false">+W121+W120+W119+W118+W117+W116+W115+W114+W113+W112</f>
        <v>0</v>
      </c>
      <c r="X111" s="45" t="n">
        <f aca="false">+X121+X120+X119+X118+X117+X116+X115+X114+X113+X112</f>
        <v>0</v>
      </c>
      <c r="Y111" s="45" t="n">
        <f aca="false">+Y121+Y120+Y119+Y118+Y117+Y116+Y115+Y114+Y113+Y112</f>
        <v>0</v>
      </c>
      <c r="Z111" s="45" t="n">
        <f aca="false">+Z121+Z120+Z119+Z118+Z117+Z116+Z115+Z114+Z113+Z112</f>
        <v>0</v>
      </c>
      <c r="AA111" s="45" t="n">
        <f aca="false">+AA121+AA120+AA119+AA118+AA117+AA116+AA115+AA114+AA113+AA112</f>
        <v>0</v>
      </c>
      <c r="AB111" s="45" t="n">
        <f aca="false">+AB121+AB120+AB119+AB118+AB117+AB116+AB115+AB114+AB113+AB112</f>
        <v>0</v>
      </c>
      <c r="AC111" s="45" t="n">
        <f aca="false">+AC121+AC120+AC119+AC118+AC117+AC116+AC115+AC114+AC113+AC112</f>
        <v>0</v>
      </c>
    </row>
    <row r="112" customFormat="false" ht="13.2" hidden="false" customHeight="false" outlineLevel="0" collapsed="false">
      <c r="B112" s="2" t="n">
        <v>4</v>
      </c>
      <c r="D112" s="70" t="s">
        <v>153</v>
      </c>
      <c r="E112" s="72" t="s">
        <v>147</v>
      </c>
      <c r="F112" s="72" t="s">
        <v>60</v>
      </c>
      <c r="G112" s="73" t="n">
        <v>1</v>
      </c>
      <c r="H112" s="56" t="n">
        <f aca="false">SUM(I112:AC112)</f>
        <v>0</v>
      </c>
      <c r="I112" s="57"/>
      <c r="J112" s="57"/>
      <c r="K112" s="57"/>
      <c r="L112" s="57"/>
      <c r="M112" s="57"/>
      <c r="N112" s="57"/>
      <c r="O112" s="57"/>
      <c r="P112" s="57"/>
      <c r="Q112" s="57"/>
      <c r="R112" s="57"/>
      <c r="S112" s="57"/>
      <c r="T112" s="57"/>
      <c r="U112" s="57"/>
      <c r="V112" s="57"/>
      <c r="W112" s="57"/>
      <c r="X112" s="57"/>
      <c r="Y112" s="57"/>
      <c r="Z112" s="57"/>
      <c r="AA112" s="57"/>
      <c r="AB112" s="57"/>
      <c r="AC112" s="57"/>
    </row>
    <row r="113" customFormat="false" ht="13.2" hidden="false" customHeight="false" outlineLevel="0" collapsed="false">
      <c r="B113" s="2" t="n">
        <v>4</v>
      </c>
      <c r="D113" s="70" t="s">
        <v>154</v>
      </c>
      <c r="E113" s="72" t="s">
        <v>147</v>
      </c>
      <c r="F113" s="72" t="s">
        <v>60</v>
      </c>
      <c r="G113" s="73" t="n">
        <v>1</v>
      </c>
      <c r="H113" s="56" t="n">
        <f aca="false">SUM(I113:AC113)</f>
        <v>0</v>
      </c>
      <c r="I113" s="57"/>
      <c r="J113" s="57"/>
      <c r="K113" s="57"/>
      <c r="L113" s="57"/>
      <c r="M113" s="57"/>
      <c r="N113" s="57"/>
      <c r="O113" s="57"/>
      <c r="P113" s="57"/>
      <c r="Q113" s="57"/>
      <c r="R113" s="57"/>
      <c r="S113" s="57"/>
      <c r="T113" s="57"/>
      <c r="U113" s="57"/>
      <c r="V113" s="57"/>
      <c r="W113" s="57"/>
      <c r="X113" s="57"/>
      <c r="Y113" s="57"/>
      <c r="Z113" s="57"/>
      <c r="AA113" s="57"/>
      <c r="AB113" s="57"/>
      <c r="AC113" s="57"/>
    </row>
    <row r="114" customFormat="false" ht="13.2" hidden="false" customHeight="false" outlineLevel="0" collapsed="false">
      <c r="B114" s="2" t="n">
        <v>4</v>
      </c>
      <c r="D114" s="70" t="s">
        <v>155</v>
      </c>
      <c r="E114" s="72" t="s">
        <v>147</v>
      </c>
      <c r="F114" s="72" t="s">
        <v>60</v>
      </c>
      <c r="G114" s="73" t="n">
        <v>1</v>
      </c>
      <c r="H114" s="56" t="n">
        <f aca="false">SUM(I114:AC114)</f>
        <v>0</v>
      </c>
      <c r="I114" s="57"/>
      <c r="J114" s="57"/>
      <c r="K114" s="57"/>
      <c r="L114" s="57"/>
      <c r="M114" s="57"/>
      <c r="N114" s="57"/>
      <c r="O114" s="57"/>
      <c r="P114" s="57"/>
      <c r="Q114" s="57"/>
      <c r="R114" s="57"/>
      <c r="S114" s="57"/>
      <c r="T114" s="57"/>
      <c r="U114" s="57"/>
      <c r="V114" s="57"/>
      <c r="W114" s="57"/>
      <c r="X114" s="57"/>
      <c r="Y114" s="57"/>
      <c r="Z114" s="57"/>
      <c r="AA114" s="57"/>
      <c r="AB114" s="57"/>
      <c r="AC114" s="57"/>
    </row>
    <row r="115" customFormat="false" ht="13.2" hidden="false" customHeight="false" outlineLevel="0" collapsed="false">
      <c r="B115" s="2" t="n">
        <v>4</v>
      </c>
      <c r="D115" s="70" t="s">
        <v>156</v>
      </c>
      <c r="E115" s="72" t="s">
        <v>147</v>
      </c>
      <c r="F115" s="72" t="s">
        <v>60</v>
      </c>
      <c r="G115" s="73" t="n">
        <v>1</v>
      </c>
      <c r="H115" s="56" t="n">
        <f aca="false">SUM(I115:AC115)</f>
        <v>0</v>
      </c>
      <c r="I115" s="57"/>
      <c r="J115" s="57"/>
      <c r="K115" s="57"/>
      <c r="L115" s="57"/>
      <c r="M115" s="57"/>
      <c r="N115" s="57"/>
      <c r="O115" s="57"/>
      <c r="P115" s="57"/>
      <c r="Q115" s="57"/>
      <c r="R115" s="57"/>
      <c r="S115" s="57"/>
      <c r="T115" s="57"/>
      <c r="U115" s="57"/>
      <c r="V115" s="57"/>
      <c r="W115" s="57"/>
      <c r="X115" s="57"/>
      <c r="Y115" s="57"/>
      <c r="Z115" s="57"/>
      <c r="AA115" s="57"/>
      <c r="AB115" s="57"/>
      <c r="AC115" s="57"/>
    </row>
    <row r="116" customFormat="false" ht="13.2" hidden="false" customHeight="false" outlineLevel="0" collapsed="false">
      <c r="B116" s="2" t="n">
        <v>4</v>
      </c>
      <c r="D116" s="70" t="s">
        <v>157</v>
      </c>
      <c r="E116" s="72" t="s">
        <v>147</v>
      </c>
      <c r="F116" s="72" t="s">
        <v>60</v>
      </c>
      <c r="G116" s="73" t="n">
        <v>1</v>
      </c>
      <c r="H116" s="56" t="n">
        <f aca="false">SUM(I116:AC116)</f>
        <v>0</v>
      </c>
      <c r="I116" s="57"/>
      <c r="J116" s="57"/>
      <c r="K116" s="57"/>
      <c r="L116" s="57"/>
      <c r="M116" s="57"/>
      <c r="N116" s="57"/>
      <c r="O116" s="57"/>
      <c r="P116" s="57"/>
      <c r="Q116" s="57"/>
      <c r="R116" s="57"/>
      <c r="S116" s="57"/>
      <c r="T116" s="57"/>
      <c r="U116" s="57"/>
      <c r="V116" s="57"/>
      <c r="W116" s="57"/>
      <c r="X116" s="57"/>
      <c r="Y116" s="57"/>
      <c r="Z116" s="57"/>
      <c r="AA116" s="57"/>
      <c r="AB116" s="57"/>
      <c r="AC116" s="57"/>
    </row>
    <row r="117" customFormat="false" ht="13.2" hidden="false" customHeight="false" outlineLevel="0" collapsed="false">
      <c r="B117" s="2" t="n">
        <v>4</v>
      </c>
      <c r="D117" s="70" t="s">
        <v>158</v>
      </c>
      <c r="E117" s="72" t="s">
        <v>147</v>
      </c>
      <c r="F117" s="72" t="s">
        <v>60</v>
      </c>
      <c r="G117" s="73" t="n">
        <v>1</v>
      </c>
      <c r="H117" s="56" t="n">
        <f aca="false">SUM(I117:AC117)</f>
        <v>0</v>
      </c>
      <c r="I117" s="57"/>
      <c r="J117" s="57"/>
      <c r="K117" s="57"/>
      <c r="L117" s="57"/>
      <c r="M117" s="57"/>
      <c r="N117" s="57"/>
      <c r="O117" s="57"/>
      <c r="P117" s="57"/>
      <c r="Q117" s="57"/>
      <c r="R117" s="57"/>
      <c r="S117" s="57"/>
      <c r="T117" s="57"/>
      <c r="U117" s="57"/>
      <c r="V117" s="57"/>
      <c r="W117" s="57"/>
      <c r="X117" s="57"/>
      <c r="Y117" s="57"/>
      <c r="Z117" s="57"/>
      <c r="AA117" s="57"/>
      <c r="AB117" s="57"/>
      <c r="AC117" s="57"/>
    </row>
    <row r="118" customFormat="false" ht="13.2" hidden="false" customHeight="false" outlineLevel="0" collapsed="false">
      <c r="B118" s="2" t="n">
        <v>4</v>
      </c>
      <c r="D118" s="70" t="s">
        <v>159</v>
      </c>
      <c r="E118" s="72" t="s">
        <v>147</v>
      </c>
      <c r="F118" s="72" t="s">
        <v>60</v>
      </c>
      <c r="G118" s="73" t="n">
        <v>1</v>
      </c>
      <c r="H118" s="56" t="n">
        <f aca="false">SUM(I118:AC118)</f>
        <v>0</v>
      </c>
      <c r="I118" s="57"/>
      <c r="J118" s="57"/>
      <c r="K118" s="57"/>
      <c r="L118" s="57"/>
      <c r="M118" s="57"/>
      <c r="N118" s="57"/>
      <c r="O118" s="57"/>
      <c r="P118" s="57"/>
      <c r="Q118" s="57"/>
      <c r="R118" s="57"/>
      <c r="S118" s="57"/>
      <c r="T118" s="57"/>
      <c r="U118" s="57"/>
      <c r="V118" s="57"/>
      <c r="W118" s="57"/>
      <c r="X118" s="57"/>
      <c r="Y118" s="57"/>
      <c r="Z118" s="57"/>
      <c r="AA118" s="57"/>
      <c r="AB118" s="57"/>
      <c r="AC118" s="57"/>
    </row>
    <row r="119" customFormat="false" ht="13.2" hidden="false" customHeight="false" outlineLevel="0" collapsed="false">
      <c r="B119" s="2" t="n">
        <v>4</v>
      </c>
      <c r="D119" s="70" t="s">
        <v>160</v>
      </c>
      <c r="E119" s="72" t="s">
        <v>147</v>
      </c>
      <c r="F119" s="72" t="s">
        <v>60</v>
      </c>
      <c r="G119" s="73" t="n">
        <v>1</v>
      </c>
      <c r="H119" s="56" t="n">
        <f aca="false">SUM(I119:AC119)</f>
        <v>0</v>
      </c>
      <c r="I119" s="57"/>
      <c r="J119" s="57"/>
      <c r="K119" s="57"/>
      <c r="L119" s="57"/>
      <c r="M119" s="57"/>
      <c r="N119" s="57"/>
      <c r="O119" s="57"/>
      <c r="P119" s="57"/>
      <c r="Q119" s="57"/>
      <c r="R119" s="57"/>
      <c r="S119" s="57"/>
      <c r="T119" s="57"/>
      <c r="U119" s="57"/>
      <c r="V119" s="57"/>
      <c r="W119" s="57"/>
      <c r="X119" s="57"/>
      <c r="Y119" s="57"/>
      <c r="Z119" s="57"/>
      <c r="AA119" s="57"/>
      <c r="AB119" s="57"/>
      <c r="AC119" s="57"/>
    </row>
    <row r="120" customFormat="false" ht="13.2" hidden="false" customHeight="false" outlineLevel="0" collapsed="false">
      <c r="B120" s="2" t="n">
        <v>4</v>
      </c>
      <c r="D120" s="70" t="s">
        <v>161</v>
      </c>
      <c r="E120" s="72" t="s">
        <v>147</v>
      </c>
      <c r="F120" s="72" t="s">
        <v>60</v>
      </c>
      <c r="G120" s="73" t="n">
        <v>1</v>
      </c>
      <c r="H120" s="74" t="n">
        <f aca="false">SUM(I120:AC120)+SUM(J123:AC123)</f>
        <v>0</v>
      </c>
      <c r="I120" s="75"/>
      <c r="J120" s="75"/>
      <c r="K120" s="75"/>
      <c r="L120" s="75"/>
      <c r="M120" s="75"/>
      <c r="N120" s="75"/>
      <c r="O120" s="75"/>
      <c r="P120" s="75"/>
      <c r="Q120" s="75"/>
      <c r="R120" s="75"/>
      <c r="S120" s="75"/>
      <c r="T120" s="75"/>
      <c r="U120" s="75"/>
      <c r="V120" s="75"/>
      <c r="W120" s="75"/>
      <c r="X120" s="75"/>
      <c r="Y120" s="75"/>
      <c r="Z120" s="75"/>
      <c r="AA120" s="75"/>
      <c r="AB120" s="75"/>
      <c r="AC120" s="75"/>
    </row>
    <row r="121" customFormat="false" ht="13.2" hidden="false" customHeight="false" outlineLevel="0" collapsed="false">
      <c r="B121" s="2" t="n">
        <v>4</v>
      </c>
      <c r="D121" s="70" t="s">
        <v>162</v>
      </c>
      <c r="E121" s="72" t="s">
        <v>147</v>
      </c>
      <c r="F121" s="72" t="s">
        <v>60</v>
      </c>
      <c r="G121" s="73" t="n">
        <v>1</v>
      </c>
      <c r="H121" s="56" t="n">
        <f aca="false">SUM(I121:AC121)</f>
        <v>0</v>
      </c>
      <c r="I121" s="57"/>
      <c r="J121" s="57"/>
      <c r="K121" s="57"/>
      <c r="L121" s="57"/>
      <c r="M121" s="57"/>
      <c r="N121" s="57"/>
      <c r="O121" s="57"/>
      <c r="P121" s="57"/>
      <c r="Q121" s="57"/>
      <c r="R121" s="57"/>
      <c r="S121" s="57"/>
      <c r="T121" s="57"/>
      <c r="U121" s="57"/>
      <c r="V121" s="57"/>
      <c r="W121" s="57"/>
      <c r="X121" s="57"/>
      <c r="Y121" s="57"/>
      <c r="Z121" s="57"/>
      <c r="AA121" s="57"/>
      <c r="AB121" s="57"/>
      <c r="AC121" s="57"/>
    </row>
    <row r="122" customFormat="false" ht="13.2" hidden="false" customHeight="false" outlineLevel="0" collapsed="false">
      <c r="B122" s="2" t="n">
        <v>1</v>
      </c>
      <c r="D122" s="58" t="s">
        <v>163</v>
      </c>
      <c r="E122" s="59"/>
      <c r="F122" s="60" t="s">
        <v>60</v>
      </c>
      <c r="G122" s="61" t="n">
        <v>1</v>
      </c>
      <c r="H122" s="37" t="n">
        <f aca="false">SUM(I122:AC122)+SUM(J123:AC123)</f>
        <v>0</v>
      </c>
      <c r="I122" s="38" t="n">
        <f aca="false">+I110+I111</f>
        <v>0</v>
      </c>
      <c r="J122" s="38" t="n">
        <f aca="false">+J110+J111</f>
        <v>0</v>
      </c>
      <c r="K122" s="38" t="n">
        <f aca="false">+K110+K111</f>
        <v>0</v>
      </c>
      <c r="L122" s="38" t="n">
        <f aca="false">+L110+L111</f>
        <v>0</v>
      </c>
      <c r="M122" s="38" t="n">
        <f aca="false">+M110+M111</f>
        <v>0</v>
      </c>
      <c r="N122" s="38" t="n">
        <f aca="false">+N110+N111</f>
        <v>0</v>
      </c>
      <c r="O122" s="38" t="n">
        <f aca="false">+O110+O111</f>
        <v>0</v>
      </c>
      <c r="P122" s="38" t="n">
        <f aca="false">+P110+P111</f>
        <v>0</v>
      </c>
      <c r="Q122" s="38" t="n">
        <f aca="false">+Q110+Q111</f>
        <v>0</v>
      </c>
      <c r="R122" s="38" t="n">
        <f aca="false">+R110+R111</f>
        <v>0</v>
      </c>
      <c r="S122" s="38" t="n">
        <f aca="false">+S110+S111</f>
        <v>0</v>
      </c>
      <c r="T122" s="38" t="n">
        <f aca="false">+T110+T111</f>
        <v>0</v>
      </c>
      <c r="U122" s="38" t="n">
        <f aca="false">+U110+U111</f>
        <v>0</v>
      </c>
      <c r="V122" s="38" t="n">
        <f aca="false">+V110+V111</f>
        <v>0</v>
      </c>
      <c r="W122" s="38" t="n">
        <f aca="false">+W110+W111</f>
        <v>0</v>
      </c>
      <c r="X122" s="38" t="n">
        <f aca="false">+X110+X111</f>
        <v>0</v>
      </c>
      <c r="Y122" s="38" t="n">
        <f aca="false">+Y110+Y111</f>
        <v>0</v>
      </c>
      <c r="Z122" s="38" t="n">
        <f aca="false">+Z110+Z111</f>
        <v>0</v>
      </c>
      <c r="AA122" s="38" t="n">
        <f aca="false">+AA110+AA111</f>
        <v>0</v>
      </c>
      <c r="AB122" s="38" t="n">
        <f aca="false">+AB110+AB111</f>
        <v>0</v>
      </c>
      <c r="AC122" s="38" t="n">
        <f aca="false">+AC110+AC111</f>
        <v>0</v>
      </c>
    </row>
    <row r="123" customFormat="false" ht="13.2" hidden="false" customHeight="false" outlineLevel="0" collapsed="false">
      <c r="B123" s="2" t="n">
        <v>2</v>
      </c>
      <c r="D123" s="62" t="s">
        <v>164</v>
      </c>
      <c r="E123" s="64" t="s">
        <v>147</v>
      </c>
      <c r="F123" s="64" t="s">
        <v>60</v>
      </c>
      <c r="G123" s="65" t="n">
        <v>1</v>
      </c>
      <c r="H123" s="44" t="n">
        <f aca="false">I123</f>
        <v>0</v>
      </c>
      <c r="I123" s="76"/>
      <c r="J123" s="75"/>
      <c r="K123" s="75"/>
      <c r="L123" s="75"/>
      <c r="M123" s="75"/>
      <c r="N123" s="75"/>
      <c r="O123" s="75"/>
      <c r="P123" s="75"/>
      <c r="Q123" s="75"/>
      <c r="R123" s="75"/>
      <c r="S123" s="75"/>
      <c r="T123" s="75"/>
      <c r="U123" s="75"/>
      <c r="V123" s="75"/>
      <c r="W123" s="75"/>
      <c r="X123" s="75"/>
      <c r="Y123" s="75"/>
      <c r="Z123" s="75"/>
      <c r="AA123" s="75"/>
      <c r="AB123" s="75"/>
      <c r="AC123" s="75"/>
    </row>
    <row r="124" customFormat="false" ht="13.2" hidden="false" customHeight="false" outlineLevel="0" collapsed="false">
      <c r="B124" s="2" t="n">
        <v>1</v>
      </c>
      <c r="D124" s="58" t="s">
        <v>165</v>
      </c>
      <c r="E124" s="59"/>
      <c r="F124" s="60" t="s">
        <v>60</v>
      </c>
      <c r="G124" s="61" t="n">
        <v>1</v>
      </c>
      <c r="H124" s="37" t="n">
        <f aca="false">SUM(I124:AC124)</f>
        <v>0</v>
      </c>
      <c r="I124" s="38" t="n">
        <f aca="false">I122+I123</f>
        <v>0</v>
      </c>
      <c r="J124" s="38" t="n">
        <f aca="false">J122+J123</f>
        <v>0</v>
      </c>
      <c r="K124" s="38" t="n">
        <f aca="false">K122+K123</f>
        <v>0</v>
      </c>
      <c r="L124" s="38" t="n">
        <f aca="false">L122+L123</f>
        <v>0</v>
      </c>
      <c r="M124" s="38" t="n">
        <f aca="false">M122+M123</f>
        <v>0</v>
      </c>
      <c r="N124" s="38" t="n">
        <f aca="false">N122+N123</f>
        <v>0</v>
      </c>
      <c r="O124" s="38" t="n">
        <f aca="false">O122+O123</f>
        <v>0</v>
      </c>
      <c r="P124" s="38" t="n">
        <f aca="false">P122+P123</f>
        <v>0</v>
      </c>
      <c r="Q124" s="38" t="n">
        <f aca="false">Q122+Q123</f>
        <v>0</v>
      </c>
      <c r="R124" s="38" t="n">
        <f aca="false">R122+R123</f>
        <v>0</v>
      </c>
      <c r="S124" s="38" t="n">
        <f aca="false">S122+S123</f>
        <v>0</v>
      </c>
      <c r="T124" s="38" t="n">
        <f aca="false">T122+T123</f>
        <v>0</v>
      </c>
      <c r="U124" s="38" t="n">
        <f aca="false">U122+U123</f>
        <v>0</v>
      </c>
      <c r="V124" s="38" t="n">
        <f aca="false">V122+V123</f>
        <v>0</v>
      </c>
      <c r="W124" s="38" t="n">
        <f aca="false">W122+W123</f>
        <v>0</v>
      </c>
      <c r="X124" s="38" t="n">
        <f aca="false">X122+X123</f>
        <v>0</v>
      </c>
      <c r="Y124" s="38" t="n">
        <f aca="false">Y122+Y123</f>
        <v>0</v>
      </c>
      <c r="Z124" s="38" t="n">
        <f aca="false">Z122+Z123</f>
        <v>0</v>
      </c>
      <c r="AA124" s="38" t="n">
        <f aca="false">AA122+AA123</f>
        <v>0</v>
      </c>
      <c r="AB124" s="38" t="n">
        <f aca="false">AB122+AB123</f>
        <v>0</v>
      </c>
      <c r="AC124" s="38" t="n">
        <f aca="false">AC122+AC123</f>
        <v>0</v>
      </c>
    </row>
    <row r="125" customFormat="false" ht="13.2" hidden="false" customHeight="false" outlineLevel="0" collapsed="false">
      <c r="B125" s="2" t="n">
        <v>1</v>
      </c>
      <c r="D125" s="58" t="s">
        <v>166</v>
      </c>
      <c r="E125" s="59"/>
      <c r="F125" s="60" t="s">
        <v>60</v>
      </c>
      <c r="G125" s="61" t="n">
        <v>1</v>
      </c>
      <c r="H125" s="37" t="n">
        <f aca="false">SUM(I125:AC125)</f>
        <v>0</v>
      </c>
      <c r="I125" s="38" t="n">
        <f aca="false">I124*0.1</f>
        <v>0</v>
      </c>
      <c r="J125" s="38" t="n">
        <f aca="false">J124*0.1</f>
        <v>0</v>
      </c>
      <c r="K125" s="38" t="n">
        <f aca="false">K124*0.1</f>
        <v>0</v>
      </c>
      <c r="L125" s="38" t="n">
        <f aca="false">L124*0.1</f>
        <v>0</v>
      </c>
      <c r="M125" s="38" t="n">
        <f aca="false">M124*0.1</f>
        <v>0</v>
      </c>
      <c r="N125" s="38" t="n">
        <f aca="false">N124*0.1</f>
        <v>0</v>
      </c>
      <c r="O125" s="38" t="n">
        <f aca="false">O124*0.1</f>
        <v>0</v>
      </c>
      <c r="P125" s="38" t="n">
        <f aca="false">P124*0.1</f>
        <v>0</v>
      </c>
      <c r="Q125" s="38" t="n">
        <f aca="false">Q124*0.1</f>
        <v>0</v>
      </c>
      <c r="R125" s="38" t="n">
        <f aca="false">R124*0.1</f>
        <v>0</v>
      </c>
      <c r="S125" s="38" t="n">
        <f aca="false">S124*0.1</f>
        <v>0</v>
      </c>
      <c r="T125" s="38" t="n">
        <f aca="false">T124*0.1</f>
        <v>0</v>
      </c>
      <c r="U125" s="38" t="n">
        <f aca="false">U124*0.1</f>
        <v>0</v>
      </c>
      <c r="V125" s="38" t="n">
        <f aca="false">V124*0.1</f>
        <v>0</v>
      </c>
      <c r="W125" s="38" t="n">
        <f aca="false">W124*0.1</f>
        <v>0</v>
      </c>
      <c r="X125" s="38" t="n">
        <f aca="false">X124*0.1</f>
        <v>0</v>
      </c>
      <c r="Y125" s="38" t="n">
        <f aca="false">Y124*0.1</f>
        <v>0</v>
      </c>
      <c r="Z125" s="38" t="n">
        <f aca="false">Z124*0.1</f>
        <v>0</v>
      </c>
      <c r="AA125" s="38" t="n">
        <f aca="false">AA124*0.1</f>
        <v>0</v>
      </c>
      <c r="AB125" s="38" t="n">
        <f aca="false">AB124*0.1</f>
        <v>0</v>
      </c>
      <c r="AC125" s="38" t="n">
        <f aca="false">AC124*0.1</f>
        <v>0</v>
      </c>
    </row>
    <row r="126" customFormat="false" ht="13.2" hidden="false" customHeight="false" outlineLevel="0" collapsed="false">
      <c r="B126" s="2" t="n">
        <v>1</v>
      </c>
      <c r="D126" s="58" t="s">
        <v>167</v>
      </c>
      <c r="E126" s="59"/>
      <c r="F126" s="60" t="s">
        <v>60</v>
      </c>
      <c r="G126" s="61" t="n">
        <v>1</v>
      </c>
      <c r="H126" s="37" t="n">
        <f aca="false">SUM(I126:AC126)</f>
        <v>0</v>
      </c>
      <c r="I126" s="38" t="n">
        <f aca="false">I124+I125</f>
        <v>0</v>
      </c>
      <c r="J126" s="38" t="n">
        <f aca="false">J124+J125</f>
        <v>0</v>
      </c>
      <c r="K126" s="38" t="n">
        <f aca="false">K124+K125</f>
        <v>0</v>
      </c>
      <c r="L126" s="38" t="n">
        <f aca="false">L124+L125</f>
        <v>0</v>
      </c>
      <c r="M126" s="38" t="n">
        <f aca="false">M124+M125</f>
        <v>0</v>
      </c>
      <c r="N126" s="38" t="n">
        <f aca="false">N124+N125</f>
        <v>0</v>
      </c>
      <c r="O126" s="38" t="n">
        <f aca="false">O124+O125</f>
        <v>0</v>
      </c>
      <c r="P126" s="38" t="n">
        <f aca="false">P124+P125</f>
        <v>0</v>
      </c>
      <c r="Q126" s="38" t="n">
        <f aca="false">Q124+Q125</f>
        <v>0</v>
      </c>
      <c r="R126" s="38" t="n">
        <f aca="false">R124+R125</f>
        <v>0</v>
      </c>
      <c r="S126" s="38" t="n">
        <f aca="false">S124+S125</f>
        <v>0</v>
      </c>
      <c r="T126" s="38" t="n">
        <f aca="false">T124+T125</f>
        <v>0</v>
      </c>
      <c r="U126" s="38" t="n">
        <f aca="false">U124+U125</f>
        <v>0</v>
      </c>
      <c r="V126" s="38" t="n">
        <f aca="false">V124+V125</f>
        <v>0</v>
      </c>
      <c r="W126" s="38" t="n">
        <f aca="false">W124+W125</f>
        <v>0</v>
      </c>
      <c r="X126" s="38" t="n">
        <f aca="false">X124+X125</f>
        <v>0</v>
      </c>
      <c r="Y126" s="38" t="n">
        <f aca="false">Y124+Y125</f>
        <v>0</v>
      </c>
      <c r="Z126" s="38" t="n">
        <f aca="false">Z124+Z125</f>
        <v>0</v>
      </c>
      <c r="AA126" s="38" t="n">
        <f aca="false">AA124+AA125</f>
        <v>0</v>
      </c>
      <c r="AB126" s="38" t="n">
        <f aca="false">AB124+AB125</f>
        <v>0</v>
      </c>
      <c r="AC126" s="38" t="n">
        <f aca="false">AC124+AC125</f>
        <v>0</v>
      </c>
    </row>
    <row r="127" customFormat="false" ht="13.8" hidden="false" customHeight="false" outlineLevel="0" collapsed="false">
      <c r="I127" s="3"/>
    </row>
    <row r="128" customFormat="false" ht="13.8" hidden="false" customHeight="false" outlineLevel="0" collapsed="false">
      <c r="B128" s="2" t="n">
        <v>1</v>
      </c>
      <c r="D128" s="77" t="s">
        <v>168</v>
      </c>
      <c r="G128" s="78" t="s">
        <v>169</v>
      </c>
      <c r="H128" s="79" t="n">
        <f aca="false">+H124</f>
        <v>0</v>
      </c>
      <c r="I128" s="80" t="n">
        <f aca="false">+I124</f>
        <v>0</v>
      </c>
      <c r="J128" s="80" t="n">
        <f aca="false">+J124</f>
        <v>0</v>
      </c>
      <c r="K128" s="80" t="n">
        <f aca="false">+K124</f>
        <v>0</v>
      </c>
      <c r="L128" s="80" t="n">
        <f aca="false">+L124</f>
        <v>0</v>
      </c>
      <c r="M128" s="80" t="n">
        <f aca="false">+M124</f>
        <v>0</v>
      </c>
      <c r="N128" s="80" t="n">
        <f aca="false">+N124</f>
        <v>0</v>
      </c>
      <c r="O128" s="80" t="n">
        <f aca="false">+O124</f>
        <v>0</v>
      </c>
      <c r="P128" s="80" t="n">
        <f aca="false">+P124</f>
        <v>0</v>
      </c>
      <c r="Q128" s="80" t="n">
        <f aca="false">+Q124</f>
        <v>0</v>
      </c>
      <c r="R128" s="80" t="n">
        <f aca="false">+R124</f>
        <v>0</v>
      </c>
      <c r="S128" s="80" t="n">
        <f aca="false">+S124</f>
        <v>0</v>
      </c>
      <c r="T128" s="80" t="n">
        <f aca="false">+T124</f>
        <v>0</v>
      </c>
      <c r="U128" s="80" t="n">
        <f aca="false">+U124</f>
        <v>0</v>
      </c>
      <c r="V128" s="80" t="n">
        <f aca="false">+V124</f>
        <v>0</v>
      </c>
      <c r="W128" s="80" t="n">
        <f aca="false">+W124</f>
        <v>0</v>
      </c>
      <c r="X128" s="80" t="n">
        <f aca="false">+X124</f>
        <v>0</v>
      </c>
      <c r="Y128" s="80" t="n">
        <f aca="false">+Y124</f>
        <v>0</v>
      </c>
      <c r="Z128" s="80" t="n">
        <f aca="false">+Z124</f>
        <v>0</v>
      </c>
      <c r="AA128" s="80" t="n">
        <f aca="false">+AA124</f>
        <v>0</v>
      </c>
      <c r="AB128" s="80" t="n">
        <f aca="false">+AB124</f>
        <v>0</v>
      </c>
      <c r="AC128" s="80" t="n">
        <f aca="false">+AC124</f>
        <v>0</v>
      </c>
    </row>
    <row r="129" customFormat="false" ht="13.2" hidden="false" customHeight="false" outlineLevel="0" collapsed="false">
      <c r="B129" s="2" t="n">
        <v>1</v>
      </c>
      <c r="D129" s="81" t="s">
        <v>170</v>
      </c>
      <c r="E129" s="24" t="str">
        <f aca="false">IF(労務賃金調書!A70=0,"","注意！！！")</f>
        <v/>
      </c>
      <c r="H129" s="38" t="n">
        <f aca="false">+H125</f>
        <v>0</v>
      </c>
      <c r="I129" s="38" t="n">
        <f aca="false">+I125</f>
        <v>0</v>
      </c>
      <c r="J129" s="38" t="n">
        <f aca="false">+J125</f>
        <v>0</v>
      </c>
      <c r="K129" s="38" t="n">
        <f aca="false">+K125</f>
        <v>0</v>
      </c>
      <c r="L129" s="38" t="n">
        <f aca="false">+L125</f>
        <v>0</v>
      </c>
      <c r="M129" s="38" t="n">
        <f aca="false">+M125</f>
        <v>0</v>
      </c>
      <c r="N129" s="38" t="n">
        <f aca="false">+N125</f>
        <v>0</v>
      </c>
      <c r="O129" s="38" t="n">
        <f aca="false">+O125</f>
        <v>0</v>
      </c>
      <c r="P129" s="38" t="n">
        <f aca="false">+P125</f>
        <v>0</v>
      </c>
      <c r="Q129" s="38" t="n">
        <f aca="false">+Q125</f>
        <v>0</v>
      </c>
      <c r="R129" s="38" t="n">
        <f aca="false">+R125</f>
        <v>0</v>
      </c>
      <c r="S129" s="38" t="n">
        <f aca="false">+S125</f>
        <v>0</v>
      </c>
      <c r="T129" s="38" t="n">
        <f aca="false">+T125</f>
        <v>0</v>
      </c>
      <c r="U129" s="38" t="n">
        <f aca="false">+U125</f>
        <v>0</v>
      </c>
      <c r="V129" s="38" t="n">
        <f aca="false">+V125</f>
        <v>0</v>
      </c>
      <c r="W129" s="38" t="n">
        <f aca="false">+W125</f>
        <v>0</v>
      </c>
      <c r="X129" s="38" t="n">
        <f aca="false">+X125</f>
        <v>0</v>
      </c>
      <c r="Y129" s="38" t="n">
        <f aca="false">+Y125</f>
        <v>0</v>
      </c>
      <c r="Z129" s="38" t="n">
        <f aca="false">+Z125</f>
        <v>0</v>
      </c>
      <c r="AA129" s="38" t="n">
        <f aca="false">+AA125</f>
        <v>0</v>
      </c>
      <c r="AB129" s="38" t="n">
        <f aca="false">+AB125</f>
        <v>0</v>
      </c>
      <c r="AC129" s="38" t="n">
        <f aca="false">+AC125</f>
        <v>0</v>
      </c>
    </row>
    <row r="130" customFormat="false" ht="13.8" hidden="false" customHeight="false" outlineLevel="0" collapsed="false">
      <c r="B130" s="2" t="n">
        <v>1</v>
      </c>
      <c r="D130" s="82" t="s">
        <v>171</v>
      </c>
      <c r="E130" s="24" t="str">
        <f aca="false">IF(労務賃金調書!A70=0,"","労働賃金調書シートに最低額が入力されていない業者があります")</f>
        <v/>
      </c>
      <c r="H130" s="83" t="n">
        <f aca="false">+H126</f>
        <v>0</v>
      </c>
      <c r="I130" s="83" t="n">
        <f aca="false">+I126</f>
        <v>0</v>
      </c>
      <c r="J130" s="83" t="n">
        <f aca="false">+J126</f>
        <v>0</v>
      </c>
      <c r="K130" s="83" t="n">
        <f aca="false">+K126</f>
        <v>0</v>
      </c>
      <c r="L130" s="83" t="n">
        <f aca="false">+L126</f>
        <v>0</v>
      </c>
      <c r="M130" s="83" t="n">
        <f aca="false">+M126</f>
        <v>0</v>
      </c>
      <c r="N130" s="83" t="n">
        <f aca="false">+N126</f>
        <v>0</v>
      </c>
      <c r="O130" s="83" t="n">
        <f aca="false">+O126</f>
        <v>0</v>
      </c>
      <c r="P130" s="83" t="n">
        <f aca="false">+P126</f>
        <v>0</v>
      </c>
      <c r="Q130" s="83" t="n">
        <f aca="false">+Q126</f>
        <v>0</v>
      </c>
      <c r="R130" s="83" t="n">
        <f aca="false">+R126</f>
        <v>0</v>
      </c>
      <c r="S130" s="83" t="n">
        <f aca="false">+S126</f>
        <v>0</v>
      </c>
      <c r="T130" s="83" t="n">
        <f aca="false">+T126</f>
        <v>0</v>
      </c>
      <c r="U130" s="83" t="n">
        <f aca="false">+U126</f>
        <v>0</v>
      </c>
      <c r="V130" s="83" t="n">
        <f aca="false">+V126</f>
        <v>0</v>
      </c>
      <c r="W130" s="83" t="n">
        <f aca="false">+W126</f>
        <v>0</v>
      </c>
      <c r="X130" s="83" t="n">
        <f aca="false">+X126</f>
        <v>0</v>
      </c>
      <c r="Y130" s="83" t="n">
        <f aca="false">+Y126</f>
        <v>0</v>
      </c>
      <c r="Z130" s="83" t="n">
        <f aca="false">+Z126</f>
        <v>0</v>
      </c>
      <c r="AA130" s="83" t="n">
        <f aca="false">+AA126</f>
        <v>0</v>
      </c>
      <c r="AB130" s="83" t="n">
        <f aca="false">+AB126</f>
        <v>0</v>
      </c>
      <c r="AC130" s="83" t="n">
        <f aca="false">+AC126</f>
        <v>0</v>
      </c>
    </row>
    <row r="131"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26 H128:AC130"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765625" defaultRowHeight="13.2" zeroHeight="false" outlineLevelRow="0" outlineLevelCol="0"/>
  <cols>
    <col collapsed="false" customWidth="true" hidden="false" outlineLevel="0" max="1" min="1" style="84" width="3.5"/>
    <col collapsed="false" customWidth="true" hidden="false" outlineLevel="0" max="2" min="2" style="84" width="11.68"/>
    <col collapsed="false" customWidth="true" hidden="false" outlineLevel="0" max="3" min="3" style="84" width="2.49"/>
    <col collapsed="false" customWidth="false" hidden="false" outlineLevel="0" max="257" min="4" style="84" width="9.97"/>
  </cols>
  <sheetData>
    <row r="1" customFormat="false" ht="13.2" hidden="false" customHeight="false" outlineLevel="0" collapsed="false">
      <c r="A1" s="84" t="n">
        <v>5</v>
      </c>
      <c r="C1" s="84" t="n">
        <v>1</v>
      </c>
    </row>
    <row r="2" customFormat="false" ht="13.2" hidden="false" customHeight="false" outlineLevel="0" collapsed="false">
      <c r="A2" s="84" t="n">
        <v>1</v>
      </c>
      <c r="B2" s="84" t="s">
        <v>172</v>
      </c>
      <c r="C2" s="84" t="n">
        <v>1</v>
      </c>
      <c r="D2" s="85" t="s">
        <v>173</v>
      </c>
    </row>
    <row r="3" customFormat="false" ht="13.2" hidden="false" customHeight="false" outlineLevel="0" collapsed="false">
      <c r="A3" s="84" t="n">
        <v>2</v>
      </c>
      <c r="B3" s="84" t="s">
        <v>174</v>
      </c>
      <c r="C3" s="84" t="n">
        <v>2</v>
      </c>
      <c r="D3" s="85" t="s">
        <v>175</v>
      </c>
    </row>
    <row r="4" customFormat="false" ht="13.2" hidden="false" customHeight="false" outlineLevel="0" collapsed="false">
      <c r="A4" s="84" t="n">
        <v>3</v>
      </c>
      <c r="B4" s="84" t="s">
        <v>176</v>
      </c>
      <c r="C4" s="84" t="n">
        <v>3</v>
      </c>
      <c r="D4" s="85" t="s">
        <v>177</v>
      </c>
    </row>
    <row r="5" customFormat="false" ht="13.2" hidden="false" customHeight="false" outlineLevel="0" collapsed="false">
      <c r="A5" s="84" t="n">
        <v>4</v>
      </c>
      <c r="B5" s="84" t="s">
        <v>178</v>
      </c>
      <c r="C5" s="84" t="n">
        <v>4</v>
      </c>
      <c r="D5" s="85" t="s">
        <v>179</v>
      </c>
    </row>
    <row r="6" customFormat="false" ht="13.2" hidden="false" customHeight="false" outlineLevel="0" collapsed="false">
      <c r="A6" s="84" t="n">
        <v>5</v>
      </c>
      <c r="B6" s="84" t="s">
        <v>180</v>
      </c>
    </row>
    <row r="7" customFormat="false" ht="13.2" hidden="false" customHeight="false" outlineLevel="0" collapsed="false">
      <c r="A7" s="84" t="n">
        <v>6</v>
      </c>
      <c r="B7" s="84" t="s">
        <v>181</v>
      </c>
    </row>
    <row r="8" customFormat="false" ht="13.2" hidden="false" customHeight="false" outlineLevel="0" collapsed="false">
      <c r="A8" s="84" t="n">
        <v>7</v>
      </c>
      <c r="B8" s="84" t="s">
        <v>182</v>
      </c>
    </row>
    <row r="9" customFormat="false" ht="13.2" hidden="false" customHeight="false" outlineLevel="0" collapsed="false">
      <c r="A9" s="84" t="n">
        <v>8</v>
      </c>
      <c r="B9" s="84" t="s">
        <v>183</v>
      </c>
    </row>
    <row r="10" customFormat="false" ht="13.2" hidden="false" customHeight="false" outlineLevel="0" collapsed="false">
      <c r="A10" s="84" t="n">
        <v>9</v>
      </c>
      <c r="B10" s="84" t="s">
        <v>184</v>
      </c>
    </row>
    <row r="11" customFormat="false" ht="13.2" hidden="false" customHeight="false" outlineLevel="0" collapsed="false">
      <c r="A11" s="84" t="n">
        <v>10</v>
      </c>
      <c r="B11" s="84" t="s">
        <v>185</v>
      </c>
    </row>
    <row r="12" customFormat="false" ht="13.2" hidden="false" customHeight="false" outlineLevel="0" collapsed="false">
      <c r="A12" s="84" t="n">
        <v>11</v>
      </c>
      <c r="B12" s="84" t="s">
        <v>186</v>
      </c>
    </row>
    <row r="13" customFormat="false" ht="13.2" hidden="false" customHeight="false" outlineLevel="0" collapsed="false">
      <c r="A13" s="84" t="n">
        <v>12</v>
      </c>
      <c r="B13" s="84" t="s">
        <v>187</v>
      </c>
    </row>
    <row r="14" customFormat="false" ht="13.2" hidden="false" customHeight="false" outlineLevel="0" collapsed="false">
      <c r="A14" s="84" t="n">
        <v>13</v>
      </c>
      <c r="B14" s="84" t="s">
        <v>188</v>
      </c>
    </row>
    <row r="15" customFormat="false" ht="13.2" hidden="false" customHeight="false" outlineLevel="0" collapsed="false">
      <c r="A15" s="84" t="n">
        <v>14</v>
      </c>
      <c r="B15" s="84" t="s">
        <v>189</v>
      </c>
    </row>
    <row r="16" customFormat="false" ht="13.2" hidden="false" customHeight="false" outlineLevel="0" collapsed="false">
      <c r="A16" s="84" t="n">
        <v>15</v>
      </c>
      <c r="B16" s="84" t="s">
        <v>190</v>
      </c>
    </row>
    <row r="17" customFormat="false" ht="13.2" hidden="false" customHeight="false" outlineLevel="0" collapsed="false">
      <c r="A17" s="84" t="n">
        <v>16</v>
      </c>
      <c r="B17" s="84" t="s">
        <v>191</v>
      </c>
    </row>
    <row r="18" customFormat="false" ht="13.2" hidden="false" customHeight="false" outlineLevel="0" collapsed="false">
      <c r="A18" s="84" t="n">
        <v>17</v>
      </c>
      <c r="B18" s="84" t="s">
        <v>192</v>
      </c>
    </row>
    <row r="19" customFormat="false" ht="13.2" hidden="false" customHeight="false" outlineLevel="0" collapsed="false">
      <c r="A19" s="84" t="n">
        <v>18</v>
      </c>
      <c r="B19" s="84" t="s">
        <v>193</v>
      </c>
    </row>
    <row r="20" customFormat="false" ht="13.2" hidden="false" customHeight="false" outlineLevel="0" collapsed="false">
      <c r="A20" s="84" t="n">
        <v>19</v>
      </c>
      <c r="B20" s="84" t="s">
        <v>194</v>
      </c>
    </row>
    <row r="21" customFormat="false" ht="13.2" hidden="false" customHeight="false" outlineLevel="0" collapsed="false">
      <c r="A21" s="84" t="n">
        <v>20</v>
      </c>
      <c r="B21" s="84" t="s">
        <v>195</v>
      </c>
    </row>
    <row r="22" customFormat="false" ht="13.2" hidden="false" customHeight="false" outlineLevel="0" collapsed="false">
      <c r="A22" s="84" t="n">
        <v>21</v>
      </c>
      <c r="B22" s="84" t="s">
        <v>196</v>
      </c>
    </row>
    <row r="23" customFormat="false" ht="13.2" hidden="false" customHeight="false" outlineLevel="0" collapsed="false">
      <c r="A23" s="84" t="n">
        <v>22</v>
      </c>
      <c r="B23" s="84" t="s">
        <v>197</v>
      </c>
    </row>
    <row r="24" customFormat="false" ht="13.2" hidden="false" customHeight="false" outlineLevel="0" collapsed="false">
      <c r="A24" s="84" t="n">
        <v>23</v>
      </c>
      <c r="B24" s="84" t="s">
        <v>198</v>
      </c>
    </row>
    <row r="25" customFormat="false" ht="13.2" hidden="false" customHeight="false" outlineLevel="0" collapsed="false">
      <c r="A25" s="84" t="n">
        <v>24</v>
      </c>
      <c r="B25" s="84" t="s">
        <v>199</v>
      </c>
    </row>
    <row r="26" customFormat="false" ht="13.2" hidden="false" customHeight="false" outlineLevel="0" collapsed="false">
      <c r="A26" s="84" t="n">
        <v>25</v>
      </c>
      <c r="B26" s="84" t="s">
        <v>200</v>
      </c>
    </row>
    <row r="27" customFormat="false" ht="13.2" hidden="false" customHeight="false" outlineLevel="0" collapsed="false">
      <c r="A27" s="84" t="n">
        <v>26</v>
      </c>
      <c r="B27" s="84" t="s">
        <v>201</v>
      </c>
    </row>
    <row r="28" customFormat="false" ht="13.2" hidden="false" customHeight="false" outlineLevel="0" collapsed="false">
      <c r="A28" s="84" t="n">
        <v>27</v>
      </c>
      <c r="B28" s="84" t="s">
        <v>202</v>
      </c>
    </row>
    <row r="29" customFormat="false" ht="13.2" hidden="false" customHeight="false" outlineLevel="0" collapsed="false">
      <c r="A29" s="84" t="n">
        <v>28</v>
      </c>
      <c r="B29" s="84" t="s">
        <v>203</v>
      </c>
    </row>
    <row r="30" customFormat="false" ht="13.2" hidden="false" customHeight="false" outlineLevel="0" collapsed="false">
      <c r="A30" s="84" t="n">
        <v>29</v>
      </c>
      <c r="B30" s="84" t="s">
        <v>204</v>
      </c>
    </row>
    <row r="31" customFormat="false" ht="13.2" hidden="false" customHeight="false" outlineLevel="0" collapsed="false">
      <c r="A31" s="84" t="n">
        <v>30</v>
      </c>
      <c r="B31" s="84" t="s">
        <v>205</v>
      </c>
    </row>
    <row r="32" customFormat="false" ht="13.2" hidden="false" customHeight="false" outlineLevel="0" collapsed="false">
      <c r="A32" s="84" t="n">
        <v>31</v>
      </c>
      <c r="B32" s="84" t="s">
        <v>206</v>
      </c>
    </row>
    <row r="33" customFormat="false" ht="13.2" hidden="false" customHeight="false" outlineLevel="0" collapsed="false">
      <c r="A33" s="84" t="n">
        <v>32</v>
      </c>
      <c r="B33" s="84" t="s">
        <v>207</v>
      </c>
    </row>
    <row r="34" customFormat="false" ht="13.2" hidden="false" customHeight="false" outlineLevel="0" collapsed="false">
      <c r="A34" s="84" t="n">
        <v>33</v>
      </c>
      <c r="B34" s="84" t="s">
        <v>208</v>
      </c>
    </row>
    <row r="35" customFormat="false" ht="13.2" hidden="false" customHeight="false" outlineLevel="0" collapsed="false">
      <c r="A35" s="84" t="n">
        <v>34</v>
      </c>
      <c r="B35" s="84" t="s">
        <v>209</v>
      </c>
    </row>
    <row r="36" customFormat="false" ht="13.2" hidden="false" customHeight="false" outlineLevel="0" collapsed="false">
      <c r="A36" s="84" t="n">
        <v>35</v>
      </c>
      <c r="B36" s="84" t="s">
        <v>210</v>
      </c>
    </row>
    <row r="37" customFormat="false" ht="13.2" hidden="false" customHeight="false" outlineLevel="0" collapsed="false">
      <c r="A37" s="84" t="n">
        <v>36</v>
      </c>
      <c r="B37" s="84" t="s">
        <v>211</v>
      </c>
    </row>
    <row r="38" customFormat="false" ht="13.2" hidden="false" customHeight="false" outlineLevel="0" collapsed="false">
      <c r="A38" s="84" t="n">
        <v>37</v>
      </c>
      <c r="B38" s="84" t="s">
        <v>212</v>
      </c>
    </row>
    <row r="39" customFormat="false" ht="13.2" hidden="false" customHeight="false" outlineLevel="0" collapsed="false">
      <c r="A39" s="84" t="n">
        <v>38</v>
      </c>
      <c r="B39" s="84" t="s">
        <v>213</v>
      </c>
    </row>
    <row r="40" customFormat="false" ht="13.2" hidden="false" customHeight="false" outlineLevel="0" collapsed="false">
      <c r="A40" s="84" t="n">
        <v>39</v>
      </c>
      <c r="B40" s="84" t="s">
        <v>214</v>
      </c>
    </row>
    <row r="41" customFormat="false" ht="13.2" hidden="false" customHeight="false" outlineLevel="0" collapsed="false">
      <c r="A41" s="84" t="n">
        <v>40</v>
      </c>
      <c r="B41" s="84" t="s">
        <v>215</v>
      </c>
    </row>
    <row r="42" customFormat="false" ht="13.2" hidden="false" customHeight="false" outlineLevel="0" collapsed="false">
      <c r="A42" s="84" t="n">
        <v>41</v>
      </c>
      <c r="B42" s="84" t="s">
        <v>216</v>
      </c>
    </row>
    <row r="43" customFormat="false" ht="13.2" hidden="false" customHeight="false" outlineLevel="0" collapsed="false">
      <c r="A43" s="84" t="n">
        <v>42</v>
      </c>
      <c r="B43" s="84" t="s">
        <v>217</v>
      </c>
    </row>
    <row r="44" customFormat="false" ht="13.2" hidden="false" customHeight="false" outlineLevel="0" collapsed="false">
      <c r="A44" s="84" t="n">
        <v>43</v>
      </c>
      <c r="B44" s="84" t="s">
        <v>218</v>
      </c>
    </row>
    <row r="45" customFormat="false" ht="13.2" hidden="false" customHeight="false" outlineLevel="0" collapsed="false">
      <c r="A45" s="84" t="n">
        <v>44</v>
      </c>
      <c r="B45" s="84" t="s">
        <v>219</v>
      </c>
    </row>
    <row r="46" customFormat="false" ht="13.2" hidden="false" customHeight="false" outlineLevel="0" collapsed="false">
      <c r="A46" s="84" t="n">
        <v>45</v>
      </c>
      <c r="B46" s="84" t="s">
        <v>220</v>
      </c>
    </row>
    <row r="47" customFormat="false" ht="13.2" hidden="false" customHeight="false" outlineLevel="0" collapsed="false">
      <c r="A47" s="84" t="n">
        <v>46</v>
      </c>
      <c r="B47" s="84" t="s">
        <v>221</v>
      </c>
    </row>
    <row r="48" customFormat="false" ht="13.2" hidden="false" customHeight="false" outlineLevel="0" collapsed="false">
      <c r="A48" s="84" t="n">
        <v>47</v>
      </c>
      <c r="B48" s="84" t="s">
        <v>222</v>
      </c>
    </row>
    <row r="49" customFormat="false" ht="13.2" hidden="false" customHeight="false" outlineLevel="0" collapsed="false">
      <c r="A49" s="84" t="n">
        <v>48</v>
      </c>
      <c r="B49" s="84" t="s">
        <v>223</v>
      </c>
    </row>
    <row r="50" customFormat="false" ht="13.2" hidden="false" customHeight="false" outlineLevel="0" collapsed="false">
      <c r="A50" s="84" t="n">
        <v>49</v>
      </c>
      <c r="B50" s="84" t="s">
        <v>22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86" width="3.85"/>
    <col collapsed="false" customWidth="true" hidden="false" outlineLevel="0" max="2" min="2" style="86" width="14.06"/>
    <col collapsed="false" customWidth="true" hidden="false" outlineLevel="0" max="44" min="3" style="86" width="9.41"/>
    <col collapsed="false" customWidth="false" hidden="false" outlineLevel="0" max="257" min="45" style="86" width="9.18"/>
  </cols>
  <sheetData>
    <row r="1" customFormat="false" ht="22.5" hidden="false" customHeight="true" outlineLevel="0" collapsed="false">
      <c r="A1" s="87" t="s">
        <v>225</v>
      </c>
      <c r="B1" s="88"/>
      <c r="C1" s="88"/>
      <c r="D1" s="88"/>
      <c r="E1" s="88"/>
      <c r="Y1" s="88"/>
      <c r="Z1" s="88"/>
      <c r="AA1" s="88"/>
    </row>
    <row r="2" customFormat="false" ht="12.75" hidden="false" customHeight="true" outlineLevel="0" collapsed="false">
      <c r="A2" s="89"/>
      <c r="B2" s="89"/>
      <c r="C2" s="89"/>
      <c r="D2" s="89"/>
      <c r="E2" s="89"/>
      <c r="Y2" s="89"/>
      <c r="Z2" s="89"/>
      <c r="AA2" s="89"/>
    </row>
    <row r="3" customFormat="false" ht="12.75" hidden="false" customHeight="true" outlineLevel="0" collapsed="false">
      <c r="A3" s="90" t="s">
        <v>226</v>
      </c>
      <c r="B3" s="91"/>
      <c r="C3" s="92"/>
      <c r="D3" s="92"/>
      <c r="E3" s="92"/>
      <c r="Y3" s="92"/>
      <c r="Z3" s="92"/>
      <c r="AA3" s="92"/>
    </row>
    <row r="4" customFormat="false" ht="13.2" hidden="false" customHeight="false" outlineLevel="0" collapsed="false">
      <c r="A4" s="90" t="s">
        <v>227</v>
      </c>
      <c r="C4" s="92"/>
      <c r="D4" s="92"/>
      <c r="E4" s="92"/>
      <c r="Y4" s="92"/>
      <c r="Z4" s="92"/>
      <c r="AA4" s="92"/>
    </row>
    <row r="5" customFormat="false" ht="13.2" hidden="false" customHeight="false" outlineLevel="0" collapsed="false">
      <c r="B5" s="90" t="s">
        <v>228</v>
      </c>
    </row>
    <row r="6" customFormat="false" ht="13.2" hidden="false" customHeight="false" outlineLevel="0" collapsed="false">
      <c r="B6" s="90" t="s">
        <v>229</v>
      </c>
    </row>
    <row r="7" customFormat="false" ht="13.2" hidden="false" customHeight="false" outlineLevel="0" collapsed="false">
      <c r="B7" s="90" t="s">
        <v>230</v>
      </c>
    </row>
    <row r="8" customFormat="false" ht="6" hidden="false" customHeight="true" outlineLevel="0" collapsed="false">
      <c r="B8" s="93"/>
    </row>
    <row r="9" customFormat="false" ht="11.25" hidden="false" customHeight="true" outlineLevel="0" collapsed="false">
      <c r="A9" s="94" t="s">
        <v>231</v>
      </c>
      <c r="B9" s="94"/>
      <c r="C9" s="95" t="str">
        <f aca="false">IF(工事費内訳書!G9&lt;&gt;"",工事費内訳書!G9,"")</f>
        <v/>
      </c>
      <c r="D9" s="95"/>
      <c r="E9" s="95" t="str">
        <f aca="false">IF(工事費内訳書!J9&lt;&gt;"",工事費内訳書!J9,"")</f>
        <v/>
      </c>
      <c r="F9" s="95"/>
      <c r="G9" s="95" t="str">
        <f aca="false">IF(工事費内訳書!K9&lt;&gt;"",工事費内訳書!K9,"")</f>
        <v/>
      </c>
      <c r="H9" s="95"/>
      <c r="I9" s="95" t="str">
        <f aca="false">IF(工事費内訳書!L9&lt;&gt;"",工事費内訳書!L9,"")</f>
        <v/>
      </c>
      <c r="J9" s="95"/>
      <c r="K9" s="95" t="str">
        <f aca="false">IF(工事費内訳書!M9&lt;&gt;"",工事費内訳書!M9,"")</f>
        <v/>
      </c>
      <c r="L9" s="95"/>
      <c r="M9" s="95" t="str">
        <f aca="false">IF(工事費内訳書!N9&lt;&gt;"",工事費内訳書!N9,"")</f>
        <v/>
      </c>
      <c r="N9" s="95"/>
      <c r="O9" s="95" t="str">
        <f aca="false">IF(工事費内訳書!O9&lt;&gt;"",工事費内訳書!O9,"")</f>
        <v/>
      </c>
      <c r="P9" s="95"/>
      <c r="Q9" s="95" t="str">
        <f aca="false">IF(工事費内訳書!P9&lt;&gt;"",工事費内訳書!P9,"")</f>
        <v/>
      </c>
      <c r="R9" s="95"/>
      <c r="S9" s="95" t="str">
        <f aca="false">IF(工事費内訳書!Q9&lt;&gt;"",工事費内訳書!Q9,"")</f>
        <v/>
      </c>
      <c r="T9" s="95"/>
      <c r="U9" s="95" t="str">
        <f aca="false">IF(工事費内訳書!R9&lt;&gt;"",工事費内訳書!R9,"")</f>
        <v/>
      </c>
      <c r="V9" s="95"/>
      <c r="W9" s="95" t="str">
        <f aca="false">IF(工事費内訳書!S9&lt;&gt;"",工事費内訳書!S9,"")</f>
        <v/>
      </c>
      <c r="X9" s="95"/>
      <c r="Y9" s="95" t="str">
        <f aca="false">IF(工事費内訳書!T9&lt;&gt;"",工事費内訳書!T9,"")</f>
        <v/>
      </c>
      <c r="Z9" s="95"/>
      <c r="AA9" s="95" t="str">
        <f aca="false">IF(工事費内訳書!U9&lt;&gt;"",工事費内訳書!U9,"")</f>
        <v/>
      </c>
      <c r="AB9" s="95"/>
      <c r="AC9" s="95" t="str">
        <f aca="false">IF(工事費内訳書!V9&lt;&gt;"",工事費内訳書!V9,"")</f>
        <v/>
      </c>
      <c r="AD9" s="95"/>
      <c r="AE9" s="95" t="str">
        <f aca="false">IF(工事費内訳書!W9&lt;&gt;"",工事費内訳書!W9,"")</f>
        <v/>
      </c>
      <c r="AF9" s="95"/>
      <c r="AG9" s="95" t="str">
        <f aca="false">IF(工事費内訳書!X9&lt;&gt;"",工事費内訳書!X9,"")</f>
        <v/>
      </c>
      <c r="AH9" s="95"/>
      <c r="AI9" s="95" t="str">
        <f aca="false">IF(工事費内訳書!Y9&lt;&gt;"",工事費内訳書!Y9,"")</f>
        <v/>
      </c>
      <c r="AJ9" s="95"/>
      <c r="AK9" s="95" t="str">
        <f aca="false">IF(工事費内訳書!Z9&lt;&gt;"",工事費内訳書!Z9,"")</f>
        <v/>
      </c>
      <c r="AL9" s="95"/>
      <c r="AM9" s="95" t="str">
        <f aca="false">IF(工事費内訳書!AA9&lt;&gt;"",工事費内訳書!AA9,"")</f>
        <v/>
      </c>
      <c r="AN9" s="95"/>
      <c r="AO9" s="95" t="str">
        <f aca="false">IF(工事費内訳書!AB9&lt;&gt;"",工事費内訳書!AB9,"")</f>
        <v/>
      </c>
      <c r="AP9" s="95"/>
      <c r="AQ9" s="95" t="str">
        <f aca="false">IF(工事費内訳書!AC9&lt;&gt;"",工事費内訳書!AC9,"")</f>
        <v/>
      </c>
      <c r="AR9" s="95"/>
    </row>
    <row r="10" customFormat="false" ht="12.75" hidden="false" customHeight="true" outlineLevel="0" collapsed="false">
      <c r="A10" s="94"/>
      <c r="B10" s="94"/>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row>
    <row r="11" customFormat="false" ht="13.5" hidden="false" customHeight="true" outlineLevel="0" collapsed="false">
      <c r="A11" s="94"/>
      <c r="B11" s="94"/>
      <c r="C11" s="96" t="s">
        <v>232</v>
      </c>
      <c r="D11" s="96"/>
      <c r="E11" s="96" t="s">
        <v>232</v>
      </c>
      <c r="F11" s="96"/>
      <c r="G11" s="96" t="s">
        <v>232</v>
      </c>
      <c r="H11" s="96"/>
      <c r="I11" s="96" t="s">
        <v>232</v>
      </c>
      <c r="J11" s="96"/>
      <c r="K11" s="96" t="s">
        <v>232</v>
      </c>
      <c r="L11" s="96"/>
      <c r="M11" s="96" t="s">
        <v>232</v>
      </c>
      <c r="N11" s="96"/>
      <c r="O11" s="96" t="s">
        <v>232</v>
      </c>
      <c r="P11" s="96"/>
      <c r="Q11" s="96" t="s">
        <v>232</v>
      </c>
      <c r="R11" s="96"/>
      <c r="S11" s="96" t="s">
        <v>232</v>
      </c>
      <c r="T11" s="96"/>
      <c r="U11" s="96" t="s">
        <v>232</v>
      </c>
      <c r="V11" s="96"/>
      <c r="W11" s="96" t="s">
        <v>232</v>
      </c>
      <c r="X11" s="96"/>
      <c r="Y11" s="96" t="s">
        <v>232</v>
      </c>
      <c r="Z11" s="96"/>
      <c r="AA11" s="96" t="s">
        <v>232</v>
      </c>
      <c r="AB11" s="96"/>
      <c r="AC11" s="96" t="s">
        <v>232</v>
      </c>
      <c r="AD11" s="96"/>
      <c r="AE11" s="96" t="s">
        <v>232</v>
      </c>
      <c r="AF11" s="96"/>
      <c r="AG11" s="96" t="s">
        <v>232</v>
      </c>
      <c r="AH11" s="96"/>
      <c r="AI11" s="96" t="s">
        <v>232</v>
      </c>
      <c r="AJ11" s="96"/>
      <c r="AK11" s="96" t="s">
        <v>232</v>
      </c>
      <c r="AL11" s="96"/>
      <c r="AM11" s="96" t="s">
        <v>232</v>
      </c>
      <c r="AN11" s="96"/>
      <c r="AO11" s="96" t="s">
        <v>232</v>
      </c>
      <c r="AP11" s="96"/>
      <c r="AQ11" s="96" t="s">
        <v>232</v>
      </c>
      <c r="AR11" s="96"/>
    </row>
    <row r="12" customFormat="false" ht="13.5" hidden="false" customHeight="true" outlineLevel="0" collapsed="false">
      <c r="A12" s="94"/>
      <c r="B12" s="94"/>
      <c r="C12" s="97" t="s">
        <v>233</v>
      </c>
      <c r="D12" s="98" t="s">
        <v>234</v>
      </c>
      <c r="E12" s="97" t="s">
        <v>233</v>
      </c>
      <c r="F12" s="98" t="s">
        <v>234</v>
      </c>
      <c r="G12" s="97" t="s">
        <v>233</v>
      </c>
      <c r="H12" s="98" t="s">
        <v>234</v>
      </c>
      <c r="I12" s="97" t="s">
        <v>233</v>
      </c>
      <c r="J12" s="98" t="s">
        <v>234</v>
      </c>
      <c r="K12" s="97" t="s">
        <v>233</v>
      </c>
      <c r="L12" s="98" t="s">
        <v>234</v>
      </c>
      <c r="M12" s="97" t="s">
        <v>233</v>
      </c>
      <c r="N12" s="98" t="s">
        <v>234</v>
      </c>
      <c r="O12" s="97" t="s">
        <v>233</v>
      </c>
      <c r="P12" s="98" t="s">
        <v>234</v>
      </c>
      <c r="Q12" s="97" t="s">
        <v>233</v>
      </c>
      <c r="R12" s="98" t="s">
        <v>234</v>
      </c>
      <c r="S12" s="97" t="s">
        <v>233</v>
      </c>
      <c r="T12" s="98" t="s">
        <v>234</v>
      </c>
      <c r="U12" s="97" t="s">
        <v>233</v>
      </c>
      <c r="V12" s="98" t="s">
        <v>234</v>
      </c>
      <c r="W12" s="97" t="s">
        <v>233</v>
      </c>
      <c r="X12" s="98" t="s">
        <v>234</v>
      </c>
      <c r="Y12" s="97" t="s">
        <v>233</v>
      </c>
      <c r="Z12" s="98" t="s">
        <v>234</v>
      </c>
      <c r="AA12" s="97" t="s">
        <v>233</v>
      </c>
      <c r="AB12" s="98" t="s">
        <v>234</v>
      </c>
      <c r="AC12" s="97" t="s">
        <v>233</v>
      </c>
      <c r="AD12" s="98" t="s">
        <v>234</v>
      </c>
      <c r="AE12" s="97" t="s">
        <v>233</v>
      </c>
      <c r="AF12" s="98" t="s">
        <v>234</v>
      </c>
      <c r="AG12" s="97" t="s">
        <v>233</v>
      </c>
      <c r="AH12" s="98" t="s">
        <v>234</v>
      </c>
      <c r="AI12" s="97" t="s">
        <v>233</v>
      </c>
      <c r="AJ12" s="98" t="s">
        <v>234</v>
      </c>
      <c r="AK12" s="97" t="s">
        <v>233</v>
      </c>
      <c r="AL12" s="98" t="s">
        <v>234</v>
      </c>
      <c r="AM12" s="97" t="s">
        <v>233</v>
      </c>
      <c r="AN12" s="98" t="s">
        <v>234</v>
      </c>
      <c r="AO12" s="97" t="s">
        <v>233</v>
      </c>
      <c r="AP12" s="98" t="s">
        <v>234</v>
      </c>
      <c r="AQ12" s="97" t="s">
        <v>233</v>
      </c>
      <c r="AR12" s="98" t="s">
        <v>234</v>
      </c>
    </row>
    <row r="13" customFormat="false" ht="11.25" hidden="false" customHeight="true" outlineLevel="0" collapsed="false">
      <c r="A13" s="99" t="s">
        <v>235</v>
      </c>
      <c r="B13" s="100" t="s">
        <v>236</v>
      </c>
      <c r="C13" s="101"/>
      <c r="D13" s="102"/>
      <c r="E13" s="101"/>
      <c r="F13" s="102"/>
      <c r="G13" s="101"/>
      <c r="H13" s="102"/>
      <c r="I13" s="101"/>
      <c r="J13" s="102"/>
      <c r="K13" s="101"/>
      <c r="L13" s="102"/>
      <c r="M13" s="101"/>
      <c r="N13" s="102"/>
      <c r="O13" s="101"/>
      <c r="P13" s="102"/>
      <c r="Q13" s="101"/>
      <c r="R13" s="102"/>
      <c r="S13" s="101"/>
      <c r="T13" s="102"/>
      <c r="U13" s="101"/>
      <c r="V13" s="102"/>
      <c r="W13" s="101"/>
      <c r="X13" s="102"/>
      <c r="Y13" s="101"/>
      <c r="Z13" s="102"/>
      <c r="AA13" s="101"/>
      <c r="AB13" s="102"/>
      <c r="AC13" s="101"/>
      <c r="AD13" s="102"/>
      <c r="AE13" s="101"/>
      <c r="AF13" s="102"/>
      <c r="AG13" s="101"/>
      <c r="AH13" s="102"/>
      <c r="AI13" s="101"/>
      <c r="AJ13" s="102"/>
      <c r="AK13" s="101"/>
      <c r="AL13" s="102"/>
      <c r="AM13" s="101"/>
      <c r="AN13" s="102"/>
      <c r="AO13" s="101"/>
      <c r="AP13" s="102"/>
      <c r="AQ13" s="101"/>
      <c r="AR13" s="102"/>
    </row>
    <row r="14" customFormat="false" ht="11.25" hidden="false" customHeight="true" outlineLevel="0" collapsed="false">
      <c r="A14" s="99" t="s">
        <v>237</v>
      </c>
      <c r="B14" s="100" t="s">
        <v>238</v>
      </c>
      <c r="C14" s="103"/>
      <c r="D14" s="104"/>
      <c r="E14" s="103"/>
      <c r="F14" s="104"/>
      <c r="G14" s="103"/>
      <c r="H14" s="104"/>
      <c r="I14" s="103"/>
      <c r="J14" s="104"/>
      <c r="K14" s="103"/>
      <c r="L14" s="104"/>
      <c r="M14" s="103"/>
      <c r="N14" s="104"/>
      <c r="O14" s="103"/>
      <c r="P14" s="104"/>
      <c r="Q14" s="103"/>
      <c r="R14" s="104"/>
      <c r="S14" s="103"/>
      <c r="T14" s="104"/>
      <c r="U14" s="103"/>
      <c r="V14" s="104"/>
      <c r="W14" s="103"/>
      <c r="X14" s="104"/>
      <c r="Y14" s="103"/>
      <c r="Z14" s="104"/>
      <c r="AA14" s="103"/>
      <c r="AB14" s="104"/>
      <c r="AC14" s="103"/>
      <c r="AD14" s="104"/>
      <c r="AE14" s="103"/>
      <c r="AF14" s="104"/>
      <c r="AG14" s="103"/>
      <c r="AH14" s="104"/>
      <c r="AI14" s="103"/>
      <c r="AJ14" s="104"/>
      <c r="AK14" s="103"/>
      <c r="AL14" s="104"/>
      <c r="AM14" s="103"/>
      <c r="AN14" s="104"/>
      <c r="AO14" s="103"/>
      <c r="AP14" s="104"/>
      <c r="AQ14" s="103"/>
      <c r="AR14" s="104"/>
    </row>
    <row r="15" customFormat="false" ht="11.25" hidden="false" customHeight="true" outlineLevel="0" collapsed="false">
      <c r="A15" s="99" t="s">
        <v>239</v>
      </c>
      <c r="B15" s="100" t="s">
        <v>240</v>
      </c>
      <c r="C15" s="103"/>
      <c r="D15" s="104"/>
      <c r="E15" s="103"/>
      <c r="F15" s="104"/>
      <c r="G15" s="103"/>
      <c r="H15" s="104"/>
      <c r="I15" s="103"/>
      <c r="J15" s="104"/>
      <c r="K15" s="103"/>
      <c r="L15" s="104"/>
      <c r="M15" s="103"/>
      <c r="N15" s="104"/>
      <c r="O15" s="103"/>
      <c r="P15" s="104"/>
      <c r="Q15" s="103"/>
      <c r="R15" s="104"/>
      <c r="S15" s="103"/>
      <c r="T15" s="104"/>
      <c r="U15" s="103"/>
      <c r="V15" s="104"/>
      <c r="W15" s="103"/>
      <c r="X15" s="104"/>
      <c r="Y15" s="103"/>
      <c r="Z15" s="104"/>
      <c r="AA15" s="103"/>
      <c r="AB15" s="104"/>
      <c r="AC15" s="103"/>
      <c r="AD15" s="104"/>
      <c r="AE15" s="103"/>
      <c r="AF15" s="104"/>
      <c r="AG15" s="103"/>
      <c r="AH15" s="104"/>
      <c r="AI15" s="103"/>
      <c r="AJ15" s="104"/>
      <c r="AK15" s="103"/>
      <c r="AL15" s="104"/>
      <c r="AM15" s="103"/>
      <c r="AN15" s="104"/>
      <c r="AO15" s="103"/>
      <c r="AP15" s="104"/>
      <c r="AQ15" s="103"/>
      <c r="AR15" s="104"/>
    </row>
    <row r="16" customFormat="false" ht="11.25" hidden="false" customHeight="true" outlineLevel="0" collapsed="false">
      <c r="A16" s="99" t="s">
        <v>241</v>
      </c>
      <c r="B16" s="100" t="s">
        <v>242</v>
      </c>
      <c r="C16" s="103"/>
      <c r="D16" s="104"/>
      <c r="E16" s="103"/>
      <c r="F16" s="104"/>
      <c r="G16" s="103"/>
      <c r="H16" s="104"/>
      <c r="I16" s="103"/>
      <c r="J16" s="104"/>
      <c r="K16" s="103"/>
      <c r="L16" s="104"/>
      <c r="M16" s="103"/>
      <c r="N16" s="104"/>
      <c r="O16" s="103"/>
      <c r="P16" s="104"/>
      <c r="Q16" s="103"/>
      <c r="R16" s="104"/>
      <c r="S16" s="103"/>
      <c r="T16" s="104"/>
      <c r="U16" s="103"/>
      <c r="V16" s="104"/>
      <c r="W16" s="103"/>
      <c r="X16" s="104"/>
      <c r="Y16" s="103"/>
      <c r="Z16" s="104"/>
      <c r="AA16" s="103"/>
      <c r="AB16" s="104"/>
      <c r="AC16" s="103"/>
      <c r="AD16" s="104"/>
      <c r="AE16" s="103"/>
      <c r="AF16" s="104"/>
      <c r="AG16" s="103"/>
      <c r="AH16" s="104"/>
      <c r="AI16" s="103"/>
      <c r="AJ16" s="104"/>
      <c r="AK16" s="103"/>
      <c r="AL16" s="104"/>
      <c r="AM16" s="103"/>
      <c r="AN16" s="104"/>
      <c r="AO16" s="103"/>
      <c r="AP16" s="104"/>
      <c r="AQ16" s="103"/>
      <c r="AR16" s="104"/>
    </row>
    <row r="17" customFormat="false" ht="11.25" hidden="false" customHeight="true" outlineLevel="0" collapsed="false">
      <c r="A17" s="99" t="s">
        <v>243</v>
      </c>
      <c r="B17" s="100" t="s">
        <v>244</v>
      </c>
      <c r="C17" s="103"/>
      <c r="D17" s="104"/>
      <c r="E17" s="103"/>
      <c r="F17" s="104"/>
      <c r="G17" s="103"/>
      <c r="H17" s="104"/>
      <c r="I17" s="103"/>
      <c r="J17" s="104"/>
      <c r="K17" s="103"/>
      <c r="L17" s="104"/>
      <c r="M17" s="103"/>
      <c r="N17" s="104"/>
      <c r="O17" s="103"/>
      <c r="P17" s="104"/>
      <c r="Q17" s="103"/>
      <c r="R17" s="104"/>
      <c r="S17" s="103"/>
      <c r="T17" s="104"/>
      <c r="U17" s="103"/>
      <c r="V17" s="104"/>
      <c r="W17" s="103"/>
      <c r="X17" s="104"/>
      <c r="Y17" s="103"/>
      <c r="Z17" s="104"/>
      <c r="AA17" s="103"/>
      <c r="AB17" s="104"/>
      <c r="AC17" s="103"/>
      <c r="AD17" s="104"/>
      <c r="AE17" s="103"/>
      <c r="AF17" s="104"/>
      <c r="AG17" s="103"/>
      <c r="AH17" s="104"/>
      <c r="AI17" s="103"/>
      <c r="AJ17" s="104"/>
      <c r="AK17" s="103"/>
      <c r="AL17" s="104"/>
      <c r="AM17" s="103"/>
      <c r="AN17" s="104"/>
      <c r="AO17" s="103"/>
      <c r="AP17" s="104"/>
      <c r="AQ17" s="103"/>
      <c r="AR17" s="104"/>
    </row>
    <row r="18" customFormat="false" ht="11.25" hidden="false" customHeight="true" outlineLevel="0" collapsed="false">
      <c r="A18" s="99" t="s">
        <v>245</v>
      </c>
      <c r="B18" s="100" t="s">
        <v>246</v>
      </c>
      <c r="C18" s="103"/>
      <c r="D18" s="104"/>
      <c r="E18" s="103"/>
      <c r="F18" s="104"/>
      <c r="G18" s="103"/>
      <c r="H18" s="104"/>
      <c r="I18" s="103"/>
      <c r="J18" s="104"/>
      <c r="K18" s="103"/>
      <c r="L18" s="104"/>
      <c r="M18" s="103"/>
      <c r="N18" s="104"/>
      <c r="O18" s="103"/>
      <c r="P18" s="104"/>
      <c r="Q18" s="103"/>
      <c r="R18" s="104"/>
      <c r="S18" s="103"/>
      <c r="T18" s="104"/>
      <c r="U18" s="103"/>
      <c r="V18" s="104"/>
      <c r="W18" s="103"/>
      <c r="X18" s="104"/>
      <c r="Y18" s="103"/>
      <c r="Z18" s="104"/>
      <c r="AA18" s="103"/>
      <c r="AB18" s="104"/>
      <c r="AC18" s="103"/>
      <c r="AD18" s="104"/>
      <c r="AE18" s="103"/>
      <c r="AF18" s="104"/>
      <c r="AG18" s="103"/>
      <c r="AH18" s="104"/>
      <c r="AI18" s="103"/>
      <c r="AJ18" s="104"/>
      <c r="AK18" s="103"/>
      <c r="AL18" s="104"/>
      <c r="AM18" s="103"/>
      <c r="AN18" s="104"/>
      <c r="AO18" s="103"/>
      <c r="AP18" s="104"/>
      <c r="AQ18" s="103"/>
      <c r="AR18" s="104"/>
    </row>
    <row r="19" customFormat="false" ht="11.25" hidden="false" customHeight="true" outlineLevel="0" collapsed="false">
      <c r="A19" s="99" t="s">
        <v>247</v>
      </c>
      <c r="B19" s="100" t="s">
        <v>248</v>
      </c>
      <c r="C19" s="103"/>
      <c r="D19" s="104"/>
      <c r="E19" s="103"/>
      <c r="F19" s="104"/>
      <c r="G19" s="103"/>
      <c r="H19" s="104"/>
      <c r="I19" s="103"/>
      <c r="J19" s="104"/>
      <c r="K19" s="103"/>
      <c r="L19" s="104"/>
      <c r="M19" s="103"/>
      <c r="N19" s="104"/>
      <c r="O19" s="103"/>
      <c r="P19" s="104"/>
      <c r="Q19" s="103"/>
      <c r="R19" s="104"/>
      <c r="S19" s="103"/>
      <c r="T19" s="104"/>
      <c r="U19" s="103"/>
      <c r="V19" s="104"/>
      <c r="W19" s="103"/>
      <c r="X19" s="104"/>
      <c r="Y19" s="103"/>
      <c r="Z19" s="104"/>
      <c r="AA19" s="103"/>
      <c r="AB19" s="104"/>
      <c r="AC19" s="103"/>
      <c r="AD19" s="104"/>
      <c r="AE19" s="103"/>
      <c r="AF19" s="104"/>
      <c r="AG19" s="103"/>
      <c r="AH19" s="104"/>
      <c r="AI19" s="103"/>
      <c r="AJ19" s="104"/>
      <c r="AK19" s="103"/>
      <c r="AL19" s="104"/>
      <c r="AM19" s="103"/>
      <c r="AN19" s="104"/>
      <c r="AO19" s="103"/>
      <c r="AP19" s="104"/>
      <c r="AQ19" s="103"/>
      <c r="AR19" s="104"/>
    </row>
    <row r="20" customFormat="false" ht="11.25" hidden="false" customHeight="true" outlineLevel="0" collapsed="false">
      <c r="A20" s="99" t="s">
        <v>249</v>
      </c>
      <c r="B20" s="100" t="s">
        <v>250</v>
      </c>
      <c r="C20" s="103"/>
      <c r="D20" s="104"/>
      <c r="E20" s="103"/>
      <c r="F20" s="104"/>
      <c r="G20" s="103"/>
      <c r="H20" s="104"/>
      <c r="I20" s="103"/>
      <c r="J20" s="104"/>
      <c r="K20" s="103"/>
      <c r="L20" s="104"/>
      <c r="M20" s="103"/>
      <c r="N20" s="104"/>
      <c r="O20" s="103"/>
      <c r="P20" s="104"/>
      <c r="Q20" s="103"/>
      <c r="R20" s="104"/>
      <c r="S20" s="103"/>
      <c r="T20" s="104"/>
      <c r="U20" s="103"/>
      <c r="V20" s="104"/>
      <c r="W20" s="103"/>
      <c r="X20" s="104"/>
      <c r="Y20" s="103"/>
      <c r="Z20" s="104"/>
      <c r="AA20" s="103"/>
      <c r="AB20" s="104"/>
      <c r="AC20" s="103"/>
      <c r="AD20" s="104"/>
      <c r="AE20" s="103"/>
      <c r="AF20" s="104"/>
      <c r="AG20" s="103"/>
      <c r="AH20" s="104"/>
      <c r="AI20" s="103"/>
      <c r="AJ20" s="104"/>
      <c r="AK20" s="103"/>
      <c r="AL20" s="104"/>
      <c r="AM20" s="103"/>
      <c r="AN20" s="104"/>
      <c r="AO20" s="103"/>
      <c r="AP20" s="104"/>
      <c r="AQ20" s="103"/>
      <c r="AR20" s="104"/>
    </row>
    <row r="21" customFormat="false" ht="11.25" hidden="false" customHeight="true" outlineLevel="0" collapsed="false">
      <c r="A21" s="99" t="s">
        <v>251</v>
      </c>
      <c r="B21" s="100" t="s">
        <v>252</v>
      </c>
      <c r="C21" s="103"/>
      <c r="D21" s="104"/>
      <c r="E21" s="103"/>
      <c r="F21" s="104"/>
      <c r="G21" s="103"/>
      <c r="H21" s="104"/>
      <c r="I21" s="103"/>
      <c r="J21" s="104"/>
      <c r="K21" s="103"/>
      <c r="L21" s="104"/>
      <c r="M21" s="103"/>
      <c r="N21" s="104"/>
      <c r="O21" s="103"/>
      <c r="P21" s="104"/>
      <c r="Q21" s="103"/>
      <c r="R21" s="104"/>
      <c r="S21" s="103"/>
      <c r="T21" s="104"/>
      <c r="U21" s="103"/>
      <c r="V21" s="104"/>
      <c r="W21" s="103"/>
      <c r="X21" s="104"/>
      <c r="Y21" s="103"/>
      <c r="Z21" s="104"/>
      <c r="AA21" s="103"/>
      <c r="AB21" s="104"/>
      <c r="AC21" s="103"/>
      <c r="AD21" s="104"/>
      <c r="AE21" s="103"/>
      <c r="AF21" s="104"/>
      <c r="AG21" s="103"/>
      <c r="AH21" s="104"/>
      <c r="AI21" s="103"/>
      <c r="AJ21" s="104"/>
      <c r="AK21" s="103"/>
      <c r="AL21" s="104"/>
      <c r="AM21" s="103"/>
      <c r="AN21" s="104"/>
      <c r="AO21" s="103"/>
      <c r="AP21" s="104"/>
      <c r="AQ21" s="103"/>
      <c r="AR21" s="104"/>
    </row>
    <row r="22" customFormat="false" ht="11.25" hidden="false" customHeight="true" outlineLevel="0" collapsed="false">
      <c r="A22" s="99" t="s">
        <v>253</v>
      </c>
      <c r="B22" s="100" t="s">
        <v>254</v>
      </c>
      <c r="C22" s="103"/>
      <c r="D22" s="104"/>
      <c r="E22" s="103"/>
      <c r="F22" s="104"/>
      <c r="G22" s="103"/>
      <c r="H22" s="104"/>
      <c r="I22" s="103"/>
      <c r="J22" s="104"/>
      <c r="K22" s="103"/>
      <c r="L22" s="104"/>
      <c r="M22" s="103"/>
      <c r="N22" s="104"/>
      <c r="O22" s="103"/>
      <c r="P22" s="104"/>
      <c r="Q22" s="103"/>
      <c r="R22" s="104"/>
      <c r="S22" s="103"/>
      <c r="T22" s="104"/>
      <c r="U22" s="103"/>
      <c r="V22" s="104"/>
      <c r="W22" s="103"/>
      <c r="X22" s="104"/>
      <c r="Y22" s="103"/>
      <c r="Z22" s="104"/>
      <c r="AA22" s="103"/>
      <c r="AB22" s="104"/>
      <c r="AC22" s="103"/>
      <c r="AD22" s="104"/>
      <c r="AE22" s="103"/>
      <c r="AF22" s="104"/>
      <c r="AG22" s="103"/>
      <c r="AH22" s="104"/>
      <c r="AI22" s="103"/>
      <c r="AJ22" s="104"/>
      <c r="AK22" s="103"/>
      <c r="AL22" s="104"/>
      <c r="AM22" s="103"/>
      <c r="AN22" s="104"/>
      <c r="AO22" s="103"/>
      <c r="AP22" s="104"/>
      <c r="AQ22" s="103"/>
      <c r="AR22" s="104"/>
    </row>
    <row r="23" customFormat="false" ht="11.25" hidden="false" customHeight="true" outlineLevel="0" collapsed="false">
      <c r="A23" s="99" t="s">
        <v>255</v>
      </c>
      <c r="B23" s="100" t="s">
        <v>256</v>
      </c>
      <c r="C23" s="103"/>
      <c r="D23" s="104"/>
      <c r="E23" s="103"/>
      <c r="F23" s="104"/>
      <c r="G23" s="103"/>
      <c r="H23" s="104"/>
      <c r="I23" s="103"/>
      <c r="J23" s="104"/>
      <c r="K23" s="103"/>
      <c r="L23" s="104"/>
      <c r="M23" s="103"/>
      <c r="N23" s="104"/>
      <c r="O23" s="103"/>
      <c r="P23" s="104"/>
      <c r="Q23" s="103"/>
      <c r="R23" s="104"/>
      <c r="S23" s="103"/>
      <c r="T23" s="104"/>
      <c r="U23" s="103"/>
      <c r="V23" s="104"/>
      <c r="W23" s="103"/>
      <c r="X23" s="104"/>
      <c r="Y23" s="103"/>
      <c r="Z23" s="104"/>
      <c r="AA23" s="103"/>
      <c r="AB23" s="104"/>
      <c r="AC23" s="103"/>
      <c r="AD23" s="104"/>
      <c r="AE23" s="103"/>
      <c r="AF23" s="104"/>
      <c r="AG23" s="103"/>
      <c r="AH23" s="104"/>
      <c r="AI23" s="103"/>
      <c r="AJ23" s="104"/>
      <c r="AK23" s="103"/>
      <c r="AL23" s="104"/>
      <c r="AM23" s="103"/>
      <c r="AN23" s="104"/>
      <c r="AO23" s="103"/>
      <c r="AP23" s="104"/>
      <c r="AQ23" s="103"/>
      <c r="AR23" s="104"/>
    </row>
    <row r="24" customFormat="false" ht="11.25" hidden="false" customHeight="true" outlineLevel="0" collapsed="false">
      <c r="A24" s="99" t="s">
        <v>257</v>
      </c>
      <c r="B24" s="100" t="s">
        <v>258</v>
      </c>
      <c r="C24" s="103"/>
      <c r="D24" s="104"/>
      <c r="E24" s="103"/>
      <c r="F24" s="104"/>
      <c r="G24" s="103"/>
      <c r="H24" s="104"/>
      <c r="I24" s="103"/>
      <c r="J24" s="104"/>
      <c r="K24" s="103"/>
      <c r="L24" s="104"/>
      <c r="M24" s="103"/>
      <c r="N24" s="104"/>
      <c r="O24" s="103"/>
      <c r="P24" s="104"/>
      <c r="Q24" s="103"/>
      <c r="R24" s="104"/>
      <c r="S24" s="103"/>
      <c r="T24" s="104"/>
      <c r="U24" s="103"/>
      <c r="V24" s="104"/>
      <c r="W24" s="103"/>
      <c r="X24" s="104"/>
      <c r="Y24" s="103"/>
      <c r="Z24" s="104"/>
      <c r="AA24" s="103"/>
      <c r="AB24" s="104"/>
      <c r="AC24" s="103"/>
      <c r="AD24" s="104"/>
      <c r="AE24" s="103"/>
      <c r="AF24" s="104"/>
      <c r="AG24" s="103"/>
      <c r="AH24" s="104"/>
      <c r="AI24" s="103"/>
      <c r="AJ24" s="104"/>
      <c r="AK24" s="103"/>
      <c r="AL24" s="104"/>
      <c r="AM24" s="103"/>
      <c r="AN24" s="104"/>
      <c r="AO24" s="103"/>
      <c r="AP24" s="104"/>
      <c r="AQ24" s="103"/>
      <c r="AR24" s="104"/>
    </row>
    <row r="25" customFormat="false" ht="11.25" hidden="false" customHeight="true" outlineLevel="0" collapsed="false">
      <c r="A25" s="99" t="s">
        <v>259</v>
      </c>
      <c r="B25" s="100" t="s">
        <v>260</v>
      </c>
      <c r="C25" s="103"/>
      <c r="D25" s="104"/>
      <c r="E25" s="103"/>
      <c r="F25" s="104"/>
      <c r="G25" s="103"/>
      <c r="H25" s="104"/>
      <c r="I25" s="103"/>
      <c r="J25" s="104"/>
      <c r="K25" s="103"/>
      <c r="L25" s="104"/>
      <c r="M25" s="103"/>
      <c r="N25" s="104"/>
      <c r="O25" s="103"/>
      <c r="P25" s="104"/>
      <c r="Q25" s="103"/>
      <c r="R25" s="104"/>
      <c r="S25" s="103"/>
      <c r="T25" s="104"/>
      <c r="U25" s="103"/>
      <c r="V25" s="104"/>
      <c r="W25" s="103"/>
      <c r="X25" s="104"/>
      <c r="Y25" s="103"/>
      <c r="Z25" s="104"/>
      <c r="AA25" s="103"/>
      <c r="AB25" s="104"/>
      <c r="AC25" s="103"/>
      <c r="AD25" s="104"/>
      <c r="AE25" s="103"/>
      <c r="AF25" s="104"/>
      <c r="AG25" s="103"/>
      <c r="AH25" s="104"/>
      <c r="AI25" s="103"/>
      <c r="AJ25" s="104"/>
      <c r="AK25" s="103"/>
      <c r="AL25" s="104"/>
      <c r="AM25" s="103"/>
      <c r="AN25" s="104"/>
      <c r="AO25" s="103"/>
      <c r="AP25" s="104"/>
      <c r="AQ25" s="103"/>
      <c r="AR25" s="104"/>
    </row>
    <row r="26" customFormat="false" ht="11.25" hidden="false" customHeight="true" outlineLevel="0" collapsed="false">
      <c r="A26" s="99" t="s">
        <v>261</v>
      </c>
      <c r="B26" s="100" t="s">
        <v>262</v>
      </c>
      <c r="C26" s="103"/>
      <c r="D26" s="104"/>
      <c r="E26" s="103"/>
      <c r="F26" s="104"/>
      <c r="G26" s="103"/>
      <c r="H26" s="104"/>
      <c r="I26" s="103"/>
      <c r="J26" s="104"/>
      <c r="K26" s="103"/>
      <c r="L26" s="104"/>
      <c r="M26" s="103"/>
      <c r="N26" s="104"/>
      <c r="O26" s="103"/>
      <c r="P26" s="104"/>
      <c r="Q26" s="103"/>
      <c r="R26" s="104"/>
      <c r="S26" s="103"/>
      <c r="T26" s="104"/>
      <c r="U26" s="103"/>
      <c r="V26" s="104"/>
      <c r="W26" s="103"/>
      <c r="X26" s="104"/>
      <c r="Y26" s="103"/>
      <c r="Z26" s="104"/>
      <c r="AA26" s="103"/>
      <c r="AB26" s="104"/>
      <c r="AC26" s="103"/>
      <c r="AD26" s="104"/>
      <c r="AE26" s="103"/>
      <c r="AF26" s="104"/>
      <c r="AG26" s="103"/>
      <c r="AH26" s="104"/>
      <c r="AI26" s="103"/>
      <c r="AJ26" s="104"/>
      <c r="AK26" s="103"/>
      <c r="AL26" s="104"/>
      <c r="AM26" s="103"/>
      <c r="AN26" s="104"/>
      <c r="AO26" s="103"/>
      <c r="AP26" s="104"/>
      <c r="AQ26" s="103"/>
      <c r="AR26" s="104"/>
    </row>
    <row r="27" customFormat="false" ht="11.25" hidden="false" customHeight="true" outlineLevel="0" collapsed="false">
      <c r="A27" s="99" t="s">
        <v>263</v>
      </c>
      <c r="B27" s="100" t="s">
        <v>264</v>
      </c>
      <c r="C27" s="103"/>
      <c r="D27" s="104"/>
      <c r="E27" s="103"/>
      <c r="F27" s="104"/>
      <c r="G27" s="103"/>
      <c r="H27" s="104"/>
      <c r="I27" s="103"/>
      <c r="J27" s="104"/>
      <c r="K27" s="103"/>
      <c r="L27" s="104"/>
      <c r="M27" s="103"/>
      <c r="N27" s="104"/>
      <c r="O27" s="103"/>
      <c r="P27" s="104"/>
      <c r="Q27" s="103"/>
      <c r="R27" s="104"/>
      <c r="S27" s="103"/>
      <c r="T27" s="104"/>
      <c r="U27" s="103"/>
      <c r="V27" s="104"/>
      <c r="W27" s="103"/>
      <c r="X27" s="104"/>
      <c r="Y27" s="103"/>
      <c r="Z27" s="104"/>
      <c r="AA27" s="103"/>
      <c r="AB27" s="104"/>
      <c r="AC27" s="103"/>
      <c r="AD27" s="104"/>
      <c r="AE27" s="103"/>
      <c r="AF27" s="104"/>
      <c r="AG27" s="103"/>
      <c r="AH27" s="104"/>
      <c r="AI27" s="103"/>
      <c r="AJ27" s="104"/>
      <c r="AK27" s="103"/>
      <c r="AL27" s="104"/>
      <c r="AM27" s="103"/>
      <c r="AN27" s="104"/>
      <c r="AO27" s="103"/>
      <c r="AP27" s="104"/>
      <c r="AQ27" s="103"/>
      <c r="AR27" s="104"/>
    </row>
    <row r="28" customFormat="false" ht="11.25" hidden="false" customHeight="true" outlineLevel="0" collapsed="false">
      <c r="A28" s="99" t="s">
        <v>265</v>
      </c>
      <c r="B28" s="100" t="s">
        <v>266</v>
      </c>
      <c r="C28" s="103"/>
      <c r="D28" s="104"/>
      <c r="E28" s="103"/>
      <c r="F28" s="104"/>
      <c r="G28" s="103"/>
      <c r="H28" s="104"/>
      <c r="I28" s="103"/>
      <c r="J28" s="104"/>
      <c r="K28" s="103"/>
      <c r="L28" s="104"/>
      <c r="M28" s="103"/>
      <c r="N28" s="104"/>
      <c r="O28" s="103"/>
      <c r="P28" s="104"/>
      <c r="Q28" s="103"/>
      <c r="R28" s="104"/>
      <c r="S28" s="103"/>
      <c r="T28" s="104"/>
      <c r="U28" s="103"/>
      <c r="V28" s="104"/>
      <c r="W28" s="103"/>
      <c r="X28" s="104"/>
      <c r="Y28" s="103"/>
      <c r="Z28" s="104"/>
      <c r="AA28" s="103"/>
      <c r="AB28" s="104"/>
      <c r="AC28" s="103"/>
      <c r="AD28" s="104"/>
      <c r="AE28" s="103"/>
      <c r="AF28" s="104"/>
      <c r="AG28" s="103"/>
      <c r="AH28" s="104"/>
      <c r="AI28" s="103"/>
      <c r="AJ28" s="104"/>
      <c r="AK28" s="103"/>
      <c r="AL28" s="104"/>
      <c r="AM28" s="103"/>
      <c r="AN28" s="104"/>
      <c r="AO28" s="103"/>
      <c r="AP28" s="104"/>
      <c r="AQ28" s="103"/>
      <c r="AR28" s="104"/>
    </row>
    <row r="29" customFormat="false" ht="11.25" hidden="false" customHeight="true" outlineLevel="0" collapsed="false">
      <c r="A29" s="99" t="s">
        <v>267</v>
      </c>
      <c r="B29" s="100" t="s">
        <v>268</v>
      </c>
      <c r="C29" s="103"/>
      <c r="D29" s="104"/>
      <c r="E29" s="103"/>
      <c r="F29" s="104"/>
      <c r="G29" s="103"/>
      <c r="H29" s="104"/>
      <c r="I29" s="103"/>
      <c r="J29" s="104"/>
      <c r="K29" s="103"/>
      <c r="L29" s="104"/>
      <c r="M29" s="103"/>
      <c r="N29" s="104"/>
      <c r="O29" s="103"/>
      <c r="P29" s="104"/>
      <c r="Q29" s="103"/>
      <c r="R29" s="104"/>
      <c r="S29" s="103"/>
      <c r="T29" s="104"/>
      <c r="U29" s="103"/>
      <c r="V29" s="104"/>
      <c r="W29" s="103"/>
      <c r="X29" s="104"/>
      <c r="Y29" s="103"/>
      <c r="Z29" s="104"/>
      <c r="AA29" s="103"/>
      <c r="AB29" s="104"/>
      <c r="AC29" s="103"/>
      <c r="AD29" s="104"/>
      <c r="AE29" s="103"/>
      <c r="AF29" s="104"/>
      <c r="AG29" s="103"/>
      <c r="AH29" s="104"/>
      <c r="AI29" s="103"/>
      <c r="AJ29" s="104"/>
      <c r="AK29" s="103"/>
      <c r="AL29" s="104"/>
      <c r="AM29" s="103"/>
      <c r="AN29" s="104"/>
      <c r="AO29" s="103"/>
      <c r="AP29" s="104"/>
      <c r="AQ29" s="103"/>
      <c r="AR29" s="104"/>
    </row>
    <row r="30" customFormat="false" ht="11.25" hidden="false" customHeight="true" outlineLevel="0" collapsed="false">
      <c r="A30" s="99" t="s">
        <v>269</v>
      </c>
      <c r="B30" s="100" t="s">
        <v>270</v>
      </c>
      <c r="C30" s="103"/>
      <c r="D30" s="104"/>
      <c r="E30" s="103"/>
      <c r="F30" s="104"/>
      <c r="G30" s="103"/>
      <c r="H30" s="104"/>
      <c r="I30" s="103"/>
      <c r="J30" s="104"/>
      <c r="K30" s="103"/>
      <c r="L30" s="104"/>
      <c r="M30" s="103"/>
      <c r="N30" s="104"/>
      <c r="O30" s="103"/>
      <c r="P30" s="104"/>
      <c r="Q30" s="103"/>
      <c r="R30" s="104"/>
      <c r="S30" s="103"/>
      <c r="T30" s="104"/>
      <c r="U30" s="103"/>
      <c r="V30" s="104"/>
      <c r="W30" s="103"/>
      <c r="X30" s="104"/>
      <c r="Y30" s="103"/>
      <c r="Z30" s="104"/>
      <c r="AA30" s="103"/>
      <c r="AB30" s="104"/>
      <c r="AC30" s="103"/>
      <c r="AD30" s="104"/>
      <c r="AE30" s="103"/>
      <c r="AF30" s="104"/>
      <c r="AG30" s="103"/>
      <c r="AH30" s="104"/>
      <c r="AI30" s="103"/>
      <c r="AJ30" s="104"/>
      <c r="AK30" s="103"/>
      <c r="AL30" s="104"/>
      <c r="AM30" s="103"/>
      <c r="AN30" s="104"/>
      <c r="AO30" s="103"/>
      <c r="AP30" s="104"/>
      <c r="AQ30" s="103"/>
      <c r="AR30" s="104"/>
    </row>
    <row r="31" customFormat="false" ht="11.25" hidden="false" customHeight="true" outlineLevel="0" collapsed="false">
      <c r="A31" s="99" t="s">
        <v>271</v>
      </c>
      <c r="B31" s="100" t="s">
        <v>272</v>
      </c>
      <c r="C31" s="103"/>
      <c r="D31" s="104"/>
      <c r="E31" s="103"/>
      <c r="F31" s="104"/>
      <c r="G31" s="103"/>
      <c r="H31" s="104"/>
      <c r="I31" s="103"/>
      <c r="J31" s="104"/>
      <c r="K31" s="103"/>
      <c r="L31" s="104"/>
      <c r="M31" s="103"/>
      <c r="N31" s="104"/>
      <c r="O31" s="103"/>
      <c r="P31" s="104"/>
      <c r="Q31" s="103"/>
      <c r="R31" s="104"/>
      <c r="S31" s="103"/>
      <c r="T31" s="104"/>
      <c r="U31" s="103"/>
      <c r="V31" s="104"/>
      <c r="W31" s="103"/>
      <c r="X31" s="104"/>
      <c r="Y31" s="103"/>
      <c r="Z31" s="104"/>
      <c r="AA31" s="103"/>
      <c r="AB31" s="104"/>
      <c r="AC31" s="103"/>
      <c r="AD31" s="104"/>
      <c r="AE31" s="103"/>
      <c r="AF31" s="104"/>
      <c r="AG31" s="103"/>
      <c r="AH31" s="104"/>
      <c r="AI31" s="103"/>
      <c r="AJ31" s="104"/>
      <c r="AK31" s="103"/>
      <c r="AL31" s="104"/>
      <c r="AM31" s="103"/>
      <c r="AN31" s="104"/>
      <c r="AO31" s="103"/>
      <c r="AP31" s="104"/>
      <c r="AQ31" s="103"/>
      <c r="AR31" s="104"/>
    </row>
    <row r="32" customFormat="false" ht="11.25" hidden="false" customHeight="true" outlineLevel="0" collapsed="false">
      <c r="A32" s="99" t="s">
        <v>273</v>
      </c>
      <c r="B32" s="100" t="s">
        <v>274</v>
      </c>
      <c r="C32" s="103"/>
      <c r="D32" s="104"/>
      <c r="E32" s="103"/>
      <c r="F32" s="104"/>
      <c r="G32" s="103"/>
      <c r="H32" s="104"/>
      <c r="I32" s="103"/>
      <c r="J32" s="104"/>
      <c r="K32" s="103"/>
      <c r="L32" s="104"/>
      <c r="M32" s="103"/>
      <c r="N32" s="104"/>
      <c r="O32" s="103"/>
      <c r="P32" s="104"/>
      <c r="Q32" s="103"/>
      <c r="R32" s="104"/>
      <c r="S32" s="103"/>
      <c r="T32" s="104"/>
      <c r="U32" s="103"/>
      <c r="V32" s="104"/>
      <c r="W32" s="103"/>
      <c r="X32" s="104"/>
      <c r="Y32" s="103"/>
      <c r="Z32" s="104"/>
      <c r="AA32" s="103"/>
      <c r="AB32" s="104"/>
      <c r="AC32" s="103"/>
      <c r="AD32" s="104"/>
      <c r="AE32" s="103"/>
      <c r="AF32" s="104"/>
      <c r="AG32" s="103"/>
      <c r="AH32" s="104"/>
      <c r="AI32" s="103"/>
      <c r="AJ32" s="104"/>
      <c r="AK32" s="103"/>
      <c r="AL32" s="104"/>
      <c r="AM32" s="103"/>
      <c r="AN32" s="104"/>
      <c r="AO32" s="103"/>
      <c r="AP32" s="104"/>
      <c r="AQ32" s="103"/>
      <c r="AR32" s="104"/>
    </row>
    <row r="33" customFormat="false" ht="11.25" hidden="false" customHeight="true" outlineLevel="0" collapsed="false">
      <c r="A33" s="99" t="s">
        <v>275</v>
      </c>
      <c r="B33" s="100" t="s">
        <v>276</v>
      </c>
      <c r="C33" s="103"/>
      <c r="D33" s="104"/>
      <c r="E33" s="103"/>
      <c r="F33" s="104"/>
      <c r="G33" s="103"/>
      <c r="H33" s="104"/>
      <c r="I33" s="103"/>
      <c r="J33" s="104"/>
      <c r="K33" s="103"/>
      <c r="L33" s="104"/>
      <c r="M33" s="103"/>
      <c r="N33" s="104"/>
      <c r="O33" s="103"/>
      <c r="P33" s="104"/>
      <c r="Q33" s="103"/>
      <c r="R33" s="104"/>
      <c r="S33" s="103"/>
      <c r="T33" s="104"/>
      <c r="U33" s="103"/>
      <c r="V33" s="104"/>
      <c r="W33" s="103"/>
      <c r="X33" s="104"/>
      <c r="Y33" s="103"/>
      <c r="Z33" s="104"/>
      <c r="AA33" s="103"/>
      <c r="AB33" s="104"/>
      <c r="AC33" s="103"/>
      <c r="AD33" s="104"/>
      <c r="AE33" s="103"/>
      <c r="AF33" s="104"/>
      <c r="AG33" s="103"/>
      <c r="AH33" s="104"/>
      <c r="AI33" s="103"/>
      <c r="AJ33" s="104"/>
      <c r="AK33" s="103"/>
      <c r="AL33" s="104"/>
      <c r="AM33" s="103"/>
      <c r="AN33" s="104"/>
      <c r="AO33" s="103"/>
      <c r="AP33" s="104"/>
      <c r="AQ33" s="103"/>
      <c r="AR33" s="104"/>
    </row>
    <row r="34" customFormat="false" ht="11.25" hidden="false" customHeight="true" outlineLevel="0" collapsed="false">
      <c r="A34" s="99" t="s">
        <v>277</v>
      </c>
      <c r="B34" s="100" t="s">
        <v>278</v>
      </c>
      <c r="C34" s="103"/>
      <c r="D34" s="104"/>
      <c r="E34" s="103"/>
      <c r="F34" s="104"/>
      <c r="G34" s="103"/>
      <c r="H34" s="104"/>
      <c r="I34" s="103"/>
      <c r="J34" s="104"/>
      <c r="K34" s="103"/>
      <c r="L34" s="104"/>
      <c r="M34" s="103"/>
      <c r="N34" s="104"/>
      <c r="O34" s="103"/>
      <c r="P34" s="104"/>
      <c r="Q34" s="103"/>
      <c r="R34" s="104"/>
      <c r="S34" s="103"/>
      <c r="T34" s="104"/>
      <c r="U34" s="103"/>
      <c r="V34" s="104"/>
      <c r="W34" s="103"/>
      <c r="X34" s="104"/>
      <c r="Y34" s="103"/>
      <c r="Z34" s="104"/>
      <c r="AA34" s="103"/>
      <c r="AB34" s="104"/>
      <c r="AC34" s="103"/>
      <c r="AD34" s="104"/>
      <c r="AE34" s="103"/>
      <c r="AF34" s="104"/>
      <c r="AG34" s="103"/>
      <c r="AH34" s="104"/>
      <c r="AI34" s="103"/>
      <c r="AJ34" s="104"/>
      <c r="AK34" s="103"/>
      <c r="AL34" s="104"/>
      <c r="AM34" s="103"/>
      <c r="AN34" s="104"/>
      <c r="AO34" s="103"/>
      <c r="AP34" s="104"/>
      <c r="AQ34" s="103"/>
      <c r="AR34" s="104"/>
    </row>
    <row r="35" customFormat="false" ht="11.25" hidden="false" customHeight="true" outlineLevel="0" collapsed="false">
      <c r="A35" s="99" t="s">
        <v>279</v>
      </c>
      <c r="B35" s="100" t="s">
        <v>280</v>
      </c>
      <c r="C35" s="103"/>
      <c r="D35" s="104"/>
      <c r="E35" s="103"/>
      <c r="F35" s="104"/>
      <c r="G35" s="103"/>
      <c r="H35" s="104"/>
      <c r="I35" s="103"/>
      <c r="J35" s="104"/>
      <c r="K35" s="103"/>
      <c r="L35" s="104"/>
      <c r="M35" s="103"/>
      <c r="N35" s="104"/>
      <c r="O35" s="103"/>
      <c r="P35" s="104"/>
      <c r="Q35" s="103"/>
      <c r="R35" s="104"/>
      <c r="S35" s="103"/>
      <c r="T35" s="104"/>
      <c r="U35" s="103"/>
      <c r="V35" s="104"/>
      <c r="W35" s="103"/>
      <c r="X35" s="104"/>
      <c r="Y35" s="103"/>
      <c r="Z35" s="104"/>
      <c r="AA35" s="103"/>
      <c r="AB35" s="104"/>
      <c r="AC35" s="103"/>
      <c r="AD35" s="104"/>
      <c r="AE35" s="103"/>
      <c r="AF35" s="104"/>
      <c r="AG35" s="103"/>
      <c r="AH35" s="104"/>
      <c r="AI35" s="103"/>
      <c r="AJ35" s="104"/>
      <c r="AK35" s="103"/>
      <c r="AL35" s="104"/>
      <c r="AM35" s="103"/>
      <c r="AN35" s="104"/>
      <c r="AO35" s="103"/>
      <c r="AP35" s="104"/>
      <c r="AQ35" s="103"/>
      <c r="AR35" s="104"/>
    </row>
    <row r="36" customFormat="false" ht="11.25" hidden="false" customHeight="true" outlineLevel="0" collapsed="false">
      <c r="A36" s="99" t="s">
        <v>281</v>
      </c>
      <c r="B36" s="100" t="s">
        <v>282</v>
      </c>
      <c r="C36" s="103"/>
      <c r="D36" s="104"/>
      <c r="E36" s="103"/>
      <c r="F36" s="104"/>
      <c r="G36" s="103"/>
      <c r="H36" s="104"/>
      <c r="I36" s="103"/>
      <c r="J36" s="104"/>
      <c r="K36" s="103"/>
      <c r="L36" s="104"/>
      <c r="M36" s="103"/>
      <c r="N36" s="104"/>
      <c r="O36" s="103"/>
      <c r="P36" s="104"/>
      <c r="Q36" s="103"/>
      <c r="R36" s="104"/>
      <c r="S36" s="103"/>
      <c r="T36" s="104"/>
      <c r="U36" s="103"/>
      <c r="V36" s="104"/>
      <c r="W36" s="103"/>
      <c r="X36" s="104"/>
      <c r="Y36" s="103"/>
      <c r="Z36" s="104"/>
      <c r="AA36" s="103"/>
      <c r="AB36" s="104"/>
      <c r="AC36" s="103"/>
      <c r="AD36" s="104"/>
      <c r="AE36" s="103"/>
      <c r="AF36" s="104"/>
      <c r="AG36" s="103"/>
      <c r="AH36" s="104"/>
      <c r="AI36" s="103"/>
      <c r="AJ36" s="104"/>
      <c r="AK36" s="103"/>
      <c r="AL36" s="104"/>
      <c r="AM36" s="103"/>
      <c r="AN36" s="104"/>
      <c r="AO36" s="103"/>
      <c r="AP36" s="104"/>
      <c r="AQ36" s="103"/>
      <c r="AR36" s="104"/>
    </row>
    <row r="37" customFormat="false" ht="11.25" hidden="false" customHeight="true" outlineLevel="0" collapsed="false">
      <c r="A37" s="99" t="s">
        <v>283</v>
      </c>
      <c r="B37" s="100" t="s">
        <v>284</v>
      </c>
      <c r="C37" s="103"/>
      <c r="D37" s="104"/>
      <c r="E37" s="103"/>
      <c r="F37" s="104"/>
      <c r="G37" s="103"/>
      <c r="H37" s="104"/>
      <c r="I37" s="103"/>
      <c r="J37" s="104"/>
      <c r="K37" s="103"/>
      <c r="L37" s="104"/>
      <c r="M37" s="103"/>
      <c r="N37" s="104"/>
      <c r="O37" s="103"/>
      <c r="P37" s="104"/>
      <c r="Q37" s="103"/>
      <c r="R37" s="104"/>
      <c r="S37" s="103"/>
      <c r="T37" s="104"/>
      <c r="U37" s="103"/>
      <c r="V37" s="104"/>
      <c r="W37" s="103"/>
      <c r="X37" s="104"/>
      <c r="Y37" s="103"/>
      <c r="Z37" s="104"/>
      <c r="AA37" s="103"/>
      <c r="AB37" s="104"/>
      <c r="AC37" s="103"/>
      <c r="AD37" s="104"/>
      <c r="AE37" s="103"/>
      <c r="AF37" s="104"/>
      <c r="AG37" s="103"/>
      <c r="AH37" s="104"/>
      <c r="AI37" s="103"/>
      <c r="AJ37" s="104"/>
      <c r="AK37" s="103"/>
      <c r="AL37" s="104"/>
      <c r="AM37" s="103"/>
      <c r="AN37" s="104"/>
      <c r="AO37" s="103"/>
      <c r="AP37" s="104"/>
      <c r="AQ37" s="103"/>
      <c r="AR37" s="104"/>
    </row>
    <row r="38" customFormat="false" ht="11.25" hidden="false" customHeight="true" outlineLevel="0" collapsed="false">
      <c r="A38" s="99" t="s">
        <v>285</v>
      </c>
      <c r="B38" s="100" t="s">
        <v>286</v>
      </c>
      <c r="C38" s="103"/>
      <c r="D38" s="104"/>
      <c r="E38" s="103"/>
      <c r="F38" s="104"/>
      <c r="G38" s="103"/>
      <c r="H38" s="104"/>
      <c r="I38" s="103"/>
      <c r="J38" s="104"/>
      <c r="K38" s="103"/>
      <c r="L38" s="104"/>
      <c r="M38" s="103"/>
      <c r="N38" s="104"/>
      <c r="O38" s="103"/>
      <c r="P38" s="104"/>
      <c r="Q38" s="103"/>
      <c r="R38" s="104"/>
      <c r="S38" s="103"/>
      <c r="T38" s="104"/>
      <c r="U38" s="103"/>
      <c r="V38" s="104"/>
      <c r="W38" s="103"/>
      <c r="X38" s="104"/>
      <c r="Y38" s="103"/>
      <c r="Z38" s="104"/>
      <c r="AA38" s="103"/>
      <c r="AB38" s="104"/>
      <c r="AC38" s="103"/>
      <c r="AD38" s="104"/>
      <c r="AE38" s="103"/>
      <c r="AF38" s="104"/>
      <c r="AG38" s="103"/>
      <c r="AH38" s="104"/>
      <c r="AI38" s="103"/>
      <c r="AJ38" s="104"/>
      <c r="AK38" s="103"/>
      <c r="AL38" s="104"/>
      <c r="AM38" s="103"/>
      <c r="AN38" s="104"/>
      <c r="AO38" s="103"/>
      <c r="AP38" s="104"/>
      <c r="AQ38" s="103"/>
      <c r="AR38" s="104"/>
    </row>
    <row r="39" customFormat="false" ht="11.25" hidden="false" customHeight="true" outlineLevel="0" collapsed="false">
      <c r="A39" s="99" t="s">
        <v>287</v>
      </c>
      <c r="B39" s="100" t="s">
        <v>288</v>
      </c>
      <c r="C39" s="103"/>
      <c r="D39" s="104"/>
      <c r="E39" s="103"/>
      <c r="F39" s="104"/>
      <c r="G39" s="103"/>
      <c r="H39" s="104"/>
      <c r="I39" s="103"/>
      <c r="J39" s="104"/>
      <c r="K39" s="103"/>
      <c r="L39" s="104"/>
      <c r="M39" s="103"/>
      <c r="N39" s="104"/>
      <c r="O39" s="103"/>
      <c r="P39" s="104"/>
      <c r="Q39" s="103"/>
      <c r="R39" s="104"/>
      <c r="S39" s="103"/>
      <c r="T39" s="104"/>
      <c r="U39" s="103"/>
      <c r="V39" s="104"/>
      <c r="W39" s="103"/>
      <c r="X39" s="104"/>
      <c r="Y39" s="103"/>
      <c r="Z39" s="104"/>
      <c r="AA39" s="103"/>
      <c r="AB39" s="104"/>
      <c r="AC39" s="103"/>
      <c r="AD39" s="104"/>
      <c r="AE39" s="103"/>
      <c r="AF39" s="104"/>
      <c r="AG39" s="103"/>
      <c r="AH39" s="104"/>
      <c r="AI39" s="103"/>
      <c r="AJ39" s="104"/>
      <c r="AK39" s="103"/>
      <c r="AL39" s="104"/>
      <c r="AM39" s="103"/>
      <c r="AN39" s="104"/>
      <c r="AO39" s="103"/>
      <c r="AP39" s="104"/>
      <c r="AQ39" s="103"/>
      <c r="AR39" s="104"/>
    </row>
    <row r="40" customFormat="false" ht="11.25" hidden="false" customHeight="true" outlineLevel="0" collapsed="false">
      <c r="A40" s="99" t="s">
        <v>289</v>
      </c>
      <c r="B40" s="100" t="s">
        <v>290</v>
      </c>
      <c r="C40" s="103"/>
      <c r="D40" s="104"/>
      <c r="E40" s="103"/>
      <c r="F40" s="104"/>
      <c r="G40" s="103"/>
      <c r="H40" s="104"/>
      <c r="I40" s="103"/>
      <c r="J40" s="104"/>
      <c r="K40" s="103"/>
      <c r="L40" s="104"/>
      <c r="M40" s="103"/>
      <c r="N40" s="104"/>
      <c r="O40" s="103"/>
      <c r="P40" s="104"/>
      <c r="Q40" s="103"/>
      <c r="R40" s="104"/>
      <c r="S40" s="103"/>
      <c r="T40" s="104"/>
      <c r="U40" s="103"/>
      <c r="V40" s="104"/>
      <c r="W40" s="103"/>
      <c r="X40" s="104"/>
      <c r="Y40" s="103"/>
      <c r="Z40" s="104"/>
      <c r="AA40" s="103"/>
      <c r="AB40" s="104"/>
      <c r="AC40" s="103"/>
      <c r="AD40" s="104"/>
      <c r="AE40" s="103"/>
      <c r="AF40" s="104"/>
      <c r="AG40" s="103"/>
      <c r="AH40" s="104"/>
      <c r="AI40" s="103"/>
      <c r="AJ40" s="104"/>
      <c r="AK40" s="103"/>
      <c r="AL40" s="104"/>
      <c r="AM40" s="103"/>
      <c r="AN40" s="104"/>
      <c r="AO40" s="103"/>
      <c r="AP40" s="104"/>
      <c r="AQ40" s="103"/>
      <c r="AR40" s="104"/>
    </row>
    <row r="41" customFormat="false" ht="11.25" hidden="false" customHeight="true" outlineLevel="0" collapsed="false">
      <c r="A41" s="99" t="s">
        <v>291</v>
      </c>
      <c r="B41" s="100" t="s">
        <v>292</v>
      </c>
      <c r="C41" s="103"/>
      <c r="D41" s="104"/>
      <c r="E41" s="103"/>
      <c r="F41" s="104"/>
      <c r="G41" s="103"/>
      <c r="H41" s="104"/>
      <c r="I41" s="103"/>
      <c r="J41" s="104"/>
      <c r="K41" s="103"/>
      <c r="L41" s="104"/>
      <c r="M41" s="103"/>
      <c r="N41" s="104"/>
      <c r="O41" s="103"/>
      <c r="P41" s="104"/>
      <c r="Q41" s="103"/>
      <c r="R41" s="104"/>
      <c r="S41" s="103"/>
      <c r="T41" s="104"/>
      <c r="U41" s="103"/>
      <c r="V41" s="104"/>
      <c r="W41" s="103"/>
      <c r="X41" s="104"/>
      <c r="Y41" s="103"/>
      <c r="Z41" s="104"/>
      <c r="AA41" s="103"/>
      <c r="AB41" s="104"/>
      <c r="AC41" s="103"/>
      <c r="AD41" s="104"/>
      <c r="AE41" s="103"/>
      <c r="AF41" s="104"/>
      <c r="AG41" s="103"/>
      <c r="AH41" s="104"/>
      <c r="AI41" s="103"/>
      <c r="AJ41" s="104"/>
      <c r="AK41" s="103"/>
      <c r="AL41" s="104"/>
      <c r="AM41" s="103"/>
      <c r="AN41" s="104"/>
      <c r="AO41" s="103"/>
      <c r="AP41" s="104"/>
      <c r="AQ41" s="103"/>
      <c r="AR41" s="104"/>
    </row>
    <row r="42" customFormat="false" ht="11.25" hidden="false" customHeight="true" outlineLevel="0" collapsed="false">
      <c r="A42" s="99" t="s">
        <v>293</v>
      </c>
      <c r="B42" s="100" t="s">
        <v>294</v>
      </c>
      <c r="C42" s="103"/>
      <c r="D42" s="104"/>
      <c r="E42" s="103"/>
      <c r="F42" s="104"/>
      <c r="G42" s="103"/>
      <c r="H42" s="104"/>
      <c r="I42" s="103"/>
      <c r="J42" s="104"/>
      <c r="K42" s="103"/>
      <c r="L42" s="104"/>
      <c r="M42" s="103"/>
      <c r="N42" s="104"/>
      <c r="O42" s="103"/>
      <c r="P42" s="104"/>
      <c r="Q42" s="103"/>
      <c r="R42" s="104"/>
      <c r="S42" s="103"/>
      <c r="T42" s="104"/>
      <c r="U42" s="103"/>
      <c r="V42" s="104"/>
      <c r="W42" s="103"/>
      <c r="X42" s="104"/>
      <c r="Y42" s="103"/>
      <c r="Z42" s="104"/>
      <c r="AA42" s="103"/>
      <c r="AB42" s="104"/>
      <c r="AC42" s="103"/>
      <c r="AD42" s="104"/>
      <c r="AE42" s="103"/>
      <c r="AF42" s="104"/>
      <c r="AG42" s="103"/>
      <c r="AH42" s="104"/>
      <c r="AI42" s="103"/>
      <c r="AJ42" s="104"/>
      <c r="AK42" s="103"/>
      <c r="AL42" s="104"/>
      <c r="AM42" s="103"/>
      <c r="AN42" s="104"/>
      <c r="AO42" s="103"/>
      <c r="AP42" s="104"/>
      <c r="AQ42" s="103"/>
      <c r="AR42" s="104"/>
    </row>
    <row r="43" customFormat="false" ht="11.25" hidden="false" customHeight="true" outlineLevel="0" collapsed="false">
      <c r="A43" s="99" t="s">
        <v>295</v>
      </c>
      <c r="B43" s="100" t="s">
        <v>296</v>
      </c>
      <c r="C43" s="103"/>
      <c r="D43" s="104"/>
      <c r="E43" s="103"/>
      <c r="F43" s="104"/>
      <c r="G43" s="103"/>
      <c r="H43" s="104"/>
      <c r="I43" s="103"/>
      <c r="J43" s="104"/>
      <c r="K43" s="103"/>
      <c r="L43" s="104"/>
      <c r="M43" s="103"/>
      <c r="N43" s="104"/>
      <c r="O43" s="103"/>
      <c r="P43" s="104"/>
      <c r="Q43" s="103"/>
      <c r="R43" s="104"/>
      <c r="S43" s="103"/>
      <c r="T43" s="104"/>
      <c r="U43" s="103"/>
      <c r="V43" s="104"/>
      <c r="W43" s="103"/>
      <c r="X43" s="104"/>
      <c r="Y43" s="103"/>
      <c r="Z43" s="104"/>
      <c r="AA43" s="103"/>
      <c r="AB43" s="104"/>
      <c r="AC43" s="103"/>
      <c r="AD43" s="104"/>
      <c r="AE43" s="103"/>
      <c r="AF43" s="104"/>
      <c r="AG43" s="103"/>
      <c r="AH43" s="104"/>
      <c r="AI43" s="103"/>
      <c r="AJ43" s="104"/>
      <c r="AK43" s="103"/>
      <c r="AL43" s="104"/>
      <c r="AM43" s="103"/>
      <c r="AN43" s="104"/>
      <c r="AO43" s="103"/>
      <c r="AP43" s="104"/>
      <c r="AQ43" s="103"/>
      <c r="AR43" s="104"/>
    </row>
    <row r="44" customFormat="false" ht="11.25" hidden="false" customHeight="true" outlineLevel="0" collapsed="false">
      <c r="A44" s="99" t="s">
        <v>297</v>
      </c>
      <c r="B44" s="100" t="s">
        <v>298</v>
      </c>
      <c r="C44" s="103"/>
      <c r="D44" s="104"/>
      <c r="E44" s="103"/>
      <c r="F44" s="104"/>
      <c r="G44" s="103"/>
      <c r="H44" s="104"/>
      <c r="I44" s="103"/>
      <c r="J44" s="104"/>
      <c r="K44" s="103"/>
      <c r="L44" s="104"/>
      <c r="M44" s="103"/>
      <c r="N44" s="104"/>
      <c r="O44" s="103"/>
      <c r="P44" s="104"/>
      <c r="Q44" s="103"/>
      <c r="R44" s="104"/>
      <c r="S44" s="103"/>
      <c r="T44" s="104"/>
      <c r="U44" s="103"/>
      <c r="V44" s="104"/>
      <c r="W44" s="103"/>
      <c r="X44" s="104"/>
      <c r="Y44" s="103"/>
      <c r="Z44" s="104"/>
      <c r="AA44" s="103"/>
      <c r="AB44" s="104"/>
      <c r="AC44" s="103"/>
      <c r="AD44" s="104"/>
      <c r="AE44" s="103"/>
      <c r="AF44" s="104"/>
      <c r="AG44" s="103"/>
      <c r="AH44" s="104"/>
      <c r="AI44" s="103"/>
      <c r="AJ44" s="104"/>
      <c r="AK44" s="103"/>
      <c r="AL44" s="104"/>
      <c r="AM44" s="103"/>
      <c r="AN44" s="104"/>
      <c r="AO44" s="103"/>
      <c r="AP44" s="104"/>
      <c r="AQ44" s="103"/>
      <c r="AR44" s="104"/>
    </row>
    <row r="45" customFormat="false" ht="11.25" hidden="false" customHeight="true" outlineLevel="0" collapsed="false">
      <c r="A45" s="99" t="s">
        <v>299</v>
      </c>
      <c r="B45" s="100" t="s">
        <v>300</v>
      </c>
      <c r="C45" s="103"/>
      <c r="D45" s="104"/>
      <c r="E45" s="103"/>
      <c r="F45" s="104"/>
      <c r="G45" s="103"/>
      <c r="H45" s="104"/>
      <c r="I45" s="103"/>
      <c r="J45" s="104"/>
      <c r="K45" s="103"/>
      <c r="L45" s="104"/>
      <c r="M45" s="103"/>
      <c r="N45" s="104"/>
      <c r="O45" s="103"/>
      <c r="P45" s="104"/>
      <c r="Q45" s="103"/>
      <c r="R45" s="104"/>
      <c r="S45" s="103"/>
      <c r="T45" s="104"/>
      <c r="U45" s="103"/>
      <c r="V45" s="104"/>
      <c r="W45" s="103"/>
      <c r="X45" s="104"/>
      <c r="Y45" s="103"/>
      <c r="Z45" s="104"/>
      <c r="AA45" s="103"/>
      <c r="AB45" s="104"/>
      <c r="AC45" s="103"/>
      <c r="AD45" s="104"/>
      <c r="AE45" s="103"/>
      <c r="AF45" s="104"/>
      <c r="AG45" s="103"/>
      <c r="AH45" s="104"/>
      <c r="AI45" s="103"/>
      <c r="AJ45" s="104"/>
      <c r="AK45" s="103"/>
      <c r="AL45" s="104"/>
      <c r="AM45" s="103"/>
      <c r="AN45" s="104"/>
      <c r="AO45" s="103"/>
      <c r="AP45" s="104"/>
      <c r="AQ45" s="103"/>
      <c r="AR45" s="104"/>
    </row>
    <row r="46" customFormat="false" ht="11.25" hidden="false" customHeight="true" outlineLevel="0" collapsed="false">
      <c r="A46" s="99" t="s">
        <v>301</v>
      </c>
      <c r="B46" s="100" t="s">
        <v>302</v>
      </c>
      <c r="C46" s="103"/>
      <c r="D46" s="104"/>
      <c r="E46" s="103"/>
      <c r="F46" s="104"/>
      <c r="G46" s="103"/>
      <c r="H46" s="104"/>
      <c r="I46" s="103"/>
      <c r="J46" s="104"/>
      <c r="K46" s="103"/>
      <c r="L46" s="104"/>
      <c r="M46" s="103"/>
      <c r="N46" s="104"/>
      <c r="O46" s="103"/>
      <c r="P46" s="104"/>
      <c r="Q46" s="103"/>
      <c r="R46" s="104"/>
      <c r="S46" s="103"/>
      <c r="T46" s="104"/>
      <c r="U46" s="103"/>
      <c r="V46" s="104"/>
      <c r="W46" s="103"/>
      <c r="X46" s="104"/>
      <c r="Y46" s="103"/>
      <c r="Z46" s="104"/>
      <c r="AA46" s="103"/>
      <c r="AB46" s="104"/>
      <c r="AC46" s="103"/>
      <c r="AD46" s="104"/>
      <c r="AE46" s="103"/>
      <c r="AF46" s="104"/>
      <c r="AG46" s="103"/>
      <c r="AH46" s="104"/>
      <c r="AI46" s="103"/>
      <c r="AJ46" s="104"/>
      <c r="AK46" s="103"/>
      <c r="AL46" s="104"/>
      <c r="AM46" s="103"/>
      <c r="AN46" s="104"/>
      <c r="AO46" s="103"/>
      <c r="AP46" s="104"/>
      <c r="AQ46" s="103"/>
      <c r="AR46" s="104"/>
    </row>
    <row r="47" customFormat="false" ht="11.25" hidden="false" customHeight="true" outlineLevel="0" collapsed="false">
      <c r="A47" s="99" t="s">
        <v>303</v>
      </c>
      <c r="B47" s="100" t="s">
        <v>304</v>
      </c>
      <c r="C47" s="103"/>
      <c r="D47" s="104"/>
      <c r="E47" s="103"/>
      <c r="F47" s="104"/>
      <c r="G47" s="103"/>
      <c r="H47" s="104"/>
      <c r="I47" s="103"/>
      <c r="J47" s="104"/>
      <c r="K47" s="103"/>
      <c r="L47" s="104"/>
      <c r="M47" s="103"/>
      <c r="N47" s="104"/>
      <c r="O47" s="103"/>
      <c r="P47" s="104"/>
      <c r="Q47" s="103"/>
      <c r="R47" s="104"/>
      <c r="S47" s="103"/>
      <c r="T47" s="104"/>
      <c r="U47" s="103"/>
      <c r="V47" s="104"/>
      <c r="W47" s="103"/>
      <c r="X47" s="104"/>
      <c r="Y47" s="103"/>
      <c r="Z47" s="104"/>
      <c r="AA47" s="103"/>
      <c r="AB47" s="104"/>
      <c r="AC47" s="103"/>
      <c r="AD47" s="104"/>
      <c r="AE47" s="103"/>
      <c r="AF47" s="104"/>
      <c r="AG47" s="103"/>
      <c r="AH47" s="104"/>
      <c r="AI47" s="103"/>
      <c r="AJ47" s="104"/>
      <c r="AK47" s="103"/>
      <c r="AL47" s="104"/>
      <c r="AM47" s="103"/>
      <c r="AN47" s="104"/>
      <c r="AO47" s="103"/>
      <c r="AP47" s="104"/>
      <c r="AQ47" s="103"/>
      <c r="AR47" s="104"/>
    </row>
    <row r="48" customFormat="false" ht="11.25" hidden="false" customHeight="true" outlineLevel="0" collapsed="false">
      <c r="A48" s="99" t="s">
        <v>305</v>
      </c>
      <c r="B48" s="100" t="s">
        <v>306</v>
      </c>
      <c r="C48" s="103"/>
      <c r="D48" s="104"/>
      <c r="E48" s="103"/>
      <c r="F48" s="104"/>
      <c r="G48" s="103"/>
      <c r="H48" s="104"/>
      <c r="I48" s="103"/>
      <c r="J48" s="104"/>
      <c r="K48" s="103"/>
      <c r="L48" s="104"/>
      <c r="M48" s="103"/>
      <c r="N48" s="104"/>
      <c r="O48" s="103"/>
      <c r="P48" s="104"/>
      <c r="Q48" s="103"/>
      <c r="R48" s="104"/>
      <c r="S48" s="103"/>
      <c r="T48" s="104"/>
      <c r="U48" s="103"/>
      <c r="V48" s="104"/>
      <c r="W48" s="103"/>
      <c r="X48" s="104"/>
      <c r="Y48" s="103"/>
      <c r="Z48" s="104"/>
      <c r="AA48" s="103"/>
      <c r="AB48" s="104"/>
      <c r="AC48" s="103"/>
      <c r="AD48" s="104"/>
      <c r="AE48" s="103"/>
      <c r="AF48" s="104"/>
      <c r="AG48" s="103"/>
      <c r="AH48" s="104"/>
      <c r="AI48" s="103"/>
      <c r="AJ48" s="104"/>
      <c r="AK48" s="103"/>
      <c r="AL48" s="104"/>
      <c r="AM48" s="103"/>
      <c r="AN48" s="104"/>
      <c r="AO48" s="103"/>
      <c r="AP48" s="104"/>
      <c r="AQ48" s="103"/>
      <c r="AR48" s="104"/>
    </row>
    <row r="49" customFormat="false" ht="11.25" hidden="false" customHeight="true" outlineLevel="0" collapsed="false">
      <c r="A49" s="99" t="s">
        <v>307</v>
      </c>
      <c r="B49" s="100" t="s">
        <v>308</v>
      </c>
      <c r="C49" s="103"/>
      <c r="D49" s="104"/>
      <c r="E49" s="103"/>
      <c r="F49" s="104"/>
      <c r="G49" s="103"/>
      <c r="H49" s="104"/>
      <c r="I49" s="103"/>
      <c r="J49" s="104"/>
      <c r="K49" s="103"/>
      <c r="L49" s="104"/>
      <c r="M49" s="103"/>
      <c r="N49" s="104"/>
      <c r="O49" s="103"/>
      <c r="P49" s="104"/>
      <c r="Q49" s="103"/>
      <c r="R49" s="104"/>
      <c r="S49" s="103"/>
      <c r="T49" s="104"/>
      <c r="U49" s="103"/>
      <c r="V49" s="104"/>
      <c r="W49" s="103"/>
      <c r="X49" s="104"/>
      <c r="Y49" s="103"/>
      <c r="Z49" s="104"/>
      <c r="AA49" s="103"/>
      <c r="AB49" s="104"/>
      <c r="AC49" s="103"/>
      <c r="AD49" s="104"/>
      <c r="AE49" s="103"/>
      <c r="AF49" s="104"/>
      <c r="AG49" s="103"/>
      <c r="AH49" s="104"/>
      <c r="AI49" s="103"/>
      <c r="AJ49" s="104"/>
      <c r="AK49" s="103"/>
      <c r="AL49" s="104"/>
      <c r="AM49" s="103"/>
      <c r="AN49" s="104"/>
      <c r="AO49" s="103"/>
      <c r="AP49" s="104"/>
      <c r="AQ49" s="103"/>
      <c r="AR49" s="104"/>
    </row>
    <row r="50" customFormat="false" ht="11.25" hidden="false" customHeight="true" outlineLevel="0" collapsed="false">
      <c r="A50" s="99" t="s">
        <v>309</v>
      </c>
      <c r="B50" s="100" t="s">
        <v>310</v>
      </c>
      <c r="C50" s="103"/>
      <c r="D50" s="104"/>
      <c r="E50" s="103"/>
      <c r="F50" s="104"/>
      <c r="G50" s="103"/>
      <c r="H50" s="104"/>
      <c r="I50" s="103"/>
      <c r="J50" s="104"/>
      <c r="K50" s="103"/>
      <c r="L50" s="104"/>
      <c r="M50" s="103"/>
      <c r="N50" s="104"/>
      <c r="O50" s="103"/>
      <c r="P50" s="104"/>
      <c r="Q50" s="103"/>
      <c r="R50" s="104"/>
      <c r="S50" s="103"/>
      <c r="T50" s="104"/>
      <c r="U50" s="103"/>
      <c r="V50" s="104"/>
      <c r="W50" s="103"/>
      <c r="X50" s="104"/>
      <c r="Y50" s="103"/>
      <c r="Z50" s="104"/>
      <c r="AA50" s="103"/>
      <c r="AB50" s="104"/>
      <c r="AC50" s="103"/>
      <c r="AD50" s="104"/>
      <c r="AE50" s="103"/>
      <c r="AF50" s="104"/>
      <c r="AG50" s="103"/>
      <c r="AH50" s="104"/>
      <c r="AI50" s="103"/>
      <c r="AJ50" s="104"/>
      <c r="AK50" s="103"/>
      <c r="AL50" s="104"/>
      <c r="AM50" s="103"/>
      <c r="AN50" s="104"/>
      <c r="AO50" s="103"/>
      <c r="AP50" s="104"/>
      <c r="AQ50" s="103"/>
      <c r="AR50" s="104"/>
    </row>
    <row r="51" customFormat="false" ht="11.25" hidden="false" customHeight="true" outlineLevel="0" collapsed="false">
      <c r="A51" s="99" t="s">
        <v>311</v>
      </c>
      <c r="B51" s="100" t="s">
        <v>312</v>
      </c>
      <c r="C51" s="103"/>
      <c r="D51" s="104"/>
      <c r="E51" s="103"/>
      <c r="F51" s="104"/>
      <c r="G51" s="103"/>
      <c r="H51" s="104"/>
      <c r="I51" s="103"/>
      <c r="J51" s="104"/>
      <c r="K51" s="103"/>
      <c r="L51" s="104"/>
      <c r="M51" s="103"/>
      <c r="N51" s="104"/>
      <c r="O51" s="103"/>
      <c r="P51" s="104"/>
      <c r="Q51" s="103"/>
      <c r="R51" s="104"/>
      <c r="S51" s="103"/>
      <c r="T51" s="104"/>
      <c r="U51" s="103"/>
      <c r="V51" s="104"/>
      <c r="W51" s="103"/>
      <c r="X51" s="104"/>
      <c r="Y51" s="103"/>
      <c r="Z51" s="104"/>
      <c r="AA51" s="103"/>
      <c r="AB51" s="104"/>
      <c r="AC51" s="103"/>
      <c r="AD51" s="104"/>
      <c r="AE51" s="103"/>
      <c r="AF51" s="104"/>
      <c r="AG51" s="103"/>
      <c r="AH51" s="104"/>
      <c r="AI51" s="103"/>
      <c r="AJ51" s="104"/>
      <c r="AK51" s="103"/>
      <c r="AL51" s="104"/>
      <c r="AM51" s="103"/>
      <c r="AN51" s="104"/>
      <c r="AO51" s="103"/>
      <c r="AP51" s="104"/>
      <c r="AQ51" s="103"/>
      <c r="AR51" s="104"/>
    </row>
    <row r="52" customFormat="false" ht="11.25" hidden="false" customHeight="true" outlineLevel="0" collapsed="false">
      <c r="A52" s="99" t="s">
        <v>313</v>
      </c>
      <c r="B52" s="100" t="s">
        <v>314</v>
      </c>
      <c r="C52" s="103"/>
      <c r="D52" s="104"/>
      <c r="E52" s="103"/>
      <c r="F52" s="104"/>
      <c r="G52" s="103"/>
      <c r="H52" s="104"/>
      <c r="I52" s="103"/>
      <c r="J52" s="104"/>
      <c r="K52" s="103"/>
      <c r="L52" s="104"/>
      <c r="M52" s="103"/>
      <c r="N52" s="104"/>
      <c r="O52" s="103"/>
      <c r="P52" s="104"/>
      <c r="Q52" s="103"/>
      <c r="R52" s="104"/>
      <c r="S52" s="103"/>
      <c r="T52" s="104"/>
      <c r="U52" s="103"/>
      <c r="V52" s="104"/>
      <c r="W52" s="103"/>
      <c r="X52" s="104"/>
      <c r="Y52" s="103"/>
      <c r="Z52" s="104"/>
      <c r="AA52" s="103"/>
      <c r="AB52" s="104"/>
      <c r="AC52" s="103"/>
      <c r="AD52" s="104"/>
      <c r="AE52" s="103"/>
      <c r="AF52" s="104"/>
      <c r="AG52" s="103"/>
      <c r="AH52" s="104"/>
      <c r="AI52" s="103"/>
      <c r="AJ52" s="104"/>
      <c r="AK52" s="103"/>
      <c r="AL52" s="104"/>
      <c r="AM52" s="103"/>
      <c r="AN52" s="104"/>
      <c r="AO52" s="103"/>
      <c r="AP52" s="104"/>
      <c r="AQ52" s="103"/>
      <c r="AR52" s="104"/>
    </row>
    <row r="53" customFormat="false" ht="11.25" hidden="false" customHeight="true" outlineLevel="0" collapsed="false">
      <c r="A53" s="99" t="s">
        <v>315</v>
      </c>
      <c r="B53" s="100" t="s">
        <v>316</v>
      </c>
      <c r="C53" s="103"/>
      <c r="D53" s="104"/>
      <c r="E53" s="103"/>
      <c r="F53" s="104"/>
      <c r="G53" s="103"/>
      <c r="H53" s="104"/>
      <c r="I53" s="103"/>
      <c r="J53" s="104"/>
      <c r="K53" s="103"/>
      <c r="L53" s="104"/>
      <c r="M53" s="103"/>
      <c r="N53" s="104"/>
      <c r="O53" s="103"/>
      <c r="P53" s="104"/>
      <c r="Q53" s="103"/>
      <c r="R53" s="104"/>
      <c r="S53" s="103"/>
      <c r="T53" s="104"/>
      <c r="U53" s="103"/>
      <c r="V53" s="104"/>
      <c r="W53" s="103"/>
      <c r="X53" s="104"/>
      <c r="Y53" s="103"/>
      <c r="Z53" s="104"/>
      <c r="AA53" s="103"/>
      <c r="AB53" s="104"/>
      <c r="AC53" s="103"/>
      <c r="AD53" s="104"/>
      <c r="AE53" s="103"/>
      <c r="AF53" s="104"/>
      <c r="AG53" s="103"/>
      <c r="AH53" s="104"/>
      <c r="AI53" s="103"/>
      <c r="AJ53" s="104"/>
      <c r="AK53" s="103"/>
      <c r="AL53" s="104"/>
      <c r="AM53" s="103"/>
      <c r="AN53" s="104"/>
      <c r="AO53" s="103"/>
      <c r="AP53" s="104"/>
      <c r="AQ53" s="103"/>
      <c r="AR53" s="104"/>
    </row>
    <row r="54" customFormat="false" ht="11.25" hidden="false" customHeight="true" outlineLevel="0" collapsed="false">
      <c r="A54" s="99" t="s">
        <v>317</v>
      </c>
      <c r="B54" s="100" t="s">
        <v>318</v>
      </c>
      <c r="C54" s="103"/>
      <c r="D54" s="104"/>
      <c r="E54" s="103"/>
      <c r="F54" s="104"/>
      <c r="G54" s="103"/>
      <c r="H54" s="104"/>
      <c r="I54" s="103"/>
      <c r="J54" s="104"/>
      <c r="K54" s="103"/>
      <c r="L54" s="104"/>
      <c r="M54" s="103"/>
      <c r="N54" s="104"/>
      <c r="O54" s="103"/>
      <c r="P54" s="104"/>
      <c r="Q54" s="103"/>
      <c r="R54" s="104"/>
      <c r="S54" s="103"/>
      <c r="T54" s="104"/>
      <c r="U54" s="103"/>
      <c r="V54" s="104"/>
      <c r="W54" s="103"/>
      <c r="X54" s="104"/>
      <c r="Y54" s="103"/>
      <c r="Z54" s="104"/>
      <c r="AA54" s="103"/>
      <c r="AB54" s="104"/>
      <c r="AC54" s="103"/>
      <c r="AD54" s="104"/>
      <c r="AE54" s="103"/>
      <c r="AF54" s="104"/>
      <c r="AG54" s="103"/>
      <c r="AH54" s="104"/>
      <c r="AI54" s="103"/>
      <c r="AJ54" s="104"/>
      <c r="AK54" s="103"/>
      <c r="AL54" s="104"/>
      <c r="AM54" s="103"/>
      <c r="AN54" s="104"/>
      <c r="AO54" s="103"/>
      <c r="AP54" s="104"/>
      <c r="AQ54" s="103"/>
      <c r="AR54" s="104"/>
    </row>
    <row r="55" customFormat="false" ht="11.25" hidden="false" customHeight="true" outlineLevel="0" collapsed="false">
      <c r="A55" s="99" t="s">
        <v>319</v>
      </c>
      <c r="B55" s="100" t="s">
        <v>320</v>
      </c>
      <c r="C55" s="103"/>
      <c r="D55" s="104"/>
      <c r="E55" s="103"/>
      <c r="F55" s="104"/>
      <c r="G55" s="103"/>
      <c r="H55" s="104"/>
      <c r="I55" s="103"/>
      <c r="J55" s="104"/>
      <c r="K55" s="103"/>
      <c r="L55" s="104"/>
      <c r="M55" s="103"/>
      <c r="N55" s="104"/>
      <c r="O55" s="103"/>
      <c r="P55" s="104"/>
      <c r="Q55" s="103"/>
      <c r="R55" s="104"/>
      <c r="S55" s="103"/>
      <c r="T55" s="104"/>
      <c r="U55" s="103"/>
      <c r="V55" s="104"/>
      <c r="W55" s="103"/>
      <c r="X55" s="104"/>
      <c r="Y55" s="103"/>
      <c r="Z55" s="104"/>
      <c r="AA55" s="103"/>
      <c r="AB55" s="104"/>
      <c r="AC55" s="103"/>
      <c r="AD55" s="104"/>
      <c r="AE55" s="103"/>
      <c r="AF55" s="104"/>
      <c r="AG55" s="103"/>
      <c r="AH55" s="104"/>
      <c r="AI55" s="103"/>
      <c r="AJ55" s="104"/>
      <c r="AK55" s="103"/>
      <c r="AL55" s="104"/>
      <c r="AM55" s="103"/>
      <c r="AN55" s="104"/>
      <c r="AO55" s="103"/>
      <c r="AP55" s="104"/>
      <c r="AQ55" s="103"/>
      <c r="AR55" s="104"/>
    </row>
    <row r="56" customFormat="false" ht="11.25" hidden="false" customHeight="true" outlineLevel="0" collapsed="false">
      <c r="A56" s="99" t="s">
        <v>321</v>
      </c>
      <c r="B56" s="100" t="s">
        <v>322</v>
      </c>
      <c r="C56" s="103"/>
      <c r="D56" s="104"/>
      <c r="E56" s="103"/>
      <c r="F56" s="104"/>
      <c r="G56" s="103"/>
      <c r="H56" s="104"/>
      <c r="I56" s="103"/>
      <c r="J56" s="104"/>
      <c r="K56" s="103"/>
      <c r="L56" s="104"/>
      <c r="M56" s="103"/>
      <c r="N56" s="104"/>
      <c r="O56" s="103"/>
      <c r="P56" s="104"/>
      <c r="Q56" s="103"/>
      <c r="R56" s="104"/>
      <c r="S56" s="103"/>
      <c r="T56" s="104"/>
      <c r="U56" s="103"/>
      <c r="V56" s="104"/>
      <c r="W56" s="103"/>
      <c r="X56" s="104"/>
      <c r="Y56" s="103"/>
      <c r="Z56" s="104"/>
      <c r="AA56" s="103"/>
      <c r="AB56" s="104"/>
      <c r="AC56" s="103"/>
      <c r="AD56" s="104"/>
      <c r="AE56" s="103"/>
      <c r="AF56" s="104"/>
      <c r="AG56" s="103"/>
      <c r="AH56" s="104"/>
      <c r="AI56" s="103"/>
      <c r="AJ56" s="104"/>
      <c r="AK56" s="103"/>
      <c r="AL56" s="104"/>
      <c r="AM56" s="103"/>
      <c r="AN56" s="104"/>
      <c r="AO56" s="103"/>
      <c r="AP56" s="104"/>
      <c r="AQ56" s="103"/>
      <c r="AR56" s="104"/>
    </row>
    <row r="57" customFormat="false" ht="11.25" hidden="false" customHeight="true" outlineLevel="0" collapsed="false">
      <c r="A57" s="99" t="s">
        <v>323</v>
      </c>
      <c r="B57" s="100" t="s">
        <v>324</v>
      </c>
      <c r="C57" s="103"/>
      <c r="D57" s="104"/>
      <c r="E57" s="103"/>
      <c r="F57" s="104"/>
      <c r="G57" s="103"/>
      <c r="H57" s="104"/>
      <c r="I57" s="103"/>
      <c r="J57" s="104"/>
      <c r="K57" s="103"/>
      <c r="L57" s="104"/>
      <c r="M57" s="103"/>
      <c r="N57" s="104"/>
      <c r="O57" s="103"/>
      <c r="P57" s="104"/>
      <c r="Q57" s="103"/>
      <c r="R57" s="104"/>
      <c r="S57" s="103"/>
      <c r="T57" s="104"/>
      <c r="U57" s="103"/>
      <c r="V57" s="104"/>
      <c r="W57" s="103"/>
      <c r="X57" s="104"/>
      <c r="Y57" s="103"/>
      <c r="Z57" s="104"/>
      <c r="AA57" s="103"/>
      <c r="AB57" s="104"/>
      <c r="AC57" s="103"/>
      <c r="AD57" s="104"/>
      <c r="AE57" s="103"/>
      <c r="AF57" s="104"/>
      <c r="AG57" s="103"/>
      <c r="AH57" s="104"/>
      <c r="AI57" s="103"/>
      <c r="AJ57" s="104"/>
      <c r="AK57" s="103"/>
      <c r="AL57" s="104"/>
      <c r="AM57" s="103"/>
      <c r="AN57" s="104"/>
      <c r="AO57" s="103"/>
      <c r="AP57" s="104"/>
      <c r="AQ57" s="103"/>
      <c r="AR57" s="104"/>
    </row>
    <row r="58" customFormat="false" ht="11.25" hidden="false" customHeight="true" outlineLevel="0" collapsed="false">
      <c r="A58" s="99" t="s">
        <v>325</v>
      </c>
      <c r="B58" s="100" t="s">
        <v>326</v>
      </c>
      <c r="C58" s="103"/>
      <c r="D58" s="104"/>
      <c r="E58" s="103"/>
      <c r="F58" s="104"/>
      <c r="G58" s="103"/>
      <c r="H58" s="104"/>
      <c r="I58" s="103"/>
      <c r="J58" s="104"/>
      <c r="K58" s="103"/>
      <c r="L58" s="104"/>
      <c r="M58" s="103"/>
      <c r="N58" s="104"/>
      <c r="O58" s="103"/>
      <c r="P58" s="104"/>
      <c r="Q58" s="103"/>
      <c r="R58" s="104"/>
      <c r="S58" s="103"/>
      <c r="T58" s="104"/>
      <c r="U58" s="103"/>
      <c r="V58" s="104"/>
      <c r="W58" s="103"/>
      <c r="X58" s="104"/>
      <c r="Y58" s="103"/>
      <c r="Z58" s="104"/>
      <c r="AA58" s="103"/>
      <c r="AB58" s="104"/>
      <c r="AC58" s="103"/>
      <c r="AD58" s="104"/>
      <c r="AE58" s="103"/>
      <c r="AF58" s="104"/>
      <c r="AG58" s="103"/>
      <c r="AH58" s="104"/>
      <c r="AI58" s="103"/>
      <c r="AJ58" s="104"/>
      <c r="AK58" s="103"/>
      <c r="AL58" s="104"/>
      <c r="AM58" s="103"/>
      <c r="AN58" s="104"/>
      <c r="AO58" s="103"/>
      <c r="AP58" s="104"/>
      <c r="AQ58" s="103"/>
      <c r="AR58" s="104"/>
    </row>
    <row r="59" customFormat="false" ht="11.25" hidden="false" customHeight="true" outlineLevel="0" collapsed="false">
      <c r="A59" s="99" t="s">
        <v>327</v>
      </c>
      <c r="B59" s="100" t="s">
        <v>328</v>
      </c>
      <c r="C59" s="103"/>
      <c r="D59" s="104"/>
      <c r="E59" s="103"/>
      <c r="F59" s="104"/>
      <c r="G59" s="103"/>
      <c r="H59" s="104"/>
      <c r="I59" s="103"/>
      <c r="J59" s="104"/>
      <c r="K59" s="103"/>
      <c r="L59" s="104"/>
      <c r="M59" s="103"/>
      <c r="N59" s="104"/>
      <c r="O59" s="103"/>
      <c r="P59" s="104"/>
      <c r="Q59" s="103"/>
      <c r="R59" s="104"/>
      <c r="S59" s="103"/>
      <c r="T59" s="104"/>
      <c r="U59" s="103"/>
      <c r="V59" s="104"/>
      <c r="W59" s="103"/>
      <c r="X59" s="104"/>
      <c r="Y59" s="103"/>
      <c r="Z59" s="104"/>
      <c r="AA59" s="103"/>
      <c r="AB59" s="104"/>
      <c r="AC59" s="103"/>
      <c r="AD59" s="104"/>
      <c r="AE59" s="103"/>
      <c r="AF59" s="104"/>
      <c r="AG59" s="103"/>
      <c r="AH59" s="104"/>
      <c r="AI59" s="103"/>
      <c r="AJ59" s="104"/>
      <c r="AK59" s="103"/>
      <c r="AL59" s="104"/>
      <c r="AM59" s="103"/>
      <c r="AN59" s="104"/>
      <c r="AO59" s="103"/>
      <c r="AP59" s="104"/>
      <c r="AQ59" s="103"/>
      <c r="AR59" s="104"/>
    </row>
    <row r="60" customFormat="false" ht="11.25" hidden="false" customHeight="true" outlineLevel="0" collapsed="false">
      <c r="A60" s="99" t="s">
        <v>329</v>
      </c>
      <c r="B60" s="100" t="s">
        <v>330</v>
      </c>
      <c r="C60" s="103"/>
      <c r="D60" s="104"/>
      <c r="E60" s="103"/>
      <c r="F60" s="104"/>
      <c r="G60" s="103"/>
      <c r="H60" s="104"/>
      <c r="I60" s="103"/>
      <c r="J60" s="104"/>
      <c r="K60" s="103"/>
      <c r="L60" s="104"/>
      <c r="M60" s="103"/>
      <c r="N60" s="104"/>
      <c r="O60" s="103"/>
      <c r="P60" s="104"/>
      <c r="Q60" s="103"/>
      <c r="R60" s="104"/>
      <c r="S60" s="103"/>
      <c r="T60" s="104"/>
      <c r="U60" s="103"/>
      <c r="V60" s="104"/>
      <c r="W60" s="103"/>
      <c r="X60" s="104"/>
      <c r="Y60" s="103"/>
      <c r="Z60" s="104"/>
      <c r="AA60" s="103"/>
      <c r="AB60" s="104"/>
      <c r="AC60" s="103"/>
      <c r="AD60" s="104"/>
      <c r="AE60" s="103"/>
      <c r="AF60" s="104"/>
      <c r="AG60" s="103"/>
      <c r="AH60" s="104"/>
      <c r="AI60" s="103"/>
      <c r="AJ60" s="104"/>
      <c r="AK60" s="103"/>
      <c r="AL60" s="104"/>
      <c r="AM60" s="103"/>
      <c r="AN60" s="104"/>
      <c r="AO60" s="103"/>
      <c r="AP60" s="104"/>
      <c r="AQ60" s="103"/>
      <c r="AR60" s="104"/>
    </row>
    <row r="61" customFormat="false" ht="11.25" hidden="false" customHeight="true" outlineLevel="0" collapsed="false">
      <c r="A61" s="99" t="s">
        <v>331</v>
      </c>
      <c r="B61" s="100" t="s">
        <v>332</v>
      </c>
      <c r="C61" s="103"/>
      <c r="D61" s="104"/>
      <c r="E61" s="103"/>
      <c r="F61" s="104"/>
      <c r="G61" s="103"/>
      <c r="H61" s="104"/>
      <c r="I61" s="103"/>
      <c r="J61" s="104"/>
      <c r="K61" s="103"/>
      <c r="L61" s="104"/>
      <c r="M61" s="103"/>
      <c r="N61" s="104"/>
      <c r="O61" s="103"/>
      <c r="P61" s="104"/>
      <c r="Q61" s="103"/>
      <c r="R61" s="104"/>
      <c r="S61" s="103"/>
      <c r="T61" s="104"/>
      <c r="U61" s="103"/>
      <c r="V61" s="104"/>
      <c r="W61" s="103"/>
      <c r="X61" s="104"/>
      <c r="Y61" s="103"/>
      <c r="Z61" s="104"/>
      <c r="AA61" s="103"/>
      <c r="AB61" s="104"/>
      <c r="AC61" s="103"/>
      <c r="AD61" s="104"/>
      <c r="AE61" s="103"/>
      <c r="AF61" s="104"/>
      <c r="AG61" s="103"/>
      <c r="AH61" s="104"/>
      <c r="AI61" s="103"/>
      <c r="AJ61" s="104"/>
      <c r="AK61" s="103"/>
      <c r="AL61" s="104"/>
      <c r="AM61" s="103"/>
      <c r="AN61" s="104"/>
      <c r="AO61" s="103"/>
      <c r="AP61" s="104"/>
      <c r="AQ61" s="103"/>
      <c r="AR61" s="104"/>
    </row>
    <row r="62" customFormat="false" ht="11.25" hidden="false" customHeight="true" outlineLevel="0" collapsed="false">
      <c r="A62" s="99" t="s">
        <v>333</v>
      </c>
      <c r="B62" s="100" t="s">
        <v>334</v>
      </c>
      <c r="C62" s="103"/>
      <c r="D62" s="104"/>
      <c r="E62" s="103"/>
      <c r="F62" s="104"/>
      <c r="G62" s="103"/>
      <c r="H62" s="104"/>
      <c r="I62" s="103"/>
      <c r="J62" s="104"/>
      <c r="K62" s="103"/>
      <c r="L62" s="104"/>
      <c r="M62" s="103"/>
      <c r="N62" s="104"/>
      <c r="O62" s="103"/>
      <c r="P62" s="104"/>
      <c r="Q62" s="103"/>
      <c r="R62" s="104"/>
      <c r="S62" s="103"/>
      <c r="T62" s="104"/>
      <c r="U62" s="103"/>
      <c r="V62" s="104"/>
      <c r="W62" s="103"/>
      <c r="X62" s="104"/>
      <c r="Y62" s="103"/>
      <c r="Z62" s="104"/>
      <c r="AA62" s="103"/>
      <c r="AB62" s="104"/>
      <c r="AC62" s="103"/>
      <c r="AD62" s="104"/>
      <c r="AE62" s="103"/>
      <c r="AF62" s="104"/>
      <c r="AG62" s="103"/>
      <c r="AH62" s="104"/>
      <c r="AI62" s="103"/>
      <c r="AJ62" s="104"/>
      <c r="AK62" s="103"/>
      <c r="AL62" s="104"/>
      <c r="AM62" s="103"/>
      <c r="AN62" s="104"/>
      <c r="AO62" s="103"/>
      <c r="AP62" s="104"/>
      <c r="AQ62" s="103"/>
      <c r="AR62" s="104"/>
    </row>
    <row r="63" customFormat="false" ht="11.25" hidden="false" customHeight="true" outlineLevel="0" collapsed="false">
      <c r="A63" s="99" t="s">
        <v>335</v>
      </c>
      <c r="B63" s="100" t="s">
        <v>336</v>
      </c>
      <c r="C63" s="103"/>
      <c r="D63" s="104"/>
      <c r="E63" s="103"/>
      <c r="F63" s="104"/>
      <c r="G63" s="103"/>
      <c r="H63" s="104"/>
      <c r="I63" s="103"/>
      <c r="J63" s="104"/>
      <c r="K63" s="103"/>
      <c r="L63" s="104"/>
      <c r="M63" s="103"/>
      <c r="N63" s="104"/>
      <c r="O63" s="103"/>
      <c r="P63" s="104"/>
      <c r="Q63" s="103"/>
      <c r="R63" s="104"/>
      <c r="S63" s="103"/>
      <c r="T63" s="104"/>
      <c r="U63" s="103"/>
      <c r="V63" s="104"/>
      <c r="W63" s="103"/>
      <c r="X63" s="104"/>
      <c r="Y63" s="103"/>
      <c r="Z63" s="104"/>
      <c r="AA63" s="103"/>
      <c r="AB63" s="104"/>
      <c r="AC63" s="103"/>
      <c r="AD63" s="104"/>
      <c r="AE63" s="103"/>
      <c r="AF63" s="104"/>
      <c r="AG63" s="103"/>
      <c r="AH63" s="104"/>
      <c r="AI63" s="103"/>
      <c r="AJ63" s="104"/>
      <c r="AK63" s="103"/>
      <c r="AL63" s="104"/>
      <c r="AM63" s="103"/>
      <c r="AN63" s="104"/>
      <c r="AO63" s="103"/>
      <c r="AP63" s="104"/>
      <c r="AQ63" s="103"/>
      <c r="AR63" s="104"/>
    </row>
    <row r="64" customFormat="false" ht="11.25" hidden="false" customHeight="true" outlineLevel="0" collapsed="false">
      <c r="A64" s="99" t="s">
        <v>337</v>
      </c>
      <c r="B64" s="100" t="s">
        <v>338</v>
      </c>
      <c r="C64" s="103"/>
      <c r="D64" s="104"/>
      <c r="E64" s="103"/>
      <c r="F64" s="104"/>
      <c r="G64" s="103"/>
      <c r="H64" s="104"/>
      <c r="I64" s="103"/>
      <c r="J64" s="104"/>
      <c r="K64" s="103"/>
      <c r="L64" s="104"/>
      <c r="M64" s="103"/>
      <c r="N64" s="104"/>
      <c r="O64" s="103"/>
      <c r="P64" s="104"/>
      <c r="Q64" s="103"/>
      <c r="R64" s="104"/>
      <c r="S64" s="103"/>
      <c r="T64" s="104"/>
      <c r="U64" s="103"/>
      <c r="V64" s="104"/>
      <c r="W64" s="103"/>
      <c r="X64" s="104"/>
      <c r="Y64" s="103"/>
      <c r="Z64" s="104"/>
      <c r="AA64" s="103"/>
      <c r="AB64" s="104"/>
      <c r="AC64" s="103"/>
      <c r="AD64" s="104"/>
      <c r="AE64" s="103"/>
      <c r="AF64" s="104"/>
      <c r="AG64" s="103"/>
      <c r="AH64" s="104"/>
      <c r="AI64" s="103"/>
      <c r="AJ64" s="104"/>
      <c r="AK64" s="103"/>
      <c r="AL64" s="104"/>
      <c r="AM64" s="103"/>
      <c r="AN64" s="104"/>
      <c r="AO64" s="103"/>
      <c r="AP64" s="104"/>
      <c r="AQ64" s="103"/>
      <c r="AR64" s="104"/>
    </row>
    <row r="65" customFormat="false" ht="11.25" hidden="false" customHeight="true" outlineLevel="0" collapsed="false">
      <c r="A65" s="99" t="s">
        <v>339</v>
      </c>
      <c r="B65" s="100" t="s">
        <v>340</v>
      </c>
      <c r="C65" s="103"/>
      <c r="D65" s="104"/>
      <c r="E65" s="103"/>
      <c r="F65" s="104"/>
      <c r="G65" s="103"/>
      <c r="H65" s="104"/>
      <c r="I65" s="103"/>
      <c r="J65" s="104"/>
      <c r="K65" s="103"/>
      <c r="L65" s="104"/>
      <c r="M65" s="103"/>
      <c r="N65" s="104"/>
      <c r="O65" s="103"/>
      <c r="P65" s="104"/>
      <c r="Q65" s="103"/>
      <c r="R65" s="104"/>
      <c r="S65" s="103"/>
      <c r="T65" s="104"/>
      <c r="U65" s="103"/>
      <c r="V65" s="104"/>
      <c r="W65" s="103"/>
      <c r="X65" s="104"/>
      <c r="Y65" s="103"/>
      <c r="Z65" s="104"/>
      <c r="AA65" s="103"/>
      <c r="AB65" s="104"/>
      <c r="AC65" s="103"/>
      <c r="AD65" s="104"/>
      <c r="AE65" s="103"/>
      <c r="AF65" s="104"/>
      <c r="AG65" s="103"/>
      <c r="AH65" s="104"/>
      <c r="AI65" s="103"/>
      <c r="AJ65" s="104"/>
      <c r="AK65" s="103"/>
      <c r="AL65" s="104"/>
      <c r="AM65" s="103"/>
      <c r="AN65" s="104"/>
      <c r="AO65" s="103"/>
      <c r="AP65" s="104"/>
      <c r="AQ65" s="103"/>
      <c r="AR65" s="104"/>
    </row>
    <row r="66" customFormat="false" ht="11.25" hidden="false" customHeight="true" outlineLevel="0" collapsed="false">
      <c r="A66" s="99" t="s">
        <v>341</v>
      </c>
      <c r="B66" s="100" t="s">
        <v>342</v>
      </c>
      <c r="C66" s="103"/>
      <c r="D66" s="104"/>
      <c r="E66" s="103"/>
      <c r="F66" s="104"/>
      <c r="G66" s="103"/>
      <c r="H66" s="104"/>
      <c r="I66" s="103"/>
      <c r="J66" s="104"/>
      <c r="K66" s="103"/>
      <c r="L66" s="104"/>
      <c r="M66" s="103"/>
      <c r="N66" s="104"/>
      <c r="O66" s="103"/>
      <c r="P66" s="104"/>
      <c r="Q66" s="103"/>
      <c r="R66" s="104"/>
      <c r="S66" s="103"/>
      <c r="T66" s="104"/>
      <c r="U66" s="103"/>
      <c r="V66" s="104"/>
      <c r="W66" s="103"/>
      <c r="X66" s="104"/>
      <c r="Y66" s="103"/>
      <c r="Z66" s="104"/>
      <c r="AA66" s="103"/>
      <c r="AB66" s="104"/>
      <c r="AC66" s="103"/>
      <c r="AD66" s="104"/>
      <c r="AE66" s="103"/>
      <c r="AF66" s="104"/>
      <c r="AG66" s="103"/>
      <c r="AH66" s="104"/>
      <c r="AI66" s="103"/>
      <c r="AJ66" s="104"/>
      <c r="AK66" s="103"/>
      <c r="AL66" s="104"/>
      <c r="AM66" s="103"/>
      <c r="AN66" s="104"/>
      <c r="AO66" s="103"/>
      <c r="AP66" s="104"/>
      <c r="AQ66" s="103"/>
      <c r="AR66" s="104"/>
    </row>
    <row r="67" customFormat="false" ht="11.25" hidden="false" customHeight="true" outlineLevel="0" collapsed="false">
      <c r="A67" s="99" t="s">
        <v>343</v>
      </c>
      <c r="B67" s="100" t="s">
        <v>344</v>
      </c>
      <c r="C67" s="103"/>
      <c r="D67" s="104"/>
      <c r="E67" s="103"/>
      <c r="F67" s="104"/>
      <c r="G67" s="103"/>
      <c r="H67" s="104"/>
      <c r="I67" s="103"/>
      <c r="J67" s="104"/>
      <c r="K67" s="103"/>
      <c r="L67" s="104"/>
      <c r="M67" s="103"/>
      <c r="N67" s="104"/>
      <c r="O67" s="103"/>
      <c r="P67" s="104"/>
      <c r="Q67" s="103"/>
      <c r="R67" s="104"/>
      <c r="S67" s="103"/>
      <c r="T67" s="104"/>
      <c r="U67" s="103"/>
      <c r="V67" s="104"/>
      <c r="W67" s="103"/>
      <c r="X67" s="104"/>
      <c r="Y67" s="103"/>
      <c r="Z67" s="104"/>
      <c r="AA67" s="103"/>
      <c r="AB67" s="104"/>
      <c r="AC67" s="103"/>
      <c r="AD67" s="104"/>
      <c r="AE67" s="103"/>
      <c r="AF67" s="104"/>
      <c r="AG67" s="103"/>
      <c r="AH67" s="104"/>
      <c r="AI67" s="103"/>
      <c r="AJ67" s="104"/>
      <c r="AK67" s="103"/>
      <c r="AL67" s="104"/>
      <c r="AM67" s="103"/>
      <c r="AN67" s="104"/>
      <c r="AO67" s="103"/>
      <c r="AP67" s="104"/>
      <c r="AQ67" s="103"/>
      <c r="AR67" s="104"/>
    </row>
    <row r="68" customFormat="false" ht="11.25" hidden="false" customHeight="true" outlineLevel="0" collapsed="false">
      <c r="A68" s="99" t="s">
        <v>345</v>
      </c>
      <c r="B68" s="100" t="s">
        <v>346</v>
      </c>
      <c r="C68" s="103"/>
      <c r="D68" s="104"/>
      <c r="E68" s="103"/>
      <c r="F68" s="104"/>
      <c r="G68" s="103"/>
      <c r="H68" s="104"/>
      <c r="I68" s="103"/>
      <c r="J68" s="104"/>
      <c r="K68" s="103"/>
      <c r="L68" s="104"/>
      <c r="M68" s="103"/>
      <c r="N68" s="104"/>
      <c r="O68" s="103"/>
      <c r="P68" s="104"/>
      <c r="Q68" s="103"/>
      <c r="R68" s="104"/>
      <c r="S68" s="103"/>
      <c r="T68" s="104"/>
      <c r="U68" s="103"/>
      <c r="V68" s="104"/>
      <c r="W68" s="103"/>
      <c r="X68" s="104"/>
      <c r="Y68" s="103"/>
      <c r="Z68" s="104"/>
      <c r="AA68" s="103"/>
      <c r="AB68" s="104"/>
      <c r="AC68" s="103"/>
      <c r="AD68" s="104"/>
      <c r="AE68" s="103"/>
      <c r="AF68" s="104"/>
      <c r="AG68" s="103"/>
      <c r="AH68" s="104"/>
      <c r="AI68" s="103"/>
      <c r="AJ68" s="104"/>
      <c r="AK68" s="103"/>
      <c r="AL68" s="104"/>
      <c r="AM68" s="103"/>
      <c r="AN68" s="104"/>
      <c r="AO68" s="103"/>
      <c r="AP68" s="104"/>
      <c r="AQ68" s="103"/>
      <c r="AR68" s="104"/>
    </row>
    <row r="69" customFormat="false" ht="11.25" hidden="false" customHeight="true" outlineLevel="0" collapsed="false">
      <c r="A69" s="99" t="s">
        <v>347</v>
      </c>
      <c r="B69" s="100" t="s">
        <v>348</v>
      </c>
      <c r="C69" s="105"/>
      <c r="D69" s="106"/>
      <c r="E69" s="105"/>
      <c r="F69" s="106"/>
      <c r="G69" s="105"/>
      <c r="H69" s="106"/>
      <c r="I69" s="105"/>
      <c r="J69" s="106"/>
      <c r="K69" s="105"/>
      <c r="L69" s="106"/>
      <c r="M69" s="105"/>
      <c r="N69" s="106"/>
      <c r="O69" s="105"/>
      <c r="P69" s="106"/>
      <c r="Q69" s="105"/>
      <c r="R69" s="106"/>
      <c r="S69" s="105"/>
      <c r="T69" s="106"/>
      <c r="U69" s="105"/>
      <c r="V69" s="106"/>
      <c r="W69" s="105"/>
      <c r="X69" s="106"/>
      <c r="Y69" s="105"/>
      <c r="Z69" s="106"/>
      <c r="AA69" s="105"/>
      <c r="AB69" s="106"/>
      <c r="AC69" s="105"/>
      <c r="AD69" s="106"/>
      <c r="AE69" s="105"/>
      <c r="AF69" s="106"/>
      <c r="AG69" s="105"/>
      <c r="AH69" s="106"/>
      <c r="AI69" s="105"/>
      <c r="AJ69" s="106"/>
      <c r="AK69" s="105"/>
      <c r="AL69" s="106"/>
      <c r="AM69" s="105"/>
      <c r="AN69" s="106"/>
      <c r="AO69" s="105"/>
      <c r="AP69" s="106"/>
      <c r="AQ69" s="105"/>
      <c r="AR69" s="106"/>
    </row>
    <row r="70" customFormat="false" ht="11.25" hidden="false" customHeight="true" outlineLevel="0" collapsed="false">
      <c r="A70" s="107" t="n">
        <f aca="false">COUNTIF(C70:AR70,"FALSE")</f>
        <v>0</v>
      </c>
      <c r="B70" s="107"/>
      <c r="C70" s="107" t="b">
        <f aca="false">OR(SUM(C13:C69)&gt;0,C9="")</f>
        <v>1</v>
      </c>
      <c r="D70" s="107"/>
      <c r="E70" s="107" t="b">
        <f aca="false">OR(SUM(E13:E69)&gt;0,E9="")</f>
        <v>1</v>
      </c>
      <c r="F70" s="107"/>
      <c r="G70" s="107" t="b">
        <f aca="false">OR(SUM(G13:G69)&gt;0,G9="")</f>
        <v>1</v>
      </c>
      <c r="H70" s="107"/>
      <c r="I70" s="107" t="b">
        <f aca="false">OR(SUM(I13:I69)&gt;0,I9="")</f>
        <v>1</v>
      </c>
      <c r="J70" s="107"/>
      <c r="K70" s="107" t="b">
        <f aca="false">OR(SUM(K13:K69)&gt;0,K9="")</f>
        <v>1</v>
      </c>
      <c r="L70" s="107"/>
      <c r="M70" s="107" t="b">
        <f aca="false">OR(SUM(M13:M69)&gt;0,M9="")</f>
        <v>1</v>
      </c>
      <c r="N70" s="107"/>
      <c r="O70" s="107" t="b">
        <f aca="false">OR(SUM(O13:O69)&gt;0,O9="")</f>
        <v>1</v>
      </c>
      <c r="P70" s="107"/>
      <c r="Q70" s="107" t="b">
        <f aca="false">OR(SUM(Q13:Q69)&gt;0,Q9="")</f>
        <v>1</v>
      </c>
      <c r="R70" s="107"/>
      <c r="S70" s="107" t="b">
        <f aca="false">OR(SUM(S13:S69)&gt;0,S9="")</f>
        <v>1</v>
      </c>
      <c r="T70" s="107"/>
      <c r="U70" s="107" t="b">
        <f aca="false">OR(SUM(U13:U69)&gt;0,U9="")</f>
        <v>1</v>
      </c>
      <c r="V70" s="107"/>
      <c r="W70" s="107" t="b">
        <f aca="false">OR(SUM(W13:W69)&gt;0,W9="")</f>
        <v>1</v>
      </c>
      <c r="X70" s="107"/>
      <c r="Y70" s="107" t="b">
        <f aca="false">OR(SUM(Y13:Y69)&gt;0,Y9="")</f>
        <v>1</v>
      </c>
      <c r="Z70" s="107"/>
      <c r="AA70" s="107" t="b">
        <f aca="false">OR(SUM(AA13:AA69)&gt;0,AA9="")</f>
        <v>1</v>
      </c>
      <c r="AB70" s="107"/>
      <c r="AC70" s="107" t="b">
        <f aca="false">OR(SUM(AC13:AC69)&gt;0,AC9="")</f>
        <v>1</v>
      </c>
      <c r="AD70" s="107"/>
      <c r="AE70" s="107" t="b">
        <f aca="false">OR(SUM(AE13:AE69)&gt;0,AE9="")</f>
        <v>1</v>
      </c>
      <c r="AF70" s="107"/>
      <c r="AG70" s="107" t="b">
        <f aca="false">OR(SUM(AG13:AG69)&gt;0,AG9="")</f>
        <v>1</v>
      </c>
      <c r="AH70" s="107"/>
      <c r="AI70" s="107" t="b">
        <f aca="false">OR(SUM(AI13:AI69)&gt;0,AI9="")</f>
        <v>1</v>
      </c>
      <c r="AJ70" s="107"/>
      <c r="AK70" s="107" t="b">
        <f aca="false">OR(SUM(AK13:AK69)&gt;0,AK9="")</f>
        <v>1</v>
      </c>
      <c r="AL70" s="107"/>
      <c r="AM70" s="107" t="b">
        <f aca="false">OR(SUM(AM13:AM69)&gt;0,AM9="")</f>
        <v>1</v>
      </c>
      <c r="AN70" s="107"/>
      <c r="AO70" s="107" t="b">
        <f aca="false">OR(SUM(AO13:AO69)&gt;0,AO9="")</f>
        <v>1</v>
      </c>
      <c r="AP70" s="107"/>
      <c r="AQ70" s="107" t="b">
        <f aca="false">OR(SUM(AQ13:AQ69)&gt;0,AQ9="")</f>
        <v>1</v>
      </c>
      <c r="AR70" s="107"/>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0:12:58Z</dcterms:created>
  <dc:creator>三浦康弘</dc:creator>
  <dc:description/>
  <dc:language>en-US</dc:language>
  <cp:lastModifiedBy>三浦康弘</cp:lastModifiedBy>
  <dcterms:modified xsi:type="dcterms:W3CDTF">2019-10-15T00:12:59Z</dcterms:modified>
  <cp:revision>0</cp:revision>
  <dc:subject/>
  <dc:title/>
</cp:coreProperties>
</file>