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28</xdr:row>
                <xdr:rowOff>10</xdr:rowOff>
              </xdr:from>
              <xdr:to>
                <xdr:col>7</xdr:col>
                <xdr:colOff>8</xdr:colOff>
                <xdr:row>132</xdr:row>
                <xdr:rowOff>9</xdr:rowOff>
              </xdr:to>
            </anchor>
          </commentPr>
        </mc:Choice>
        <mc:Fallback/>
      </mc:AlternateContent>
    </comment>
    <comment ref="E13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29</xdr:row>
                <xdr:rowOff>10</xdr:rowOff>
              </xdr:from>
              <xdr:to>
                <xdr:col>8</xdr:col>
                <xdr:colOff>78</xdr:colOff>
                <xdr:row>135</xdr:row>
                <xdr:rowOff>7</xdr:rowOff>
              </xdr:to>
            </anchor>
          </commentPr>
        </mc:Choice>
        <mc:Fallback/>
      </mc:AlternateContent>
    </comment>
    <comment ref="E132"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30</xdr:row>
                <xdr:rowOff>10</xdr:rowOff>
              </xdr:from>
              <xdr:to>
                <xdr:col>8</xdr:col>
                <xdr:colOff>92</xdr:colOff>
                <xdr:row>139</xdr:row>
                <xdr:rowOff>3</xdr:rowOff>
              </xdr:to>
            </anchor>
          </commentPr>
        </mc:Choice>
        <mc:Fallback/>
      </mc:AlternateContent>
    </comment>
    <comment ref="E13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31</xdr:row>
                <xdr:rowOff>10</xdr:rowOff>
              </xdr:from>
              <xdr:to>
                <xdr:col>7</xdr:col>
                <xdr:colOff>48</xdr:colOff>
                <xdr:row>142</xdr:row>
                <xdr:rowOff>0</xdr:rowOff>
              </xdr:to>
            </anchor>
          </commentPr>
        </mc:Choice>
        <mc:Fallback/>
      </mc:AlternateContent>
    </comment>
    <comment ref="E13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32</xdr:row>
                <xdr:rowOff>10</xdr:rowOff>
              </xdr:from>
              <xdr:to>
                <xdr:col>6</xdr:col>
                <xdr:colOff>85</xdr:colOff>
                <xdr:row>137</xdr:row>
                <xdr:rowOff>8</xdr:rowOff>
              </xdr:to>
            </anchor>
          </commentPr>
        </mc:Choice>
        <mc:Fallback/>
      </mc:AlternateContent>
    </comment>
    <comment ref="E13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35</xdr:row>
                <xdr:rowOff>10</xdr:rowOff>
              </xdr:from>
              <xdr:to>
                <xdr:col>7</xdr:col>
                <xdr:colOff>61</xdr:colOff>
                <xdr:row>144</xdr:row>
                <xdr:rowOff>3</xdr:rowOff>
              </xdr:to>
            </anchor>
          </commentPr>
        </mc:Choice>
        <mc:Fallback/>
      </mc:AlternateContent>
    </comment>
    <comment ref="E13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36</xdr:row>
                <xdr:rowOff>10</xdr:rowOff>
              </xdr:from>
              <xdr:to>
                <xdr:col>5</xdr:col>
                <xdr:colOff>95</xdr:colOff>
                <xdr:row>138</xdr:row>
                <xdr:rowOff>11</xdr:rowOff>
              </xdr:to>
            </anchor>
          </commentPr>
        </mc:Choice>
        <mc:Fallback/>
      </mc:AlternateContent>
    </comment>
    <comment ref="E13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37</xdr:row>
                <xdr:rowOff>10</xdr:rowOff>
              </xdr:from>
              <xdr:to>
                <xdr:col>5</xdr:col>
                <xdr:colOff>41</xdr:colOff>
                <xdr:row>138</xdr:row>
                <xdr:rowOff>13</xdr:rowOff>
              </xdr:to>
            </anchor>
          </commentPr>
        </mc:Choice>
        <mc:Fallback/>
      </mc:AlternateContent>
    </comment>
    <comment ref="E14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38</xdr:row>
                <xdr:rowOff>10</xdr:rowOff>
              </xdr:from>
              <xdr:to>
                <xdr:col>5</xdr:col>
                <xdr:colOff>-66</xdr:colOff>
                <xdr:row>144</xdr:row>
                <xdr:rowOff>7</xdr:rowOff>
              </xdr:to>
            </anchor>
          </commentPr>
        </mc:Choice>
        <mc:Fallback/>
      </mc:AlternateContent>
    </comment>
    <comment ref="E141"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39</xdr:row>
                <xdr:rowOff>10</xdr:rowOff>
              </xdr:from>
              <xdr:to>
                <xdr:col>7</xdr:col>
                <xdr:colOff>95</xdr:colOff>
                <xdr:row>140</xdr:row>
                <xdr:rowOff>13</xdr:rowOff>
              </xdr:to>
            </anchor>
          </commentPr>
        </mc:Choice>
        <mc:Fallback/>
      </mc:AlternateContent>
    </comment>
    <comment ref="E14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40</xdr:row>
                <xdr:rowOff>10</xdr:rowOff>
              </xdr:from>
              <xdr:to>
                <xdr:col>9</xdr:col>
                <xdr:colOff>14</xdr:colOff>
                <xdr:row>141</xdr:row>
                <xdr:rowOff>13</xdr:rowOff>
              </xdr:to>
            </anchor>
          </commentPr>
        </mc:Choice>
        <mc:Fallback/>
      </mc:AlternateContent>
    </comment>
    <comment ref="E14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41</xdr:row>
                <xdr:rowOff>10</xdr:rowOff>
              </xdr:from>
              <xdr:to>
                <xdr:col>10</xdr:col>
                <xdr:colOff>38</xdr:colOff>
                <xdr:row>147</xdr:row>
                <xdr:rowOff>7</xdr:rowOff>
              </xdr:to>
            </anchor>
          </commentPr>
        </mc:Choice>
        <mc:Fallback/>
      </mc:AlternateContent>
    </comment>
    <comment ref="E14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42</xdr:row>
                <xdr:rowOff>10</xdr:rowOff>
              </xdr:from>
              <xdr:to>
                <xdr:col>7</xdr:col>
                <xdr:colOff>35</xdr:colOff>
                <xdr:row>148</xdr:row>
                <xdr:rowOff>7</xdr:rowOff>
              </xdr:to>
            </anchor>
          </commentPr>
        </mc:Choice>
        <mc:Fallback/>
      </mc:AlternateContent>
    </comment>
    <comment ref="E14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43</xdr:row>
                <xdr:rowOff>10</xdr:rowOff>
              </xdr:from>
              <xdr:to>
                <xdr:col>7</xdr:col>
                <xdr:colOff>48</xdr:colOff>
                <xdr:row>144</xdr:row>
                <xdr:rowOff>13</xdr:rowOff>
              </xdr:to>
            </anchor>
          </commentPr>
        </mc:Choice>
        <mc:Fallback/>
      </mc:AlternateContent>
    </comment>
    <comment ref="E14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44</xdr:row>
                <xdr:rowOff>10</xdr:rowOff>
              </xdr:from>
              <xdr:to>
                <xdr:col>5</xdr:col>
                <xdr:colOff>14</xdr:colOff>
                <xdr:row>145</xdr:row>
                <xdr:rowOff>13</xdr:rowOff>
              </xdr:to>
            </anchor>
          </commentPr>
        </mc:Choice>
        <mc:Fallback/>
      </mc:AlternateContent>
    </comment>
    <comment ref="E14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46</xdr:row>
                <xdr:rowOff>10</xdr:rowOff>
              </xdr:from>
              <xdr:to>
                <xdr:col>9</xdr:col>
                <xdr:colOff>28</xdr:colOff>
                <xdr:row>171</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1</xdr:col>
                <xdr:colOff>13</xdr:colOff>
                <xdr:row>148</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List>
</comments>
</file>

<file path=xl/sharedStrings.xml><?xml version="1.0" encoding="utf-8"?>
<sst xmlns="http://schemas.openxmlformats.org/spreadsheetml/2006/main" count="672" uniqueCount="397">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道路改良</t>
    </r>
    <r>
      <rPr>
        <sz val="11"/>
        <rFont val="ＭＳ Ｐゴシック"/>
        <family val="3"/>
        <charset val="128"/>
      </rPr>
      <t xml:space="preserve">(1-8</t>
    </r>
    <r>
      <rPr>
        <sz val="11"/>
        <rFont val="Noto Sans"/>
        <family val="2"/>
      </rPr>
      <t xml:space="preserve">工区</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元年度受</t>
    </r>
    <r>
      <rPr>
        <sz val="11"/>
        <rFont val="ＭＳ Ｐゴシック"/>
        <family val="3"/>
        <charset val="128"/>
      </rPr>
      <t xml:space="preserve">(Ⅲ)</t>
    </r>
    <r>
      <rPr>
        <sz val="11"/>
        <rFont val="Noto Sans"/>
        <family val="2"/>
      </rPr>
      <t xml:space="preserve">道</t>
    </r>
    <r>
      <rPr>
        <sz val="11"/>
        <rFont val="ＭＳ Ｐゴシック"/>
        <family val="3"/>
        <charset val="128"/>
      </rPr>
      <t xml:space="preserve">1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10,000m3</t>
    </r>
    <r>
      <rPr>
        <sz val="11"/>
        <rFont val="Noto Sans"/>
        <family val="2"/>
      </rPr>
      <t xml:space="preserve">未満</t>
    </r>
  </si>
  <si>
    <t xml:space="preserve">m3</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盛土工</t>
  </si>
  <si>
    <t xml:space="preserve">                路肩盛土</t>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                畦畔盛土</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法面工</t>
  </si>
  <si>
    <t xml:space="preserve">            植生工</t>
  </si>
  <si>
    <t xml:space="preserve">                種子散布</t>
  </si>
  <si>
    <r>
      <rPr>
        <sz val="11"/>
        <rFont val="Noto Sans"/>
        <family val="2"/>
      </rPr>
      <t xml:space="preserve">種子規格</t>
    </r>
    <r>
      <rPr>
        <sz val="11"/>
        <rFont val="ＭＳ Ｐゴシック"/>
        <family val="3"/>
        <charset val="128"/>
      </rPr>
      <t xml:space="preserve">:</t>
    </r>
    <r>
      <rPr>
        <sz val="11"/>
        <rFont val="Noto Sans"/>
        <family val="2"/>
      </rPr>
      <t xml:space="preserve">外来･在来種</t>
    </r>
    <r>
      <rPr>
        <sz val="11"/>
        <rFont val="ＭＳ Ｐゴシック"/>
        <family val="3"/>
        <charset val="128"/>
      </rPr>
      <t xml:space="preserve">,</t>
    </r>
    <r>
      <rPr>
        <sz val="11"/>
        <rFont val="Noto Sans"/>
        <family val="2"/>
      </rPr>
      <t xml:space="preserve">肥料</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00m2</t>
    </r>
    <r>
      <rPr>
        <sz val="11"/>
        <rFont val="Noto Sans"/>
        <family val="2"/>
      </rPr>
      <t xml:space="preserve">以上</t>
    </r>
  </si>
  <si>
    <t xml:space="preserve">        排水構造物工</t>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t>
    </r>
    <r>
      <rPr>
        <sz val="11"/>
        <rFont val="ＭＳ Ｐゴシック"/>
        <family val="3"/>
        <charset val="128"/>
      </rPr>
      <t xml:space="preserve">U</t>
    </r>
    <r>
      <rPr>
        <sz val="11"/>
        <rFont val="Noto Sans"/>
        <family val="2"/>
      </rPr>
      <t xml:space="preserve">型</t>
    </r>
    <r>
      <rPr>
        <sz val="11"/>
        <rFont val="ＭＳ Ｐゴシック"/>
        <family val="3"/>
        <charset val="128"/>
      </rPr>
      <t xml:space="preserve">300B</t>
    </r>
  </si>
  <si>
    <t xml:space="preserve">m</t>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300,</t>
    </r>
    <r>
      <rPr>
        <sz val="11"/>
        <rFont val="Noto Sans"/>
        <family val="2"/>
      </rPr>
      <t xml:space="preserve">蓋</t>
    </r>
    <r>
      <rPr>
        <sz val="11"/>
        <rFont val="ＭＳ Ｐゴシック"/>
        <family val="3"/>
        <charset val="128"/>
      </rPr>
      <t xml:space="preserve">:</t>
    </r>
    <r>
      <rPr>
        <sz val="11"/>
        <rFont val="Noto Sans"/>
        <family val="2"/>
      </rPr>
      <t xml:space="preserve">有</t>
    </r>
    <r>
      <rPr>
        <sz val="11"/>
        <rFont val="ＭＳ Ｐゴシック"/>
        <family val="3"/>
        <charset val="128"/>
      </rPr>
      <t xml:space="preserve">(3</t>
    </r>
    <r>
      <rPr>
        <sz val="11"/>
        <rFont val="Noto Sans"/>
        <family val="2"/>
      </rPr>
      <t xml:space="preserve">種蓋</t>
    </r>
    <r>
      <rPr>
        <sz val="11"/>
        <rFont val="ＭＳ Ｐゴシック"/>
        <family val="3"/>
        <charset val="128"/>
      </rPr>
      <t xml:space="preserve">)</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300</t>
    </r>
    <r>
      <rPr>
        <sz val="11"/>
        <rFont val="Noto Sans"/>
        <family val="2"/>
      </rPr>
      <t xml:space="preserve">型</t>
    </r>
  </si>
  <si>
    <t xml:space="preserve">                自由勾配側溝</t>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300×600,</t>
    </r>
    <r>
      <rPr>
        <sz val="11"/>
        <rFont val="Noto Sans"/>
        <family val="2"/>
      </rPr>
      <t xml:space="preserve">蓋</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300×700,</t>
    </r>
    <r>
      <rPr>
        <sz val="11"/>
        <rFont val="Noto Sans"/>
        <family val="2"/>
      </rPr>
      <t xml:space="preserve">蓋</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t xml:space="preserve">            管渠工</t>
  </si>
  <si>
    <r>
      <rPr>
        <sz val="11"/>
        <rFont val="Noto Sans"/>
        <family val="2"/>
      </rPr>
      <t xml:space="preserve">                ﾋｭｰﾑ管</t>
    </r>
    <r>
      <rPr>
        <sz val="11"/>
        <rFont val="ＭＳ Ｐゴシック"/>
        <family val="3"/>
        <charset val="128"/>
      </rPr>
      <t xml:space="preserve">(B</t>
    </r>
    <r>
      <rPr>
        <sz val="11"/>
        <rFont val="Noto Sans"/>
        <family val="2"/>
      </rPr>
      <t xml:space="preserve">形管</t>
    </r>
    <r>
      <rPr>
        <sz val="11"/>
        <rFont val="ＭＳ Ｐゴシック"/>
        <family val="3"/>
        <charset val="128"/>
      </rPr>
      <t xml:space="preserve">)</t>
    </r>
  </si>
  <si>
    <r>
      <rPr>
        <sz val="11"/>
        <rFont val="Noto Sans"/>
        <family val="2"/>
      </rPr>
      <t xml:space="preserve">管規格</t>
    </r>
    <r>
      <rPr>
        <sz val="11"/>
        <rFont val="ＭＳ Ｐゴシック"/>
        <family val="3"/>
        <charset val="128"/>
      </rPr>
      <t xml:space="preserve">:</t>
    </r>
    <r>
      <rPr>
        <sz val="11"/>
        <rFont val="Noto Sans"/>
        <family val="2"/>
      </rPr>
      <t xml:space="preserve">外圧管</t>
    </r>
    <r>
      <rPr>
        <sz val="11"/>
        <rFont val="ＭＳ Ｐゴシック"/>
        <family val="3"/>
        <charset val="128"/>
      </rPr>
      <t xml:space="preserve">2</t>
    </r>
    <r>
      <rPr>
        <sz val="11"/>
        <rFont val="Noto Sans"/>
        <family val="2"/>
      </rPr>
      <t xml:space="preserve">種</t>
    </r>
    <r>
      <rPr>
        <sz val="11"/>
        <rFont val="ＭＳ Ｐゴシック"/>
        <family val="3"/>
        <charset val="128"/>
      </rPr>
      <t xml:space="preserve">,</t>
    </r>
    <r>
      <rPr>
        <sz val="11"/>
        <rFont val="Noto Sans"/>
        <family val="2"/>
      </rPr>
      <t xml:space="preserve">管径</t>
    </r>
    <r>
      <rPr>
        <sz val="11"/>
        <rFont val="ＭＳ Ｐゴシック"/>
        <family val="3"/>
        <charset val="128"/>
      </rPr>
      <t xml:space="preserve">:450</t>
    </r>
    <r>
      <rPr>
        <sz val="11"/>
        <rFont val="Noto Sans"/>
        <family val="2"/>
      </rPr>
      <t xml:space="preserve">㎜</t>
    </r>
    <r>
      <rPr>
        <sz val="11"/>
        <rFont val="ＭＳ Ｐゴシック"/>
        <family val="3"/>
        <charset val="128"/>
      </rPr>
      <t xml:space="preserve">,</t>
    </r>
    <r>
      <rPr>
        <sz val="11"/>
        <rFont val="Noto Sans"/>
        <family val="2"/>
      </rPr>
      <t xml:space="preserve">基礎型式</t>
    </r>
    <r>
      <rPr>
        <sz val="11"/>
        <rFont val="ＭＳ Ｐゴシック"/>
        <family val="3"/>
        <charset val="128"/>
      </rPr>
      <t xml:space="preserve">:90°</t>
    </r>
    <r>
      <rPr>
        <sz val="11"/>
        <rFont val="Noto Sans"/>
        <family val="2"/>
      </rPr>
      <t xml:space="preserve">巻</t>
    </r>
  </si>
  <si>
    <r>
      <rPr>
        <sz val="11"/>
        <rFont val="Noto Sans"/>
        <family val="2"/>
      </rPr>
      <t xml:space="preserve">管規格</t>
    </r>
    <r>
      <rPr>
        <sz val="11"/>
        <rFont val="ＭＳ Ｐゴシック"/>
        <family val="3"/>
        <charset val="128"/>
      </rPr>
      <t xml:space="preserve">:</t>
    </r>
    <r>
      <rPr>
        <sz val="11"/>
        <rFont val="Noto Sans"/>
        <family val="2"/>
      </rPr>
      <t xml:space="preserve">外圧管</t>
    </r>
    <r>
      <rPr>
        <sz val="11"/>
        <rFont val="ＭＳ Ｐゴシック"/>
        <family val="3"/>
        <charset val="128"/>
      </rPr>
      <t xml:space="preserve">2</t>
    </r>
    <r>
      <rPr>
        <sz val="11"/>
        <rFont val="Noto Sans"/>
        <family val="2"/>
      </rPr>
      <t xml:space="preserve">種</t>
    </r>
    <r>
      <rPr>
        <sz val="11"/>
        <rFont val="ＭＳ Ｐゴシック"/>
        <family val="3"/>
        <charset val="128"/>
      </rPr>
      <t xml:space="preserve">,</t>
    </r>
    <r>
      <rPr>
        <sz val="11"/>
        <rFont val="Noto Sans"/>
        <family val="2"/>
      </rPr>
      <t xml:space="preserve">管径</t>
    </r>
    <r>
      <rPr>
        <sz val="11"/>
        <rFont val="ＭＳ Ｐゴシック"/>
        <family val="3"/>
        <charset val="128"/>
      </rPr>
      <t xml:space="preserve">:300</t>
    </r>
    <r>
      <rPr>
        <sz val="11"/>
        <rFont val="Noto Sans"/>
        <family val="2"/>
      </rPr>
      <t xml:space="preserve">㎜</t>
    </r>
    <r>
      <rPr>
        <sz val="11"/>
        <rFont val="ＭＳ Ｐゴシック"/>
        <family val="3"/>
        <charset val="128"/>
      </rPr>
      <t xml:space="preserve">,</t>
    </r>
    <r>
      <rPr>
        <sz val="11"/>
        <rFont val="Noto Sans"/>
        <family val="2"/>
      </rPr>
      <t xml:space="preserve">基礎型式</t>
    </r>
    <r>
      <rPr>
        <sz val="11"/>
        <rFont val="ＭＳ Ｐゴシック"/>
        <family val="3"/>
        <charset val="128"/>
      </rPr>
      <t xml:space="preserve">:90°</t>
    </r>
    <r>
      <rPr>
        <sz val="11"/>
        <rFont val="Noto Sans"/>
        <family val="2"/>
      </rPr>
      <t xml:space="preserve">巻</t>
    </r>
  </si>
  <si>
    <t xml:space="preserve">                管渠</t>
  </si>
  <si>
    <r>
      <rPr>
        <sz val="11"/>
        <rFont val="Noto Sans"/>
        <family val="2"/>
      </rPr>
      <t xml:space="preserve">管規格</t>
    </r>
    <r>
      <rPr>
        <sz val="11"/>
        <rFont val="ＭＳ Ｐゴシック"/>
        <family val="3"/>
        <charset val="128"/>
      </rPr>
      <t xml:space="preserve">:CSB-D300</t>
    </r>
  </si>
  <si>
    <r>
      <rPr>
        <sz val="11"/>
        <rFont val="Noto Sans"/>
        <family val="2"/>
      </rPr>
      <t xml:space="preserve">管規格</t>
    </r>
    <r>
      <rPr>
        <sz val="11"/>
        <rFont val="ＭＳ Ｐゴシック"/>
        <family val="3"/>
        <charset val="128"/>
      </rPr>
      <t xml:space="preserve">:CSB-D450</t>
    </r>
  </si>
  <si>
    <t xml:space="preserve">            集水桝･ﾏﾝﾎｰﾙ工</t>
  </si>
  <si>
    <t xml:space="preserve">                現場打ち集水桝</t>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600-L600-H6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t xml:space="preserve">箇所</t>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600-L600-H6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25)</t>
    </r>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600-L600-H8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600-L600-H9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600-L600-H10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700-L700-H7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25)</t>
    </r>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800-L800-H8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
    </r>
    <r>
      <rPr>
        <sz val="11"/>
        <rFont val="Noto Sans"/>
        <family val="2"/>
      </rPr>
      <t xml:space="preserve">軽荷重用</t>
    </r>
    <r>
      <rPr>
        <sz val="11"/>
        <rFont val="ＭＳ Ｐゴシック"/>
        <family val="3"/>
        <charset val="128"/>
      </rPr>
      <t xml:space="preserve">)</t>
    </r>
  </si>
  <si>
    <r>
      <rPr>
        <sz val="11"/>
        <rFont val="Noto Sans"/>
        <family val="2"/>
      </rPr>
      <t xml:space="preserve">集水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桝規格</t>
    </r>
    <r>
      <rPr>
        <sz val="11"/>
        <rFont val="ＭＳ Ｐゴシック"/>
        <family val="3"/>
        <charset val="128"/>
      </rPr>
      <t xml:space="preserve">:B800-L800-H800,</t>
    </r>
    <r>
      <rPr>
        <sz val="11"/>
        <rFont val="Noto Sans"/>
        <family val="2"/>
      </rPr>
      <t xml:space="preserve">蓋規格</t>
    </r>
    <r>
      <rPr>
        <sz val="11"/>
        <rFont val="ＭＳ Ｐゴシック"/>
        <family val="3"/>
        <charset val="128"/>
      </rPr>
      <t xml:space="preserve">:</t>
    </r>
    <r>
      <rPr>
        <sz val="11"/>
        <rFont val="Noto Sans"/>
        <family val="2"/>
      </rPr>
      <t xml:space="preserve">ｸﾞﾚｰﾁﾝｸﾞ蓋</t>
    </r>
    <r>
      <rPr>
        <sz val="11"/>
        <rFont val="ＭＳ Ｐゴシック"/>
        <family val="3"/>
        <charset val="128"/>
      </rPr>
      <t xml:space="preserve">(T-25)</t>
    </r>
  </si>
  <si>
    <t xml:space="preserve">    舗装</t>
  </si>
  <si>
    <t xml:space="preserve">        舗装工</t>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300mm</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再生密粒度</t>
    </r>
    <r>
      <rPr>
        <sz val="11"/>
        <rFont val="ＭＳ Ｐゴシック"/>
        <family val="3"/>
        <charset val="128"/>
      </rPr>
      <t xml:space="preserve">As(20F),</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t xml:space="preserve">        防護柵工</t>
  </si>
  <si>
    <t xml:space="preserve">            路側防護柵工</t>
  </si>
  <si>
    <t xml:space="preserve">                ｶﾞｰﾄﾞﾚｰﾙ</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塗装品 </t>
    </r>
    <r>
      <rPr>
        <sz val="11"/>
        <rFont val="ＭＳ Ｐゴシック"/>
        <family val="3"/>
        <charset val="128"/>
      </rPr>
      <t xml:space="preserve">Gr-C-4E(</t>
    </r>
    <r>
      <rPr>
        <sz val="11"/>
        <rFont val="Noto Sans"/>
        <family val="2"/>
      </rPr>
      <t xml:space="preserve">流用品</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21m</t>
    </r>
    <r>
      <rPr>
        <sz val="11"/>
        <rFont val="Noto Sans"/>
        <family val="2"/>
      </rPr>
      <t xml:space="preserve">以上</t>
    </r>
    <r>
      <rPr>
        <sz val="11"/>
        <rFont val="ＭＳ Ｐゴシック"/>
        <family val="3"/>
        <charset val="128"/>
      </rPr>
      <t xml:space="preserve">50m</t>
    </r>
    <r>
      <rPr>
        <sz val="11"/>
        <rFont val="Noto Sans"/>
        <family val="2"/>
      </rPr>
      <t xml:space="preserve">未満</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築堤･護岸</t>
  </si>
  <si>
    <t xml:space="preserve">        河川土工</t>
  </si>
  <si>
    <t xml:space="preserve">        法覆護岸工</t>
  </si>
  <si>
    <t xml:space="preserve">                基面整正</t>
  </si>
  <si>
    <r>
      <rPr>
        <sz val="11"/>
        <rFont val="Noto Sans"/>
        <family val="2"/>
      </rPr>
      <t xml:space="preserve">                法面整形</t>
    </r>
    <r>
      <rPr>
        <sz val="11"/>
        <rFont val="ＭＳ Ｐゴシック"/>
        <family val="3"/>
        <charset val="128"/>
      </rPr>
      <t xml:space="preserve">(</t>
    </r>
    <r>
      <rPr>
        <sz val="11"/>
        <rFont val="Noto Sans"/>
        <family val="2"/>
      </rPr>
      <t xml:space="preserve">水中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水中法面均し</t>
    </r>
  </si>
  <si>
    <r>
      <rPr>
        <sz val="11"/>
        <rFont val="Noto Sans"/>
        <family val="2"/>
      </rPr>
      <t xml:space="preserve">            ｺﾝｸﾘｰﾄﾌﾞﾛｯｸ工</t>
    </r>
    <r>
      <rPr>
        <sz val="11"/>
        <rFont val="ＭＳ Ｐゴシック"/>
        <family val="3"/>
        <charset val="128"/>
      </rPr>
      <t xml:space="preserve">(</t>
    </r>
    <r>
      <rPr>
        <sz val="11"/>
        <rFont val="Noto Sans"/>
        <family val="2"/>
      </rPr>
      <t xml:space="preserve">連節ﾌﾞﾛｯｸ張</t>
    </r>
    <r>
      <rPr>
        <sz val="11"/>
        <rFont val="ＭＳ Ｐゴシック"/>
        <family val="3"/>
        <charset val="128"/>
      </rPr>
      <t xml:space="preserve">)</t>
    </r>
  </si>
  <si>
    <t xml:space="preserve">                ｺﾝｸﾘｰﾄﾌﾞﾛｯｸ基礎</t>
  </si>
  <si>
    <r>
      <rPr>
        <sz val="11"/>
        <rFont val="Noto Sans"/>
        <family val="2"/>
      </rPr>
      <t xml:space="preserve">ｺﾝｸﾘｰﾄ規格</t>
    </r>
    <r>
      <rPr>
        <sz val="11"/>
        <rFont val="ＭＳ Ｐゴシック"/>
        <family val="3"/>
        <charset val="128"/>
      </rPr>
      <t xml:space="preserve">:18-8-40-60%,</t>
    </r>
    <r>
      <rPr>
        <sz val="11"/>
        <rFont val="Noto Sans"/>
        <family val="2"/>
      </rPr>
      <t xml:space="preserve">底幅</t>
    </r>
    <r>
      <rPr>
        <sz val="11"/>
        <rFont val="ＭＳ Ｐゴシック"/>
        <family val="3"/>
        <charset val="128"/>
      </rPr>
      <t xml:space="preserve">:40cm,</t>
    </r>
    <r>
      <rPr>
        <sz val="11"/>
        <rFont val="Noto Sans"/>
        <family val="2"/>
      </rPr>
      <t xml:space="preserve">高さ</t>
    </r>
    <r>
      <rPr>
        <sz val="11"/>
        <rFont val="ＭＳ Ｐゴシック"/>
        <family val="3"/>
        <charset val="128"/>
      </rPr>
      <t xml:space="preserve">:45cm</t>
    </r>
  </si>
  <si>
    <t xml:space="preserve">                連節ﾌﾞﾛｯｸ張</t>
  </si>
  <si>
    <r>
      <rPr>
        <sz val="11"/>
        <rFont val="Noto Sans"/>
        <family val="2"/>
      </rPr>
      <t xml:space="preserve">ﾌﾞﾛｯｸ規格</t>
    </r>
    <r>
      <rPr>
        <sz val="11"/>
        <rFont val="ＭＳ Ｐゴシック"/>
        <family val="3"/>
        <charset val="128"/>
      </rPr>
      <t xml:space="preserve">:</t>
    </r>
    <r>
      <rPr>
        <sz val="11"/>
        <rFont val="Noto Sans"/>
        <family val="2"/>
      </rPr>
      <t xml:space="preserve">支給品</t>
    </r>
    <r>
      <rPr>
        <sz val="11"/>
        <rFont val="ＭＳ Ｐゴシック"/>
        <family val="3"/>
        <charset val="128"/>
      </rPr>
      <t xml:space="preserve">,</t>
    </r>
    <r>
      <rPr>
        <sz val="11"/>
        <rFont val="Noto Sans"/>
        <family val="2"/>
      </rPr>
      <t xml:space="preserve">支給品運搬距離</t>
    </r>
    <r>
      <rPr>
        <sz val="11"/>
        <rFont val="ＭＳ Ｐゴシック"/>
        <family val="3"/>
        <charset val="128"/>
      </rPr>
      <t xml:space="preserve">:3.9</t>
    </r>
    <r>
      <rPr>
        <sz val="11"/>
        <rFont val="Noto Sans"/>
        <family val="2"/>
      </rPr>
      <t xml:space="preserve">㎞</t>
    </r>
  </si>
  <si>
    <t xml:space="preserve">                ﾌﾞﾛｯｸ張</t>
  </si>
  <si>
    <r>
      <rPr>
        <sz val="11"/>
        <rFont val="Noto Sans"/>
        <family val="2"/>
      </rPr>
      <t xml:space="preserve">ﾌﾞﾛｯｸ規格</t>
    </r>
    <r>
      <rPr>
        <sz val="11"/>
        <rFont val="ＭＳ Ｐゴシック"/>
        <family val="3"/>
        <charset val="128"/>
      </rPr>
      <t xml:space="preserve">:t=350</t>
    </r>
    <r>
      <rPr>
        <sz val="11"/>
        <rFont val="Noto Sans"/>
        <family val="2"/>
      </rPr>
      <t xml:space="preserve">㎜</t>
    </r>
  </si>
  <si>
    <r>
      <rPr>
        <sz val="11"/>
        <rFont val="Noto Sans"/>
        <family val="2"/>
      </rPr>
      <t xml:space="preserve">ﾌﾞﾛｯｸ規格</t>
    </r>
    <r>
      <rPr>
        <sz val="11"/>
        <rFont val="ＭＳ Ｐゴシック"/>
        <family val="3"/>
        <charset val="128"/>
      </rPr>
      <t xml:space="preserve">:t=350</t>
    </r>
    <r>
      <rPr>
        <sz val="11"/>
        <rFont val="Noto Sans"/>
        <family val="2"/>
      </rPr>
      <t xml:space="preserve">㎜</t>
    </r>
    <r>
      <rPr>
        <sz val="11"/>
        <rFont val="ＭＳ Ｐゴシック"/>
        <family val="3"/>
        <charset val="128"/>
      </rPr>
      <t xml:space="preserve">(</t>
    </r>
    <r>
      <rPr>
        <sz val="11"/>
        <rFont val="Noto Sans"/>
        <family val="2"/>
      </rPr>
      <t xml:space="preserve">ｼｰﾄ付</t>
    </r>
    <r>
      <rPr>
        <sz val="11"/>
        <rFont val="ＭＳ Ｐゴシック"/>
        <family val="3"/>
        <charset val="128"/>
      </rPr>
      <t xml:space="preserve">)</t>
    </r>
  </si>
  <si>
    <t xml:space="preserve">                吸出防止材</t>
  </si>
  <si>
    <r>
      <rPr>
        <sz val="11"/>
        <rFont val="Noto Sans"/>
        <family val="2"/>
      </rPr>
      <t xml:space="preserve">厚さ</t>
    </r>
    <r>
      <rPr>
        <sz val="11"/>
        <rFont val="ＭＳ Ｐゴシック"/>
        <family val="3"/>
        <charset val="128"/>
      </rPr>
      <t xml:space="preserve">:10mm</t>
    </r>
  </si>
  <si>
    <t xml:space="preserve">                止杭工</t>
  </si>
  <si>
    <r>
      <rPr>
        <sz val="11"/>
        <rFont val="Noto Sans"/>
        <family val="2"/>
      </rPr>
      <t xml:space="preserve">規格</t>
    </r>
    <r>
      <rPr>
        <sz val="11"/>
        <rFont val="ＭＳ Ｐゴシック"/>
        <family val="3"/>
        <charset val="128"/>
      </rPr>
      <t xml:space="preserve">:L=2.0m,</t>
    </r>
    <r>
      <rPr>
        <sz val="11"/>
        <rFont val="Noto Sans"/>
        <family val="2"/>
      </rPr>
      <t xml:space="preserve">末口</t>
    </r>
    <r>
      <rPr>
        <sz val="11"/>
        <rFont val="ＭＳ Ｐゴシック"/>
        <family val="3"/>
        <charset val="128"/>
      </rPr>
      <t xml:space="preserve">12cm</t>
    </r>
  </si>
  <si>
    <t xml:space="preserve">本</t>
  </si>
  <si>
    <t xml:space="preserve">                中詰工</t>
  </si>
  <si>
    <r>
      <rPr>
        <sz val="11"/>
        <rFont val="Noto Sans"/>
        <family val="2"/>
      </rPr>
      <t xml:space="preserve">中詰材</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流用土</t>
    </r>
    <r>
      <rPr>
        <sz val="11"/>
        <rFont val="ＭＳ Ｐゴシック"/>
        <family val="3"/>
        <charset val="128"/>
      </rPr>
      <t xml:space="preserve">)</t>
    </r>
  </si>
  <si>
    <r>
      <rPr>
        <sz val="11"/>
        <rFont val="Noto Sans"/>
        <family val="2"/>
      </rPr>
      <t xml:space="preserve">中詰材</t>
    </r>
    <r>
      <rPr>
        <sz val="11"/>
        <rFont val="ＭＳ Ｐゴシック"/>
        <family val="3"/>
        <charset val="128"/>
      </rPr>
      <t xml:space="preserve">:</t>
    </r>
    <r>
      <rPr>
        <sz val="11"/>
        <rFont val="Noto Sans"/>
        <family val="2"/>
      </rPr>
      <t xml:space="preserve">割栗石</t>
    </r>
    <r>
      <rPr>
        <sz val="11"/>
        <rFont val="ＭＳ Ｐゴシック"/>
        <family val="3"/>
        <charset val="128"/>
      </rPr>
      <t xml:space="preserve">(150-200mm)</t>
    </r>
  </si>
  <si>
    <t xml:space="preserve">            多自然型護岸工</t>
  </si>
  <si>
    <t xml:space="preserve">                ﾌﾞﾛｯｸﾏｯﾄ</t>
  </si>
  <si>
    <r>
      <rPr>
        <sz val="11"/>
        <rFont val="Noto Sans"/>
        <family val="2"/>
      </rPr>
      <t xml:space="preserve">法勾配</t>
    </r>
    <r>
      <rPr>
        <sz val="11"/>
        <rFont val="ＭＳ Ｐゴシック"/>
        <family val="3"/>
        <charset val="128"/>
      </rPr>
      <t xml:space="preserve">:1:1.0</t>
    </r>
  </si>
  <si>
    <t xml:space="preserve">            護岸付属物工</t>
  </si>
  <si>
    <t xml:space="preserve">                小口止ｺﾝｸﾘｰﾄ</t>
  </si>
  <si>
    <r>
      <rPr>
        <sz val="11"/>
        <rFont val="Noto Sans"/>
        <family val="2"/>
      </rPr>
      <t xml:space="preserve">規格</t>
    </r>
    <r>
      <rPr>
        <sz val="11"/>
        <rFont val="ＭＳ Ｐゴシック"/>
        <family val="3"/>
        <charset val="128"/>
      </rPr>
      <t xml:space="preserve">:</t>
    </r>
    <r>
      <rPr>
        <sz val="11"/>
        <rFont val="Noto Sans"/>
        <family val="2"/>
      </rPr>
      <t xml:space="preserve">ﾌﾟﾚｷｬｽﾄ帯ｺﾝｸﾘｰﾄ</t>
    </r>
    <r>
      <rPr>
        <sz val="11"/>
        <rFont val="ＭＳ Ｐゴシック"/>
        <family val="3"/>
        <charset val="128"/>
      </rPr>
      <t xml:space="preserve">,</t>
    </r>
    <r>
      <rPr>
        <sz val="11"/>
        <rFont val="Noto Sans"/>
        <family val="2"/>
      </rPr>
      <t xml:space="preserve">幅</t>
    </r>
    <r>
      <rPr>
        <sz val="11"/>
        <rFont val="ＭＳ Ｐゴシック"/>
        <family val="3"/>
        <charset val="128"/>
      </rPr>
      <t xml:space="preserve">:50cm,</t>
    </r>
    <r>
      <rPr>
        <sz val="11"/>
        <rFont val="Noto Sans"/>
        <family val="2"/>
      </rPr>
      <t xml:space="preserve">高さ</t>
    </r>
    <r>
      <rPr>
        <sz val="11"/>
        <rFont val="ＭＳ Ｐゴシック"/>
        <family val="3"/>
        <charset val="128"/>
      </rPr>
      <t xml:space="preserve">:30cm</t>
    </r>
  </si>
  <si>
    <r>
      <rPr>
        <sz val="11"/>
        <rFont val="Noto Sans"/>
        <family val="2"/>
      </rPr>
      <t xml:space="preserve">ｺﾝｸﾘｰﾄ規格</t>
    </r>
    <r>
      <rPr>
        <sz val="11"/>
        <rFont val="ＭＳ Ｐゴシック"/>
        <family val="3"/>
        <charset val="128"/>
      </rPr>
      <t xml:space="preserve">:18-8-40-60%,</t>
    </r>
    <r>
      <rPr>
        <sz val="11"/>
        <rFont val="Noto Sans"/>
        <family val="2"/>
      </rPr>
      <t xml:space="preserve">幅</t>
    </r>
    <r>
      <rPr>
        <sz val="11"/>
        <rFont val="ＭＳ Ｐゴシック"/>
        <family val="3"/>
        <charset val="128"/>
      </rPr>
      <t xml:space="preserve">:50cm,</t>
    </r>
    <r>
      <rPr>
        <sz val="11"/>
        <rFont val="Noto Sans"/>
        <family val="2"/>
      </rPr>
      <t xml:space="preserve">高さ</t>
    </r>
    <r>
      <rPr>
        <sz val="11"/>
        <rFont val="ＭＳ Ｐゴシック"/>
        <family val="3"/>
        <charset val="128"/>
      </rPr>
      <t xml:space="preserve">:50cm</t>
    </r>
  </si>
  <si>
    <t xml:space="preserve">        仮設工</t>
  </si>
  <si>
    <t xml:space="preserve">            工事用道路工</t>
  </si>
  <si>
    <t xml:space="preserve">                工事用道路盛土撤去</t>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土木ｼｰﾄ</t>
  </si>
  <si>
    <r>
      <rPr>
        <sz val="11"/>
        <rFont val="Noto Sans"/>
        <family val="2"/>
      </rPr>
      <t xml:space="preserve">作業区分</t>
    </r>
    <r>
      <rPr>
        <sz val="11"/>
        <rFont val="ＭＳ Ｐゴシック"/>
        <family val="3"/>
        <charset val="128"/>
      </rPr>
      <t xml:space="preserve">:</t>
    </r>
    <r>
      <rPr>
        <sz val="11"/>
        <rFont val="Noto Sans"/>
        <family val="2"/>
      </rPr>
      <t xml:space="preserve">撤去</t>
    </r>
  </si>
  <si>
    <r>
      <rPr>
        <sz val="11"/>
        <rFont val="Noto Sans"/>
        <family val="2"/>
      </rPr>
      <t xml:space="preserve">                防護柵撤去</t>
    </r>
    <r>
      <rPr>
        <sz val="11"/>
        <rFont val="ＭＳ Ｐゴシック"/>
        <family val="3"/>
        <charset val="128"/>
      </rPr>
      <t xml:space="preserve">(</t>
    </r>
    <r>
      <rPr>
        <sz val="11"/>
        <rFont val="Noto Sans"/>
        <family val="2"/>
      </rPr>
      <t xml:space="preserve">ｶﾞｰﾄﾞﾚｰﾙ</t>
    </r>
    <r>
      <rPr>
        <sz val="11"/>
        <rFont val="ＭＳ Ｐゴシック"/>
        <family val="3"/>
        <charset val="128"/>
      </rPr>
      <t xml:space="preserve">)</t>
    </r>
  </si>
  <si>
    <r>
      <rPr>
        <sz val="11"/>
        <rFont val="Noto Sans"/>
        <family val="2"/>
      </rPr>
      <t xml:space="preserve">区分</t>
    </r>
    <r>
      <rPr>
        <sz val="11"/>
        <rFont val="ＭＳ Ｐゴシック"/>
        <family val="3"/>
        <charset val="128"/>
      </rPr>
      <t xml:space="preserve">:</t>
    </r>
    <r>
      <rPr>
        <sz val="11"/>
        <rFont val="Noto Sans"/>
        <family val="2"/>
      </rPr>
      <t xml:space="preserve">土中建込</t>
    </r>
    <r>
      <rPr>
        <sz val="11"/>
        <rFont val="ＭＳ Ｐゴシック"/>
        <family val="3"/>
        <charset val="128"/>
      </rPr>
      <t xml:space="preserve">,</t>
    </r>
    <r>
      <rPr>
        <sz val="11"/>
        <rFont val="Noto Sans"/>
        <family val="2"/>
      </rPr>
      <t xml:space="preserve">規格</t>
    </r>
    <r>
      <rPr>
        <sz val="11"/>
        <rFont val="ＭＳ Ｐゴシック"/>
        <family val="3"/>
        <charset val="128"/>
      </rPr>
      <t xml:space="preserve">:Gr-C-4E</t>
    </r>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撤去</t>
    </r>
    <r>
      <rPr>
        <sz val="11"/>
        <rFont val="ＭＳ Ｐゴシック"/>
        <family val="3"/>
        <charset val="128"/>
      </rPr>
      <t xml:space="preserve">,</t>
    </r>
    <r>
      <rPr>
        <sz val="11"/>
        <rFont val="Noto Sans"/>
        <family val="2"/>
      </rPr>
      <t xml:space="preserve">管径</t>
    </r>
    <r>
      <rPr>
        <sz val="11"/>
        <rFont val="ＭＳ Ｐゴシック"/>
        <family val="3"/>
        <charset val="128"/>
      </rPr>
      <t xml:space="preserve">:φ300</t>
    </r>
  </si>
  <si>
    <r>
      <rPr>
        <sz val="11"/>
        <rFont val="Noto Sans"/>
        <family val="2"/>
      </rPr>
      <t xml:space="preserve">作業区分</t>
    </r>
    <r>
      <rPr>
        <sz val="11"/>
        <rFont val="ＭＳ Ｐゴシック"/>
        <family val="3"/>
        <charset val="128"/>
      </rPr>
      <t xml:space="preserve">:</t>
    </r>
    <r>
      <rPr>
        <sz val="11"/>
        <rFont val="Noto Sans"/>
        <family val="2"/>
      </rPr>
      <t xml:space="preserve">撤去</t>
    </r>
    <r>
      <rPr>
        <sz val="11"/>
        <rFont val="ＭＳ Ｐゴシック"/>
        <family val="3"/>
        <charset val="128"/>
      </rPr>
      <t xml:space="preserve">,</t>
    </r>
    <r>
      <rPr>
        <sz val="11"/>
        <rFont val="Noto Sans"/>
        <family val="2"/>
      </rPr>
      <t xml:space="preserve">管径</t>
    </r>
    <r>
      <rPr>
        <sz val="11"/>
        <rFont val="ＭＳ Ｐゴシック"/>
        <family val="3"/>
        <charset val="128"/>
      </rPr>
      <t xml:space="preserve">:φ350</t>
    </r>
  </si>
  <si>
    <t xml:space="preserve">            農道復旧</t>
  </si>
  <si>
    <r>
      <rPr>
        <sz val="11"/>
        <rFont val="Noto Sans"/>
        <family val="2"/>
      </rPr>
      <t xml:space="preserve">                盛土工</t>
    </r>
    <r>
      <rPr>
        <sz val="11"/>
        <rFont val="ＭＳ Ｐゴシック"/>
        <family val="3"/>
        <charset val="128"/>
      </rPr>
      <t xml:space="preserve">(</t>
    </r>
    <r>
      <rPr>
        <sz val="11"/>
        <rFont val="Noto Sans"/>
        <family val="2"/>
      </rPr>
      <t xml:space="preserve">敷均し</t>
    </r>
    <r>
      <rPr>
        <sz val="11"/>
        <rFont val="ＭＳ Ｐゴシック"/>
        <family val="3"/>
        <charset val="128"/>
      </rPr>
      <t xml:space="preserve">)</t>
    </r>
  </si>
  <si>
    <r>
      <rPr>
        <sz val="11"/>
        <rFont val="Noto Sans"/>
        <family val="2"/>
      </rPr>
      <t xml:space="preserve">                積込</t>
    </r>
    <r>
      <rPr>
        <sz val="11"/>
        <rFont val="ＭＳ Ｐゴシック"/>
        <family val="3"/>
        <charset val="128"/>
      </rPr>
      <t xml:space="preserve">(</t>
    </r>
    <r>
      <rPr>
        <sz val="11"/>
        <rFont val="Noto Sans"/>
        <family val="2"/>
      </rPr>
      <t xml:space="preserve">ﾙｰｽﾞ</t>
    </r>
    <r>
      <rPr>
        <sz val="11"/>
        <rFont val="ＭＳ Ｐゴシック"/>
        <family val="3"/>
        <charset val="128"/>
      </rPr>
      <t xml:space="preserve">)</t>
    </r>
  </si>
  <si>
    <t xml:space="preserve">            仮橋･仮桟橋工</t>
  </si>
  <si>
    <t xml:space="preserve">                仮設高欄</t>
  </si>
  <si>
    <r>
      <rPr>
        <sz val="11"/>
        <rFont val="Noto Sans"/>
        <family val="2"/>
      </rPr>
      <t xml:space="preserve">形式区分</t>
    </r>
    <r>
      <rPr>
        <sz val="11"/>
        <rFont val="ＭＳ Ｐゴシック"/>
        <family val="3"/>
        <charset val="128"/>
      </rPr>
      <t xml:space="preserve">:</t>
    </r>
    <r>
      <rPr>
        <sz val="11"/>
        <rFont val="Noto Sans"/>
        <family val="2"/>
      </rPr>
      <t xml:space="preserve">単管ﾊﾟｲﾌﾟ型</t>
    </r>
    <r>
      <rPr>
        <sz val="11"/>
        <rFont val="ＭＳ Ｐゴシック"/>
        <family val="3"/>
        <charset val="128"/>
      </rPr>
      <t xml:space="preserve">,</t>
    </r>
    <r>
      <rPr>
        <sz val="11"/>
        <rFont val="Noto Sans"/>
        <family val="2"/>
      </rPr>
      <t xml:space="preserve">作業区分</t>
    </r>
    <r>
      <rPr>
        <sz val="11"/>
        <rFont val="ＭＳ Ｐゴシック"/>
        <family val="3"/>
        <charset val="128"/>
      </rPr>
      <t xml:space="preserve">:</t>
    </r>
    <r>
      <rPr>
        <sz val="11"/>
        <rFont val="Noto Sans"/>
        <family val="2"/>
      </rPr>
      <t xml:space="preserve">撤去</t>
    </r>
  </si>
  <si>
    <r>
      <rPr>
        <sz val="11"/>
        <rFont val="Noto Sans"/>
        <family val="2"/>
      </rPr>
      <t xml:space="preserve">                覆工板設置･撤去</t>
    </r>
    <r>
      <rPr>
        <sz val="11"/>
        <rFont val="ＭＳ Ｐゴシック"/>
        <family val="3"/>
        <charset val="128"/>
      </rPr>
      <t xml:space="preserve">[</t>
    </r>
    <r>
      <rPr>
        <sz val="11"/>
        <rFont val="Noto Sans"/>
        <family val="2"/>
      </rPr>
      <t xml:space="preserve">仮橋･仮桟橋］</t>
    </r>
  </si>
  <si>
    <t xml:space="preserve">                仮橋上部</t>
  </si>
  <si>
    <t xml:space="preserve">t</t>
  </si>
  <si>
    <t xml:space="preserve">                橋脚</t>
  </si>
  <si>
    <t xml:space="preserve">            交通管理工</t>
  </si>
  <si>
    <t xml:space="preserve">                交通誘導警備員</t>
  </si>
  <si>
    <t xml:space="preserve">    直接工事費</t>
  </si>
  <si>
    <t xml:space="preserve">    共通仮設</t>
  </si>
  <si>
    <t xml:space="preserve">        共通仮設費</t>
  </si>
  <si>
    <t xml:space="preserve">            運搬費</t>
  </si>
  <si>
    <t xml:space="preserve">                重建設機械分解組立輸送費</t>
  </si>
  <si>
    <t xml:space="preserve">回</t>
  </si>
  <si>
    <t xml:space="preserve">                仮設材運搬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02" activePane="bottomRight" state="frozen"/>
      <selection pane="topLeft" activeCell="A1" activeCellId="0" sqref="A1"/>
      <selection pane="topRight" activeCell="E1" activeCellId="0" sqref="E1"/>
      <selection pane="bottomLeft" activeCell="A102" activeCellId="0" sqref="A10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51</f>
        <v>0</v>
      </c>
      <c r="J21" s="38" t="n">
        <f aca="false">J151</f>
        <v>0</v>
      </c>
      <c r="K21" s="38" t="n">
        <f aca="false">K151</f>
        <v>0</v>
      </c>
      <c r="L21" s="38" t="n">
        <f aca="false">L151</f>
        <v>0</v>
      </c>
      <c r="M21" s="38" t="n">
        <f aca="false">M151</f>
        <v>0</v>
      </c>
      <c r="N21" s="38" t="n">
        <f aca="false">N151</f>
        <v>0</v>
      </c>
      <c r="O21" s="38" t="n">
        <f aca="false">O151</f>
        <v>0</v>
      </c>
      <c r="P21" s="38" t="n">
        <f aca="false">P151</f>
        <v>0</v>
      </c>
      <c r="Q21" s="38" t="n">
        <f aca="false">Q151</f>
        <v>0</v>
      </c>
      <c r="R21" s="38" t="n">
        <f aca="false">R151</f>
        <v>0</v>
      </c>
      <c r="S21" s="38" t="n">
        <f aca="false">S151</f>
        <v>0</v>
      </c>
      <c r="T21" s="38" t="n">
        <f aca="false">T151</f>
        <v>0</v>
      </c>
      <c r="U21" s="38" t="n">
        <f aca="false">U151</f>
        <v>0</v>
      </c>
      <c r="V21" s="38" t="n">
        <f aca="false">V151</f>
        <v>0</v>
      </c>
      <c r="W21" s="38" t="n">
        <f aca="false">W151</f>
        <v>0</v>
      </c>
      <c r="X21" s="38" t="n">
        <f aca="false">X151</f>
        <v>0</v>
      </c>
      <c r="Y21" s="38" t="n">
        <f aca="false">Y151</f>
        <v>0</v>
      </c>
      <c r="Z21" s="38" t="n">
        <f aca="false">Z151</f>
        <v>0</v>
      </c>
      <c r="AA21" s="38" t="n">
        <f aca="false">AA151</f>
        <v>0</v>
      </c>
      <c r="AB21" s="38" t="n">
        <f aca="false">AB151</f>
        <v>0</v>
      </c>
      <c r="AC21" s="38" t="n">
        <f aca="false">AC151</f>
        <v>0</v>
      </c>
    </row>
    <row r="22" customFormat="false" ht="13.2" hidden="false" customHeight="false" outlineLevel="0" collapsed="false">
      <c r="B22" s="2" t="n">
        <v>1</v>
      </c>
      <c r="D22" s="34" t="s">
        <v>59</v>
      </c>
      <c r="E22" s="35"/>
      <c r="F22" s="39" t="s">
        <v>60</v>
      </c>
      <c r="G22" s="36" t="n">
        <v>1</v>
      </c>
      <c r="H22" s="37" t="n">
        <f aca="false">SUM(I22:AC22)</f>
        <v>0</v>
      </c>
      <c r="I22" s="38" t="n">
        <f aca="false">+I38+I35+I23</f>
        <v>0</v>
      </c>
      <c r="J22" s="38" t="n">
        <f aca="false">+J38+J35+J23</f>
        <v>0</v>
      </c>
      <c r="K22" s="38" t="n">
        <f aca="false">+K38+K35+K23</f>
        <v>0</v>
      </c>
      <c r="L22" s="38" t="n">
        <f aca="false">+L38+L35+L23</f>
        <v>0</v>
      </c>
      <c r="M22" s="38" t="n">
        <f aca="false">+M38+M35+M23</f>
        <v>0</v>
      </c>
      <c r="N22" s="38" t="n">
        <f aca="false">+N38+N35+N23</f>
        <v>0</v>
      </c>
      <c r="O22" s="38" t="n">
        <f aca="false">+O38+O35+O23</f>
        <v>0</v>
      </c>
      <c r="P22" s="38" t="n">
        <f aca="false">+P38+P35+P23</f>
        <v>0</v>
      </c>
      <c r="Q22" s="38" t="n">
        <f aca="false">+Q38+Q35+Q23</f>
        <v>0</v>
      </c>
      <c r="R22" s="38" t="n">
        <f aca="false">+R38+R35+R23</f>
        <v>0</v>
      </c>
      <c r="S22" s="38" t="n">
        <f aca="false">+S38+S35+S23</f>
        <v>0</v>
      </c>
      <c r="T22" s="38" t="n">
        <f aca="false">+T38+T35+T23</f>
        <v>0</v>
      </c>
      <c r="U22" s="38" t="n">
        <f aca="false">+U38+U35+U23</f>
        <v>0</v>
      </c>
      <c r="V22" s="38" t="n">
        <f aca="false">+V38+V35+V23</f>
        <v>0</v>
      </c>
      <c r="W22" s="38" t="n">
        <f aca="false">+W38+W35+W23</f>
        <v>0</v>
      </c>
      <c r="X22" s="38" t="n">
        <f aca="false">+X38+X35+X23</f>
        <v>0</v>
      </c>
      <c r="Y22" s="38" t="n">
        <f aca="false">+Y38+Y35+Y23</f>
        <v>0</v>
      </c>
      <c r="Z22" s="38" t="n">
        <f aca="false">+Z38+Z35+Z23</f>
        <v>0</v>
      </c>
      <c r="AA22" s="38" t="n">
        <f aca="false">+AA38+AA35+AA23</f>
        <v>0</v>
      </c>
      <c r="AB22" s="38" t="n">
        <f aca="false">+AB38+AB35+AB23</f>
        <v>0</v>
      </c>
      <c r="AC22" s="38" t="n">
        <f aca="false">+AC38+AC35+AC23</f>
        <v>0</v>
      </c>
    </row>
    <row r="23" customFormat="false" ht="13.2" hidden="false" customHeight="false" outlineLevel="0" collapsed="false">
      <c r="B23" s="2" t="n">
        <v>2</v>
      </c>
      <c r="D23" s="40" t="s">
        <v>61</v>
      </c>
      <c r="E23" s="41"/>
      <c r="F23" s="42" t="s">
        <v>60</v>
      </c>
      <c r="G23" s="43" t="n">
        <v>1</v>
      </c>
      <c r="H23" s="44" t="n">
        <f aca="false">SUM(I23:AC23)</f>
        <v>0</v>
      </c>
      <c r="I23" s="45" t="n">
        <f aca="false">+I32+I29+I26+I24</f>
        <v>0</v>
      </c>
      <c r="J23" s="45" t="n">
        <f aca="false">+J32+J29+J26+J24</f>
        <v>0</v>
      </c>
      <c r="K23" s="45" t="n">
        <f aca="false">+K32+K29+K26+K24</f>
        <v>0</v>
      </c>
      <c r="L23" s="45" t="n">
        <f aca="false">+L32+L29+L26+L24</f>
        <v>0</v>
      </c>
      <c r="M23" s="45" t="n">
        <f aca="false">+M32+M29+M26+M24</f>
        <v>0</v>
      </c>
      <c r="N23" s="45" t="n">
        <f aca="false">+N32+N29+N26+N24</f>
        <v>0</v>
      </c>
      <c r="O23" s="45" t="n">
        <f aca="false">+O32+O29+O26+O24</f>
        <v>0</v>
      </c>
      <c r="P23" s="45" t="n">
        <f aca="false">+P32+P29+P26+P24</f>
        <v>0</v>
      </c>
      <c r="Q23" s="45" t="n">
        <f aca="false">+Q32+Q29+Q26+Q24</f>
        <v>0</v>
      </c>
      <c r="R23" s="45" t="n">
        <f aca="false">+R32+R29+R26+R24</f>
        <v>0</v>
      </c>
      <c r="S23" s="45" t="n">
        <f aca="false">+S32+S29+S26+S24</f>
        <v>0</v>
      </c>
      <c r="T23" s="45" t="n">
        <f aca="false">+T32+T29+T26+T24</f>
        <v>0</v>
      </c>
      <c r="U23" s="45" t="n">
        <f aca="false">+U32+U29+U26+U24</f>
        <v>0</v>
      </c>
      <c r="V23" s="45" t="n">
        <f aca="false">+V32+V29+V26+V24</f>
        <v>0</v>
      </c>
      <c r="W23" s="45" t="n">
        <f aca="false">+W32+W29+W26+W24</f>
        <v>0</v>
      </c>
      <c r="X23" s="45" t="n">
        <f aca="false">+X32+X29+X26+X24</f>
        <v>0</v>
      </c>
      <c r="Y23" s="45" t="n">
        <f aca="false">+Y32+Y29+Y26+Y24</f>
        <v>0</v>
      </c>
      <c r="Z23" s="45" t="n">
        <f aca="false">+Z32+Z29+Z26+Z24</f>
        <v>0</v>
      </c>
      <c r="AA23" s="45" t="n">
        <f aca="false">+AA32+AA29+AA26+AA24</f>
        <v>0</v>
      </c>
      <c r="AB23" s="45" t="n">
        <f aca="false">+AB32+AB29+AB26+AB24</f>
        <v>0</v>
      </c>
      <c r="AC23" s="45" t="n">
        <f aca="false">+AC32+AC29+AC26+AC24</f>
        <v>0</v>
      </c>
    </row>
    <row r="24" customFormat="false" ht="13.2"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2" hidden="false" customHeight="false" outlineLevel="0" collapsed="false">
      <c r="B25" s="2" t="n">
        <v>4</v>
      </c>
      <c r="D25" s="52" t="s">
        <v>63</v>
      </c>
      <c r="E25" s="53" t="s">
        <v>64</v>
      </c>
      <c r="F25" s="54" t="s">
        <v>65</v>
      </c>
      <c r="G25" s="55" t="n">
        <v>24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3</v>
      </c>
      <c r="D26" s="46" t="s">
        <v>66</v>
      </c>
      <c r="E26" s="47"/>
      <c r="F26" s="48" t="s">
        <v>60</v>
      </c>
      <c r="G26" s="49" t="n">
        <v>1</v>
      </c>
      <c r="H26" s="50" t="n">
        <f aca="false">SUM(I26:AC26)</f>
        <v>0</v>
      </c>
      <c r="I26" s="51" t="n">
        <f aca="false">+I28+I27</f>
        <v>0</v>
      </c>
      <c r="J26" s="51" t="n">
        <f aca="false">+J28+J27</f>
        <v>0</v>
      </c>
      <c r="K26" s="51" t="n">
        <f aca="false">+K28+K27</f>
        <v>0</v>
      </c>
      <c r="L26" s="51" t="n">
        <f aca="false">+L28+L27</f>
        <v>0</v>
      </c>
      <c r="M26" s="51" t="n">
        <f aca="false">+M28+M27</f>
        <v>0</v>
      </c>
      <c r="N26" s="51" t="n">
        <f aca="false">+N28+N27</f>
        <v>0</v>
      </c>
      <c r="O26" s="51" t="n">
        <f aca="false">+O28+O27</f>
        <v>0</v>
      </c>
      <c r="P26" s="51" t="n">
        <f aca="false">+P28+P27</f>
        <v>0</v>
      </c>
      <c r="Q26" s="51" t="n">
        <f aca="false">+Q28+Q27</f>
        <v>0</v>
      </c>
      <c r="R26" s="51" t="n">
        <f aca="false">+R28+R27</f>
        <v>0</v>
      </c>
      <c r="S26" s="51" t="n">
        <f aca="false">+S28+S27</f>
        <v>0</v>
      </c>
      <c r="T26" s="51" t="n">
        <f aca="false">+T28+T27</f>
        <v>0</v>
      </c>
      <c r="U26" s="51" t="n">
        <f aca="false">+U28+U27</f>
        <v>0</v>
      </c>
      <c r="V26" s="51" t="n">
        <f aca="false">+V28+V27</f>
        <v>0</v>
      </c>
      <c r="W26" s="51" t="n">
        <f aca="false">+W28+W27</f>
        <v>0</v>
      </c>
      <c r="X26" s="51" t="n">
        <f aca="false">+X28+X27</f>
        <v>0</v>
      </c>
      <c r="Y26" s="51" t="n">
        <f aca="false">+Y28+Y27</f>
        <v>0</v>
      </c>
      <c r="Z26" s="51" t="n">
        <f aca="false">+Z28+Z27</f>
        <v>0</v>
      </c>
      <c r="AA26" s="51" t="n">
        <f aca="false">+AA28+AA27</f>
        <v>0</v>
      </c>
      <c r="AB26" s="51" t="n">
        <f aca="false">+AB28+AB27</f>
        <v>0</v>
      </c>
      <c r="AC26" s="51" t="n">
        <f aca="false">+AC28+AC27</f>
        <v>0</v>
      </c>
    </row>
    <row r="27" customFormat="false" ht="13.2" hidden="false" customHeight="false" outlineLevel="0" collapsed="false">
      <c r="B27" s="2" t="n">
        <v>4</v>
      </c>
      <c r="D27" s="52" t="s">
        <v>67</v>
      </c>
      <c r="E27" s="53" t="s">
        <v>68</v>
      </c>
      <c r="F27" s="54" t="s">
        <v>65</v>
      </c>
      <c r="G27" s="55" t="n">
        <v>320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69</v>
      </c>
      <c r="E28" s="53" t="s">
        <v>70</v>
      </c>
      <c r="F28" s="54" t="s">
        <v>65</v>
      </c>
      <c r="G28" s="55" t="n">
        <v>317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3</v>
      </c>
      <c r="D29" s="46" t="s">
        <v>71</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2" hidden="false" customHeight="false" outlineLevel="0" collapsed="false">
      <c r="B30" s="2" t="n">
        <v>4</v>
      </c>
      <c r="D30" s="52" t="s">
        <v>72</v>
      </c>
      <c r="E30" s="53" t="s">
        <v>73</v>
      </c>
      <c r="F30" s="54" t="s">
        <v>65</v>
      </c>
      <c r="G30" s="55" t="n">
        <v>10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4</v>
      </c>
      <c r="E31" s="54"/>
      <c r="F31" s="54" t="s">
        <v>65</v>
      </c>
      <c r="G31" s="55" t="n">
        <v>8</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3</v>
      </c>
      <c r="D32" s="46" t="s">
        <v>75</v>
      </c>
      <c r="E32" s="47"/>
      <c r="F32" s="48" t="s">
        <v>60</v>
      </c>
      <c r="G32" s="49" t="n">
        <v>1</v>
      </c>
      <c r="H32" s="50" t="n">
        <f aca="false">SUM(I32:AC32)</f>
        <v>0</v>
      </c>
      <c r="I32" s="51" t="n">
        <f aca="false">+I34+I33</f>
        <v>0</v>
      </c>
      <c r="J32" s="51" t="n">
        <f aca="false">+J34+J33</f>
        <v>0</v>
      </c>
      <c r="K32" s="51" t="n">
        <f aca="false">+K34+K33</f>
        <v>0</v>
      </c>
      <c r="L32" s="51" t="n">
        <f aca="false">+L34+L33</f>
        <v>0</v>
      </c>
      <c r="M32" s="51" t="n">
        <f aca="false">+M34+M33</f>
        <v>0</v>
      </c>
      <c r="N32" s="51" t="n">
        <f aca="false">+N34+N33</f>
        <v>0</v>
      </c>
      <c r="O32" s="51" t="n">
        <f aca="false">+O34+O33</f>
        <v>0</v>
      </c>
      <c r="P32" s="51" t="n">
        <f aca="false">+P34+P33</f>
        <v>0</v>
      </c>
      <c r="Q32" s="51" t="n">
        <f aca="false">+Q34+Q33</f>
        <v>0</v>
      </c>
      <c r="R32" s="51" t="n">
        <f aca="false">+R34+R33</f>
        <v>0</v>
      </c>
      <c r="S32" s="51" t="n">
        <f aca="false">+S34+S33</f>
        <v>0</v>
      </c>
      <c r="T32" s="51" t="n">
        <f aca="false">+T34+T33</f>
        <v>0</v>
      </c>
      <c r="U32" s="51" t="n">
        <f aca="false">+U34+U33</f>
        <v>0</v>
      </c>
      <c r="V32" s="51" t="n">
        <f aca="false">+V34+V33</f>
        <v>0</v>
      </c>
      <c r="W32" s="51" t="n">
        <f aca="false">+W34+W33</f>
        <v>0</v>
      </c>
      <c r="X32" s="51" t="n">
        <f aca="false">+X34+X33</f>
        <v>0</v>
      </c>
      <c r="Y32" s="51" t="n">
        <f aca="false">+Y34+Y33</f>
        <v>0</v>
      </c>
      <c r="Z32" s="51" t="n">
        <f aca="false">+Z34+Z33</f>
        <v>0</v>
      </c>
      <c r="AA32" s="51" t="n">
        <f aca="false">+AA34+AA33</f>
        <v>0</v>
      </c>
      <c r="AB32" s="51" t="n">
        <f aca="false">+AB34+AB33</f>
        <v>0</v>
      </c>
      <c r="AC32" s="51" t="n">
        <f aca="false">+AC34+AC33</f>
        <v>0</v>
      </c>
    </row>
    <row r="33" customFormat="false" ht="13.2" hidden="false" customHeight="false" outlineLevel="0" collapsed="false">
      <c r="B33" s="2" t="n">
        <v>4</v>
      </c>
      <c r="D33" s="52" t="s">
        <v>76</v>
      </c>
      <c r="E33" s="53" t="s">
        <v>77</v>
      </c>
      <c r="F33" s="54" t="s">
        <v>78</v>
      </c>
      <c r="G33" s="55" t="n">
        <v>28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4</v>
      </c>
      <c r="D34" s="52" t="s">
        <v>79</v>
      </c>
      <c r="E34" s="53" t="s">
        <v>80</v>
      </c>
      <c r="F34" s="54" t="s">
        <v>78</v>
      </c>
      <c r="G34" s="55" t="n">
        <v>106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2</v>
      </c>
      <c r="D35" s="40" t="s">
        <v>81</v>
      </c>
      <c r="E35" s="41"/>
      <c r="F35" s="42" t="s">
        <v>60</v>
      </c>
      <c r="G35" s="43" t="n">
        <v>1</v>
      </c>
      <c r="H35" s="44" t="n">
        <f aca="false">SUM(I35:AC35)</f>
        <v>0</v>
      </c>
      <c r="I35" s="45" t="n">
        <f aca="false">+I36</f>
        <v>0</v>
      </c>
      <c r="J35" s="45" t="n">
        <f aca="false">+J36</f>
        <v>0</v>
      </c>
      <c r="K35" s="45" t="n">
        <f aca="false">+K36</f>
        <v>0</v>
      </c>
      <c r="L35" s="45" t="n">
        <f aca="false">+L36</f>
        <v>0</v>
      </c>
      <c r="M35" s="45" t="n">
        <f aca="false">+M36</f>
        <v>0</v>
      </c>
      <c r="N35" s="45" t="n">
        <f aca="false">+N36</f>
        <v>0</v>
      </c>
      <c r="O35" s="45" t="n">
        <f aca="false">+O36</f>
        <v>0</v>
      </c>
      <c r="P35" s="45" t="n">
        <f aca="false">+P36</f>
        <v>0</v>
      </c>
      <c r="Q35" s="45" t="n">
        <f aca="false">+Q36</f>
        <v>0</v>
      </c>
      <c r="R35" s="45" t="n">
        <f aca="false">+R36</f>
        <v>0</v>
      </c>
      <c r="S35" s="45" t="n">
        <f aca="false">+S36</f>
        <v>0</v>
      </c>
      <c r="T35" s="45" t="n">
        <f aca="false">+T36</f>
        <v>0</v>
      </c>
      <c r="U35" s="45" t="n">
        <f aca="false">+U36</f>
        <v>0</v>
      </c>
      <c r="V35" s="45" t="n">
        <f aca="false">+V36</f>
        <v>0</v>
      </c>
      <c r="W35" s="45" t="n">
        <f aca="false">+W36</f>
        <v>0</v>
      </c>
      <c r="X35" s="45" t="n">
        <f aca="false">+X36</f>
        <v>0</v>
      </c>
      <c r="Y35" s="45" t="n">
        <f aca="false">+Y36</f>
        <v>0</v>
      </c>
      <c r="Z35" s="45" t="n">
        <f aca="false">+Z36</f>
        <v>0</v>
      </c>
      <c r="AA35" s="45" t="n">
        <f aca="false">+AA36</f>
        <v>0</v>
      </c>
      <c r="AB35" s="45" t="n">
        <f aca="false">+AB36</f>
        <v>0</v>
      </c>
      <c r="AC35" s="45" t="n">
        <f aca="false">+AC36</f>
        <v>0</v>
      </c>
    </row>
    <row r="36" customFormat="false" ht="13.2" hidden="false" customHeight="false" outlineLevel="0" collapsed="false">
      <c r="B36" s="2" t="n">
        <v>3</v>
      </c>
      <c r="D36" s="46" t="s">
        <v>82</v>
      </c>
      <c r="E36" s="47"/>
      <c r="F36" s="48" t="s">
        <v>60</v>
      </c>
      <c r="G36" s="49" t="n">
        <v>1</v>
      </c>
      <c r="H36" s="50" t="n">
        <f aca="false">SUM(I36:AC36)</f>
        <v>0</v>
      </c>
      <c r="I36" s="51" t="n">
        <f aca="false">+I37</f>
        <v>0</v>
      </c>
      <c r="J36" s="51" t="n">
        <f aca="false">+J37</f>
        <v>0</v>
      </c>
      <c r="K36" s="51" t="n">
        <f aca="false">+K37</f>
        <v>0</v>
      </c>
      <c r="L36" s="51" t="n">
        <f aca="false">+L37</f>
        <v>0</v>
      </c>
      <c r="M36" s="51" t="n">
        <f aca="false">+M37</f>
        <v>0</v>
      </c>
      <c r="N36" s="51" t="n">
        <f aca="false">+N37</f>
        <v>0</v>
      </c>
      <c r="O36" s="51" t="n">
        <f aca="false">+O37</f>
        <v>0</v>
      </c>
      <c r="P36" s="51" t="n">
        <f aca="false">+P37</f>
        <v>0</v>
      </c>
      <c r="Q36" s="51" t="n">
        <f aca="false">+Q37</f>
        <v>0</v>
      </c>
      <c r="R36" s="51" t="n">
        <f aca="false">+R37</f>
        <v>0</v>
      </c>
      <c r="S36" s="51" t="n">
        <f aca="false">+S37</f>
        <v>0</v>
      </c>
      <c r="T36" s="51" t="n">
        <f aca="false">+T37</f>
        <v>0</v>
      </c>
      <c r="U36" s="51" t="n">
        <f aca="false">+U37</f>
        <v>0</v>
      </c>
      <c r="V36" s="51" t="n">
        <f aca="false">+V37</f>
        <v>0</v>
      </c>
      <c r="W36" s="51" t="n">
        <f aca="false">+W37</f>
        <v>0</v>
      </c>
      <c r="X36" s="51" t="n">
        <f aca="false">+X37</f>
        <v>0</v>
      </c>
      <c r="Y36" s="51" t="n">
        <f aca="false">+Y37</f>
        <v>0</v>
      </c>
      <c r="Z36" s="51" t="n">
        <f aca="false">+Z37</f>
        <v>0</v>
      </c>
      <c r="AA36" s="51" t="n">
        <f aca="false">+AA37</f>
        <v>0</v>
      </c>
      <c r="AB36" s="51" t="n">
        <f aca="false">+AB37</f>
        <v>0</v>
      </c>
      <c r="AC36" s="51" t="n">
        <f aca="false">+AC37</f>
        <v>0</v>
      </c>
    </row>
    <row r="37" customFormat="false" ht="13.2" hidden="false" customHeight="false" outlineLevel="0" collapsed="false">
      <c r="B37" s="2" t="n">
        <v>4</v>
      </c>
      <c r="D37" s="52" t="s">
        <v>83</v>
      </c>
      <c r="E37" s="53" t="s">
        <v>84</v>
      </c>
      <c r="F37" s="54" t="s">
        <v>78</v>
      </c>
      <c r="G37" s="55" t="n">
        <v>134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2</v>
      </c>
      <c r="D38" s="40" t="s">
        <v>85</v>
      </c>
      <c r="E38" s="41"/>
      <c r="F38" s="42" t="s">
        <v>60</v>
      </c>
      <c r="G38" s="43" t="n">
        <v>1</v>
      </c>
      <c r="H38" s="44" t="n">
        <f aca="false">SUM(I38:AC38)</f>
        <v>0</v>
      </c>
      <c r="I38" s="45" t="n">
        <f aca="false">+I53+I48+I42+I39</f>
        <v>0</v>
      </c>
      <c r="J38" s="45" t="n">
        <f aca="false">+J53+J48+J42+J39</f>
        <v>0</v>
      </c>
      <c r="K38" s="45" t="n">
        <f aca="false">+K53+K48+K42+K39</f>
        <v>0</v>
      </c>
      <c r="L38" s="45" t="n">
        <f aca="false">+L53+L48+L42+L39</f>
        <v>0</v>
      </c>
      <c r="M38" s="45" t="n">
        <f aca="false">+M53+M48+M42+M39</f>
        <v>0</v>
      </c>
      <c r="N38" s="45" t="n">
        <f aca="false">+N53+N48+N42+N39</f>
        <v>0</v>
      </c>
      <c r="O38" s="45" t="n">
        <f aca="false">+O53+O48+O42+O39</f>
        <v>0</v>
      </c>
      <c r="P38" s="45" t="n">
        <f aca="false">+P53+P48+P42+P39</f>
        <v>0</v>
      </c>
      <c r="Q38" s="45" t="n">
        <f aca="false">+Q53+Q48+Q42+Q39</f>
        <v>0</v>
      </c>
      <c r="R38" s="45" t="n">
        <f aca="false">+R53+R48+R42+R39</f>
        <v>0</v>
      </c>
      <c r="S38" s="45" t="n">
        <f aca="false">+S53+S48+S42+S39</f>
        <v>0</v>
      </c>
      <c r="T38" s="45" t="n">
        <f aca="false">+T53+T48+T42+T39</f>
        <v>0</v>
      </c>
      <c r="U38" s="45" t="n">
        <f aca="false">+U53+U48+U42+U39</f>
        <v>0</v>
      </c>
      <c r="V38" s="45" t="n">
        <f aca="false">+V53+V48+V42+V39</f>
        <v>0</v>
      </c>
      <c r="W38" s="45" t="n">
        <f aca="false">+W53+W48+W42+W39</f>
        <v>0</v>
      </c>
      <c r="X38" s="45" t="n">
        <f aca="false">+X53+X48+X42+X39</f>
        <v>0</v>
      </c>
      <c r="Y38" s="45" t="n">
        <f aca="false">+Y53+Y48+Y42+Y39</f>
        <v>0</v>
      </c>
      <c r="Z38" s="45" t="n">
        <f aca="false">+Z53+Z48+Z42+Z39</f>
        <v>0</v>
      </c>
      <c r="AA38" s="45" t="n">
        <f aca="false">+AA53+AA48+AA42+AA39</f>
        <v>0</v>
      </c>
      <c r="AB38" s="45" t="n">
        <f aca="false">+AB53+AB48+AB42+AB39</f>
        <v>0</v>
      </c>
      <c r="AC38" s="45" t="n">
        <f aca="false">+AC53+AC48+AC42+AC39</f>
        <v>0</v>
      </c>
    </row>
    <row r="39" customFormat="false" ht="13.2" hidden="false" customHeight="false" outlineLevel="0" collapsed="false">
      <c r="B39" s="2" t="n">
        <v>3</v>
      </c>
      <c r="D39" s="46" t="s">
        <v>86</v>
      </c>
      <c r="E39" s="47"/>
      <c r="F39" s="48" t="s">
        <v>60</v>
      </c>
      <c r="G39" s="49" t="n">
        <v>1</v>
      </c>
      <c r="H39" s="50" t="n">
        <f aca="false">SUM(I39:AC39)</f>
        <v>0</v>
      </c>
      <c r="I39" s="51" t="n">
        <f aca="false">+I41+I40</f>
        <v>0</v>
      </c>
      <c r="J39" s="51" t="n">
        <f aca="false">+J41+J40</f>
        <v>0</v>
      </c>
      <c r="K39" s="51" t="n">
        <f aca="false">+K41+K40</f>
        <v>0</v>
      </c>
      <c r="L39" s="51" t="n">
        <f aca="false">+L41+L40</f>
        <v>0</v>
      </c>
      <c r="M39" s="51" t="n">
        <f aca="false">+M41+M40</f>
        <v>0</v>
      </c>
      <c r="N39" s="51" t="n">
        <f aca="false">+N41+N40</f>
        <v>0</v>
      </c>
      <c r="O39" s="51" t="n">
        <f aca="false">+O41+O40</f>
        <v>0</v>
      </c>
      <c r="P39" s="51" t="n">
        <f aca="false">+P41+P40</f>
        <v>0</v>
      </c>
      <c r="Q39" s="51" t="n">
        <f aca="false">+Q41+Q40</f>
        <v>0</v>
      </c>
      <c r="R39" s="51" t="n">
        <f aca="false">+R41+R40</f>
        <v>0</v>
      </c>
      <c r="S39" s="51" t="n">
        <f aca="false">+S41+S40</f>
        <v>0</v>
      </c>
      <c r="T39" s="51" t="n">
        <f aca="false">+T41+T40</f>
        <v>0</v>
      </c>
      <c r="U39" s="51" t="n">
        <f aca="false">+U41+U40</f>
        <v>0</v>
      </c>
      <c r="V39" s="51" t="n">
        <f aca="false">+V41+V40</f>
        <v>0</v>
      </c>
      <c r="W39" s="51" t="n">
        <f aca="false">+W41+W40</f>
        <v>0</v>
      </c>
      <c r="X39" s="51" t="n">
        <f aca="false">+X41+X40</f>
        <v>0</v>
      </c>
      <c r="Y39" s="51" t="n">
        <f aca="false">+Y41+Y40</f>
        <v>0</v>
      </c>
      <c r="Z39" s="51" t="n">
        <f aca="false">+Z41+Z40</f>
        <v>0</v>
      </c>
      <c r="AA39" s="51" t="n">
        <f aca="false">+AA41+AA40</f>
        <v>0</v>
      </c>
      <c r="AB39" s="51" t="n">
        <f aca="false">+AB41+AB40</f>
        <v>0</v>
      </c>
      <c r="AC39" s="51" t="n">
        <f aca="false">+AC41+AC40</f>
        <v>0</v>
      </c>
    </row>
    <row r="40" customFormat="false" ht="13.2" hidden="false" customHeight="false" outlineLevel="0" collapsed="false">
      <c r="B40" s="2" t="n">
        <v>4</v>
      </c>
      <c r="D40" s="52" t="s">
        <v>87</v>
      </c>
      <c r="E40" s="53" t="s">
        <v>88</v>
      </c>
      <c r="F40" s="54" t="s">
        <v>65</v>
      </c>
      <c r="G40" s="55" t="n">
        <v>23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9</v>
      </c>
      <c r="E41" s="53" t="s">
        <v>90</v>
      </c>
      <c r="F41" s="54" t="s">
        <v>65</v>
      </c>
      <c r="G41" s="55" t="n">
        <v>14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3</v>
      </c>
      <c r="D42" s="46" t="s">
        <v>91</v>
      </c>
      <c r="E42" s="47"/>
      <c r="F42" s="48" t="s">
        <v>60</v>
      </c>
      <c r="G42" s="49" t="n">
        <v>1</v>
      </c>
      <c r="H42" s="50" t="n">
        <f aca="false">SUM(I42:AC42)</f>
        <v>0</v>
      </c>
      <c r="I42" s="51" t="n">
        <f aca="false">+I47+I46+I45+I44+I43</f>
        <v>0</v>
      </c>
      <c r="J42" s="51" t="n">
        <f aca="false">+J47+J46+J45+J44+J43</f>
        <v>0</v>
      </c>
      <c r="K42" s="51" t="n">
        <f aca="false">+K47+K46+K45+K44+K43</f>
        <v>0</v>
      </c>
      <c r="L42" s="51" t="n">
        <f aca="false">+L47+L46+L45+L44+L43</f>
        <v>0</v>
      </c>
      <c r="M42" s="51" t="n">
        <f aca="false">+M47+M46+M45+M44+M43</f>
        <v>0</v>
      </c>
      <c r="N42" s="51" t="n">
        <f aca="false">+N47+N46+N45+N44+N43</f>
        <v>0</v>
      </c>
      <c r="O42" s="51" t="n">
        <f aca="false">+O47+O46+O45+O44+O43</f>
        <v>0</v>
      </c>
      <c r="P42" s="51" t="n">
        <f aca="false">+P47+P46+P45+P44+P43</f>
        <v>0</v>
      </c>
      <c r="Q42" s="51" t="n">
        <f aca="false">+Q47+Q46+Q45+Q44+Q43</f>
        <v>0</v>
      </c>
      <c r="R42" s="51" t="n">
        <f aca="false">+R47+R46+R45+R44+R43</f>
        <v>0</v>
      </c>
      <c r="S42" s="51" t="n">
        <f aca="false">+S47+S46+S45+S44+S43</f>
        <v>0</v>
      </c>
      <c r="T42" s="51" t="n">
        <f aca="false">+T47+T46+T45+T44+T43</f>
        <v>0</v>
      </c>
      <c r="U42" s="51" t="n">
        <f aca="false">+U47+U46+U45+U44+U43</f>
        <v>0</v>
      </c>
      <c r="V42" s="51" t="n">
        <f aca="false">+V47+V46+V45+V44+V43</f>
        <v>0</v>
      </c>
      <c r="W42" s="51" t="n">
        <f aca="false">+W47+W46+W45+W44+W43</f>
        <v>0</v>
      </c>
      <c r="X42" s="51" t="n">
        <f aca="false">+X47+X46+X45+X44+X43</f>
        <v>0</v>
      </c>
      <c r="Y42" s="51" t="n">
        <f aca="false">+Y47+Y46+Y45+Y44+Y43</f>
        <v>0</v>
      </c>
      <c r="Z42" s="51" t="n">
        <f aca="false">+Z47+Z46+Z45+Z44+Z43</f>
        <v>0</v>
      </c>
      <c r="AA42" s="51" t="n">
        <f aca="false">+AA47+AA46+AA45+AA44+AA43</f>
        <v>0</v>
      </c>
      <c r="AB42" s="51" t="n">
        <f aca="false">+AB47+AB46+AB45+AB44+AB43</f>
        <v>0</v>
      </c>
      <c r="AC42" s="51" t="n">
        <f aca="false">+AC47+AC46+AC45+AC44+AC43</f>
        <v>0</v>
      </c>
    </row>
    <row r="43" customFormat="false" ht="13.2" hidden="false" customHeight="false" outlineLevel="0" collapsed="false">
      <c r="B43" s="2" t="n">
        <v>4</v>
      </c>
      <c r="D43" s="52" t="s">
        <v>92</v>
      </c>
      <c r="E43" s="54" t="s">
        <v>93</v>
      </c>
      <c r="F43" s="54" t="s">
        <v>94</v>
      </c>
      <c r="G43" s="55" t="n">
        <v>63</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2</v>
      </c>
      <c r="E44" s="54" t="s">
        <v>95</v>
      </c>
      <c r="F44" s="54" t="s">
        <v>94</v>
      </c>
      <c r="G44" s="55" t="n">
        <v>436</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2</v>
      </c>
      <c r="E45" s="54" t="s">
        <v>96</v>
      </c>
      <c r="F45" s="54" t="s">
        <v>94</v>
      </c>
      <c r="G45" s="55" t="n">
        <v>271</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7</v>
      </c>
      <c r="E46" s="53" t="s">
        <v>98</v>
      </c>
      <c r="F46" s="54" t="s">
        <v>94</v>
      </c>
      <c r="G46" s="55" t="n">
        <v>1</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7</v>
      </c>
      <c r="E47" s="53" t="s">
        <v>99</v>
      </c>
      <c r="F47" s="54" t="s">
        <v>94</v>
      </c>
      <c r="G47" s="55" t="n">
        <v>2</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3</v>
      </c>
      <c r="D48" s="46" t="s">
        <v>100</v>
      </c>
      <c r="E48" s="47"/>
      <c r="F48" s="48" t="s">
        <v>60</v>
      </c>
      <c r="G48" s="49" t="n">
        <v>1</v>
      </c>
      <c r="H48" s="50" t="n">
        <f aca="false">SUM(I48:AC48)</f>
        <v>0</v>
      </c>
      <c r="I48" s="51" t="n">
        <f aca="false">+I52+I51+I50+I49</f>
        <v>0</v>
      </c>
      <c r="J48" s="51" t="n">
        <f aca="false">+J52+J51+J50+J49</f>
        <v>0</v>
      </c>
      <c r="K48" s="51" t="n">
        <f aca="false">+K52+K51+K50+K49</f>
        <v>0</v>
      </c>
      <c r="L48" s="51" t="n">
        <f aca="false">+L52+L51+L50+L49</f>
        <v>0</v>
      </c>
      <c r="M48" s="51" t="n">
        <f aca="false">+M52+M51+M50+M49</f>
        <v>0</v>
      </c>
      <c r="N48" s="51" t="n">
        <f aca="false">+N52+N51+N50+N49</f>
        <v>0</v>
      </c>
      <c r="O48" s="51" t="n">
        <f aca="false">+O52+O51+O50+O49</f>
        <v>0</v>
      </c>
      <c r="P48" s="51" t="n">
        <f aca="false">+P52+P51+P50+P49</f>
        <v>0</v>
      </c>
      <c r="Q48" s="51" t="n">
        <f aca="false">+Q52+Q51+Q50+Q49</f>
        <v>0</v>
      </c>
      <c r="R48" s="51" t="n">
        <f aca="false">+R52+R51+R50+R49</f>
        <v>0</v>
      </c>
      <c r="S48" s="51" t="n">
        <f aca="false">+S52+S51+S50+S49</f>
        <v>0</v>
      </c>
      <c r="T48" s="51" t="n">
        <f aca="false">+T52+T51+T50+T49</f>
        <v>0</v>
      </c>
      <c r="U48" s="51" t="n">
        <f aca="false">+U52+U51+U50+U49</f>
        <v>0</v>
      </c>
      <c r="V48" s="51" t="n">
        <f aca="false">+V52+V51+V50+V49</f>
        <v>0</v>
      </c>
      <c r="W48" s="51" t="n">
        <f aca="false">+W52+W51+W50+W49</f>
        <v>0</v>
      </c>
      <c r="X48" s="51" t="n">
        <f aca="false">+X52+X51+X50+X49</f>
        <v>0</v>
      </c>
      <c r="Y48" s="51" t="n">
        <f aca="false">+Y52+Y51+Y50+Y49</f>
        <v>0</v>
      </c>
      <c r="Z48" s="51" t="n">
        <f aca="false">+Z52+Z51+Z50+Z49</f>
        <v>0</v>
      </c>
      <c r="AA48" s="51" t="n">
        <f aca="false">+AA52+AA51+AA50+AA49</f>
        <v>0</v>
      </c>
      <c r="AB48" s="51" t="n">
        <f aca="false">+AB52+AB51+AB50+AB49</f>
        <v>0</v>
      </c>
      <c r="AC48" s="51" t="n">
        <f aca="false">+AC52+AC51+AC50+AC49</f>
        <v>0</v>
      </c>
    </row>
    <row r="49" customFormat="false" ht="13.2" hidden="false" customHeight="false" outlineLevel="0" collapsed="false">
      <c r="B49" s="2" t="n">
        <v>4</v>
      </c>
      <c r="D49" s="52" t="s">
        <v>101</v>
      </c>
      <c r="E49" s="53" t="s">
        <v>102</v>
      </c>
      <c r="F49" s="54" t="s">
        <v>94</v>
      </c>
      <c r="G49" s="55" t="n">
        <v>32</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101</v>
      </c>
      <c r="E50" s="53" t="s">
        <v>103</v>
      </c>
      <c r="F50" s="54" t="s">
        <v>94</v>
      </c>
      <c r="G50" s="55" t="n">
        <v>14</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104</v>
      </c>
      <c r="E51" s="53" t="s">
        <v>105</v>
      </c>
      <c r="F51" s="54" t="s">
        <v>94</v>
      </c>
      <c r="G51" s="55" t="n">
        <v>1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104</v>
      </c>
      <c r="E52" s="53" t="s">
        <v>106</v>
      </c>
      <c r="F52" s="54" t="s">
        <v>94</v>
      </c>
      <c r="G52" s="55" t="n">
        <v>5</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3</v>
      </c>
      <c r="D53" s="46" t="s">
        <v>107</v>
      </c>
      <c r="E53" s="47"/>
      <c r="F53" s="48" t="s">
        <v>60</v>
      </c>
      <c r="G53" s="49" t="n">
        <v>1</v>
      </c>
      <c r="H53" s="50" t="n">
        <f aca="false">SUM(I53:AC53)</f>
        <v>0</v>
      </c>
      <c r="I53" s="51" t="n">
        <f aca="false">+I61+I60+I59+I58+I57+I56+I55+I54</f>
        <v>0</v>
      </c>
      <c r="J53" s="51" t="n">
        <f aca="false">+J61+J60+J59+J58+J57+J56+J55+J54</f>
        <v>0</v>
      </c>
      <c r="K53" s="51" t="n">
        <f aca="false">+K61+K60+K59+K58+K57+K56+K55+K54</f>
        <v>0</v>
      </c>
      <c r="L53" s="51" t="n">
        <f aca="false">+L61+L60+L59+L58+L57+L56+L55+L54</f>
        <v>0</v>
      </c>
      <c r="M53" s="51" t="n">
        <f aca="false">+M61+M60+M59+M58+M57+M56+M55+M54</f>
        <v>0</v>
      </c>
      <c r="N53" s="51" t="n">
        <f aca="false">+N61+N60+N59+N58+N57+N56+N55+N54</f>
        <v>0</v>
      </c>
      <c r="O53" s="51" t="n">
        <f aca="false">+O61+O60+O59+O58+O57+O56+O55+O54</f>
        <v>0</v>
      </c>
      <c r="P53" s="51" t="n">
        <f aca="false">+P61+P60+P59+P58+P57+P56+P55+P54</f>
        <v>0</v>
      </c>
      <c r="Q53" s="51" t="n">
        <f aca="false">+Q61+Q60+Q59+Q58+Q57+Q56+Q55+Q54</f>
        <v>0</v>
      </c>
      <c r="R53" s="51" t="n">
        <f aca="false">+R61+R60+R59+R58+R57+R56+R55+R54</f>
        <v>0</v>
      </c>
      <c r="S53" s="51" t="n">
        <f aca="false">+S61+S60+S59+S58+S57+S56+S55+S54</f>
        <v>0</v>
      </c>
      <c r="T53" s="51" t="n">
        <f aca="false">+T61+T60+T59+T58+T57+T56+T55+T54</f>
        <v>0</v>
      </c>
      <c r="U53" s="51" t="n">
        <f aca="false">+U61+U60+U59+U58+U57+U56+U55+U54</f>
        <v>0</v>
      </c>
      <c r="V53" s="51" t="n">
        <f aca="false">+V61+V60+V59+V58+V57+V56+V55+V54</f>
        <v>0</v>
      </c>
      <c r="W53" s="51" t="n">
        <f aca="false">+W61+W60+W59+W58+W57+W56+W55+W54</f>
        <v>0</v>
      </c>
      <c r="X53" s="51" t="n">
        <f aca="false">+X61+X60+X59+X58+X57+X56+X55+X54</f>
        <v>0</v>
      </c>
      <c r="Y53" s="51" t="n">
        <f aca="false">+Y61+Y60+Y59+Y58+Y57+Y56+Y55+Y54</f>
        <v>0</v>
      </c>
      <c r="Z53" s="51" t="n">
        <f aca="false">+Z61+Z60+Z59+Z58+Z57+Z56+Z55+Z54</f>
        <v>0</v>
      </c>
      <c r="AA53" s="51" t="n">
        <f aca="false">+AA61+AA60+AA59+AA58+AA57+AA56+AA55+AA54</f>
        <v>0</v>
      </c>
      <c r="AB53" s="51" t="n">
        <f aca="false">+AB61+AB60+AB59+AB58+AB57+AB56+AB55+AB54</f>
        <v>0</v>
      </c>
      <c r="AC53" s="51" t="n">
        <f aca="false">+AC61+AC60+AC59+AC58+AC57+AC56+AC55+AC54</f>
        <v>0</v>
      </c>
    </row>
    <row r="54" customFormat="false" ht="13.2" hidden="false" customHeight="false" outlineLevel="0" collapsed="false">
      <c r="B54" s="2" t="n">
        <v>4</v>
      </c>
      <c r="D54" s="52" t="s">
        <v>108</v>
      </c>
      <c r="E54" s="53" t="s">
        <v>109</v>
      </c>
      <c r="F54" s="53" t="s">
        <v>110</v>
      </c>
      <c r="G54" s="55" t="n">
        <v>9</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08</v>
      </c>
      <c r="E55" s="53" t="s">
        <v>111</v>
      </c>
      <c r="F55" s="53" t="s">
        <v>110</v>
      </c>
      <c r="G55" s="55" t="n">
        <v>7</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108</v>
      </c>
      <c r="E56" s="53" t="s">
        <v>112</v>
      </c>
      <c r="F56" s="53" t="s">
        <v>110</v>
      </c>
      <c r="G56" s="55" t="n">
        <v>2</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8</v>
      </c>
      <c r="E57" s="53" t="s">
        <v>113</v>
      </c>
      <c r="F57" s="53" t="s">
        <v>110</v>
      </c>
      <c r="G57" s="55" t="n">
        <v>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108</v>
      </c>
      <c r="E58" s="53" t="s">
        <v>114</v>
      </c>
      <c r="F58" s="53" t="s">
        <v>110</v>
      </c>
      <c r="G58" s="55" t="n">
        <v>2</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108</v>
      </c>
      <c r="E59" s="53" t="s">
        <v>115</v>
      </c>
      <c r="F59" s="53" t="s">
        <v>110</v>
      </c>
      <c r="G59" s="55" t="n">
        <v>1</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108</v>
      </c>
      <c r="E60" s="53" t="s">
        <v>116</v>
      </c>
      <c r="F60" s="53" t="s">
        <v>110</v>
      </c>
      <c r="G60" s="55" t="n">
        <v>2</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108</v>
      </c>
      <c r="E61" s="53" t="s">
        <v>117</v>
      </c>
      <c r="F61" s="53" t="s">
        <v>110</v>
      </c>
      <c r="G61" s="55" t="n">
        <v>2</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1</v>
      </c>
      <c r="D62" s="34" t="s">
        <v>118</v>
      </c>
      <c r="E62" s="35"/>
      <c r="F62" s="39" t="s">
        <v>60</v>
      </c>
      <c r="G62" s="36" t="n">
        <v>1</v>
      </c>
      <c r="H62" s="37" t="n">
        <f aca="false">SUM(I62:AC62)</f>
        <v>0</v>
      </c>
      <c r="I62" s="38" t="n">
        <f aca="false">+I67+I63</f>
        <v>0</v>
      </c>
      <c r="J62" s="38" t="n">
        <f aca="false">+J67+J63</f>
        <v>0</v>
      </c>
      <c r="K62" s="38" t="n">
        <f aca="false">+K67+K63</f>
        <v>0</v>
      </c>
      <c r="L62" s="38" t="n">
        <f aca="false">+L67+L63</f>
        <v>0</v>
      </c>
      <c r="M62" s="38" t="n">
        <f aca="false">+M67+M63</f>
        <v>0</v>
      </c>
      <c r="N62" s="38" t="n">
        <f aca="false">+N67+N63</f>
        <v>0</v>
      </c>
      <c r="O62" s="38" t="n">
        <f aca="false">+O67+O63</f>
        <v>0</v>
      </c>
      <c r="P62" s="38" t="n">
        <f aca="false">+P67+P63</f>
        <v>0</v>
      </c>
      <c r="Q62" s="38" t="n">
        <f aca="false">+Q67+Q63</f>
        <v>0</v>
      </c>
      <c r="R62" s="38" t="n">
        <f aca="false">+R67+R63</f>
        <v>0</v>
      </c>
      <c r="S62" s="38" t="n">
        <f aca="false">+S67+S63</f>
        <v>0</v>
      </c>
      <c r="T62" s="38" t="n">
        <f aca="false">+T67+T63</f>
        <v>0</v>
      </c>
      <c r="U62" s="38" t="n">
        <f aca="false">+U67+U63</f>
        <v>0</v>
      </c>
      <c r="V62" s="38" t="n">
        <f aca="false">+V67+V63</f>
        <v>0</v>
      </c>
      <c r="W62" s="38" t="n">
        <f aca="false">+W67+W63</f>
        <v>0</v>
      </c>
      <c r="X62" s="38" t="n">
        <f aca="false">+X67+X63</f>
        <v>0</v>
      </c>
      <c r="Y62" s="38" t="n">
        <f aca="false">+Y67+Y63</f>
        <v>0</v>
      </c>
      <c r="Z62" s="38" t="n">
        <f aca="false">+Z67+Z63</f>
        <v>0</v>
      </c>
      <c r="AA62" s="38" t="n">
        <f aca="false">+AA67+AA63</f>
        <v>0</v>
      </c>
      <c r="AB62" s="38" t="n">
        <f aca="false">+AB67+AB63</f>
        <v>0</v>
      </c>
      <c r="AC62" s="38" t="n">
        <f aca="false">+AC67+AC63</f>
        <v>0</v>
      </c>
    </row>
    <row r="63" customFormat="false" ht="13.2" hidden="false" customHeight="false" outlineLevel="0" collapsed="false">
      <c r="B63" s="2" t="n">
        <v>2</v>
      </c>
      <c r="D63" s="40" t="s">
        <v>119</v>
      </c>
      <c r="E63" s="41"/>
      <c r="F63" s="42" t="s">
        <v>60</v>
      </c>
      <c r="G63" s="43" t="n">
        <v>1</v>
      </c>
      <c r="H63" s="44" t="n">
        <f aca="false">SUM(I63:AC63)</f>
        <v>0</v>
      </c>
      <c r="I63" s="45" t="n">
        <f aca="false">+I64</f>
        <v>0</v>
      </c>
      <c r="J63" s="45" t="n">
        <f aca="false">+J64</f>
        <v>0</v>
      </c>
      <c r="K63" s="45" t="n">
        <f aca="false">+K64</f>
        <v>0</v>
      </c>
      <c r="L63" s="45" t="n">
        <f aca="false">+L64</f>
        <v>0</v>
      </c>
      <c r="M63" s="45" t="n">
        <f aca="false">+M64</f>
        <v>0</v>
      </c>
      <c r="N63" s="45" t="n">
        <f aca="false">+N64</f>
        <v>0</v>
      </c>
      <c r="O63" s="45" t="n">
        <f aca="false">+O64</f>
        <v>0</v>
      </c>
      <c r="P63" s="45" t="n">
        <f aca="false">+P64</f>
        <v>0</v>
      </c>
      <c r="Q63" s="45" t="n">
        <f aca="false">+Q64</f>
        <v>0</v>
      </c>
      <c r="R63" s="45" t="n">
        <f aca="false">+R64</f>
        <v>0</v>
      </c>
      <c r="S63" s="45" t="n">
        <f aca="false">+S64</f>
        <v>0</v>
      </c>
      <c r="T63" s="45" t="n">
        <f aca="false">+T64</f>
        <v>0</v>
      </c>
      <c r="U63" s="45" t="n">
        <f aca="false">+U64</f>
        <v>0</v>
      </c>
      <c r="V63" s="45" t="n">
        <f aca="false">+V64</f>
        <v>0</v>
      </c>
      <c r="W63" s="45" t="n">
        <f aca="false">+W64</f>
        <v>0</v>
      </c>
      <c r="X63" s="45" t="n">
        <f aca="false">+X64</f>
        <v>0</v>
      </c>
      <c r="Y63" s="45" t="n">
        <f aca="false">+Y64</f>
        <v>0</v>
      </c>
      <c r="Z63" s="45" t="n">
        <f aca="false">+Z64</f>
        <v>0</v>
      </c>
      <c r="AA63" s="45" t="n">
        <f aca="false">+AA64</f>
        <v>0</v>
      </c>
      <c r="AB63" s="45" t="n">
        <f aca="false">+AB64</f>
        <v>0</v>
      </c>
      <c r="AC63" s="45" t="n">
        <f aca="false">+AC64</f>
        <v>0</v>
      </c>
    </row>
    <row r="64" customFormat="false" ht="13.2" hidden="false" customHeight="false" outlineLevel="0" collapsed="false">
      <c r="B64" s="2" t="n">
        <v>3</v>
      </c>
      <c r="D64" s="46" t="s">
        <v>120</v>
      </c>
      <c r="E64" s="47"/>
      <c r="F64" s="48" t="s">
        <v>60</v>
      </c>
      <c r="G64" s="49" t="n">
        <v>1</v>
      </c>
      <c r="H64" s="50" t="n">
        <f aca="false">SUM(I64:AC64)</f>
        <v>0</v>
      </c>
      <c r="I64" s="51" t="n">
        <f aca="false">+I66+I65</f>
        <v>0</v>
      </c>
      <c r="J64" s="51" t="n">
        <f aca="false">+J66+J65</f>
        <v>0</v>
      </c>
      <c r="K64" s="51" t="n">
        <f aca="false">+K66+K65</f>
        <v>0</v>
      </c>
      <c r="L64" s="51" t="n">
        <f aca="false">+L66+L65</f>
        <v>0</v>
      </c>
      <c r="M64" s="51" t="n">
        <f aca="false">+M66+M65</f>
        <v>0</v>
      </c>
      <c r="N64" s="51" t="n">
        <f aca="false">+N66+N65</f>
        <v>0</v>
      </c>
      <c r="O64" s="51" t="n">
        <f aca="false">+O66+O65</f>
        <v>0</v>
      </c>
      <c r="P64" s="51" t="n">
        <f aca="false">+P66+P65</f>
        <v>0</v>
      </c>
      <c r="Q64" s="51" t="n">
        <f aca="false">+Q66+Q65</f>
        <v>0</v>
      </c>
      <c r="R64" s="51" t="n">
        <f aca="false">+R66+R65</f>
        <v>0</v>
      </c>
      <c r="S64" s="51" t="n">
        <f aca="false">+S66+S65</f>
        <v>0</v>
      </c>
      <c r="T64" s="51" t="n">
        <f aca="false">+T66+T65</f>
        <v>0</v>
      </c>
      <c r="U64" s="51" t="n">
        <f aca="false">+U66+U65</f>
        <v>0</v>
      </c>
      <c r="V64" s="51" t="n">
        <f aca="false">+V66+V65</f>
        <v>0</v>
      </c>
      <c r="W64" s="51" t="n">
        <f aca="false">+W66+W65</f>
        <v>0</v>
      </c>
      <c r="X64" s="51" t="n">
        <f aca="false">+X66+X65</f>
        <v>0</v>
      </c>
      <c r="Y64" s="51" t="n">
        <f aca="false">+Y66+Y65</f>
        <v>0</v>
      </c>
      <c r="Z64" s="51" t="n">
        <f aca="false">+Z66+Z65</f>
        <v>0</v>
      </c>
      <c r="AA64" s="51" t="n">
        <f aca="false">+AA66+AA65</f>
        <v>0</v>
      </c>
      <c r="AB64" s="51" t="n">
        <f aca="false">+AB66+AB65</f>
        <v>0</v>
      </c>
      <c r="AC64" s="51" t="n">
        <f aca="false">+AC66+AC65</f>
        <v>0</v>
      </c>
    </row>
    <row r="65" customFormat="false" ht="13.2" hidden="false" customHeight="false" outlineLevel="0" collapsed="false">
      <c r="B65" s="2" t="n">
        <v>4</v>
      </c>
      <c r="D65" s="52" t="s">
        <v>121</v>
      </c>
      <c r="E65" s="53" t="s">
        <v>122</v>
      </c>
      <c r="F65" s="54" t="s">
        <v>78</v>
      </c>
      <c r="G65" s="55" t="n">
        <v>2210</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123</v>
      </c>
      <c r="E66" s="53" t="s">
        <v>124</v>
      </c>
      <c r="F66" s="54" t="s">
        <v>78</v>
      </c>
      <c r="G66" s="55" t="n">
        <v>215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2</v>
      </c>
      <c r="D67" s="40" t="s">
        <v>125</v>
      </c>
      <c r="E67" s="41"/>
      <c r="F67" s="42" t="s">
        <v>60</v>
      </c>
      <c r="G67" s="43" t="n">
        <v>1</v>
      </c>
      <c r="H67" s="44" t="n">
        <f aca="false">SUM(I67:AC67)</f>
        <v>0</v>
      </c>
      <c r="I67" s="45" t="n">
        <f aca="false">+I68</f>
        <v>0</v>
      </c>
      <c r="J67" s="45" t="n">
        <f aca="false">+J68</f>
        <v>0</v>
      </c>
      <c r="K67" s="45" t="n">
        <f aca="false">+K68</f>
        <v>0</v>
      </c>
      <c r="L67" s="45" t="n">
        <f aca="false">+L68</f>
        <v>0</v>
      </c>
      <c r="M67" s="45" t="n">
        <f aca="false">+M68</f>
        <v>0</v>
      </c>
      <c r="N67" s="45" t="n">
        <f aca="false">+N68</f>
        <v>0</v>
      </c>
      <c r="O67" s="45" t="n">
        <f aca="false">+O68</f>
        <v>0</v>
      </c>
      <c r="P67" s="45" t="n">
        <f aca="false">+P68</f>
        <v>0</v>
      </c>
      <c r="Q67" s="45" t="n">
        <f aca="false">+Q68</f>
        <v>0</v>
      </c>
      <c r="R67" s="45" t="n">
        <f aca="false">+R68</f>
        <v>0</v>
      </c>
      <c r="S67" s="45" t="n">
        <f aca="false">+S68</f>
        <v>0</v>
      </c>
      <c r="T67" s="45" t="n">
        <f aca="false">+T68</f>
        <v>0</v>
      </c>
      <c r="U67" s="45" t="n">
        <f aca="false">+U68</f>
        <v>0</v>
      </c>
      <c r="V67" s="45" t="n">
        <f aca="false">+V68</f>
        <v>0</v>
      </c>
      <c r="W67" s="45" t="n">
        <f aca="false">+W68</f>
        <v>0</v>
      </c>
      <c r="X67" s="45" t="n">
        <f aca="false">+X68</f>
        <v>0</v>
      </c>
      <c r="Y67" s="45" t="n">
        <f aca="false">+Y68</f>
        <v>0</v>
      </c>
      <c r="Z67" s="45" t="n">
        <f aca="false">+Z68</f>
        <v>0</v>
      </c>
      <c r="AA67" s="45" t="n">
        <f aca="false">+AA68</f>
        <v>0</v>
      </c>
      <c r="AB67" s="45" t="n">
        <f aca="false">+AB68</f>
        <v>0</v>
      </c>
      <c r="AC67" s="45" t="n">
        <f aca="false">+AC68</f>
        <v>0</v>
      </c>
    </row>
    <row r="68" customFormat="false" ht="13.2" hidden="false" customHeight="false" outlineLevel="0" collapsed="false">
      <c r="B68" s="2" t="n">
        <v>3</v>
      </c>
      <c r="D68" s="46" t="s">
        <v>126</v>
      </c>
      <c r="E68" s="47"/>
      <c r="F68" s="48" t="s">
        <v>60</v>
      </c>
      <c r="G68" s="49" t="n">
        <v>1</v>
      </c>
      <c r="H68" s="50" t="n">
        <f aca="false">SUM(I68:AC68)</f>
        <v>0</v>
      </c>
      <c r="I68" s="51" t="n">
        <f aca="false">+I69</f>
        <v>0</v>
      </c>
      <c r="J68" s="51" t="n">
        <f aca="false">+J69</f>
        <v>0</v>
      </c>
      <c r="K68" s="51" t="n">
        <f aca="false">+K69</f>
        <v>0</v>
      </c>
      <c r="L68" s="51" t="n">
        <f aca="false">+L69</f>
        <v>0</v>
      </c>
      <c r="M68" s="51" t="n">
        <f aca="false">+M69</f>
        <v>0</v>
      </c>
      <c r="N68" s="51" t="n">
        <f aca="false">+N69</f>
        <v>0</v>
      </c>
      <c r="O68" s="51" t="n">
        <f aca="false">+O69</f>
        <v>0</v>
      </c>
      <c r="P68" s="51" t="n">
        <f aca="false">+P69</f>
        <v>0</v>
      </c>
      <c r="Q68" s="51" t="n">
        <f aca="false">+Q69</f>
        <v>0</v>
      </c>
      <c r="R68" s="51" t="n">
        <f aca="false">+R69</f>
        <v>0</v>
      </c>
      <c r="S68" s="51" t="n">
        <f aca="false">+S69</f>
        <v>0</v>
      </c>
      <c r="T68" s="51" t="n">
        <f aca="false">+T69</f>
        <v>0</v>
      </c>
      <c r="U68" s="51" t="n">
        <f aca="false">+U69</f>
        <v>0</v>
      </c>
      <c r="V68" s="51" t="n">
        <f aca="false">+V69</f>
        <v>0</v>
      </c>
      <c r="W68" s="51" t="n">
        <f aca="false">+W69</f>
        <v>0</v>
      </c>
      <c r="X68" s="51" t="n">
        <f aca="false">+X69</f>
        <v>0</v>
      </c>
      <c r="Y68" s="51" t="n">
        <f aca="false">+Y69</f>
        <v>0</v>
      </c>
      <c r="Z68" s="51" t="n">
        <f aca="false">+Z69</f>
        <v>0</v>
      </c>
      <c r="AA68" s="51" t="n">
        <f aca="false">+AA69</f>
        <v>0</v>
      </c>
      <c r="AB68" s="51" t="n">
        <f aca="false">+AB69</f>
        <v>0</v>
      </c>
      <c r="AC68" s="51" t="n">
        <f aca="false">+AC69</f>
        <v>0</v>
      </c>
    </row>
    <row r="69" customFormat="false" ht="13.2" hidden="false" customHeight="false" outlineLevel="0" collapsed="false">
      <c r="B69" s="2" t="n">
        <v>4</v>
      </c>
      <c r="D69" s="52" t="s">
        <v>127</v>
      </c>
      <c r="E69" s="53" t="s">
        <v>128</v>
      </c>
      <c r="F69" s="54" t="s">
        <v>94</v>
      </c>
      <c r="G69" s="55" t="n">
        <v>34</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1</v>
      </c>
      <c r="D70" s="34" t="s">
        <v>129</v>
      </c>
      <c r="E70" s="35"/>
      <c r="F70" s="39" t="s">
        <v>60</v>
      </c>
      <c r="G70" s="36" t="n">
        <v>1</v>
      </c>
      <c r="H70" s="37" t="n">
        <f aca="false">SUM(I70:AC70)</f>
        <v>0</v>
      </c>
      <c r="I70" s="38" t="n">
        <f aca="false">+I99+I74+I71</f>
        <v>0</v>
      </c>
      <c r="J70" s="38" t="n">
        <f aca="false">+J99+J74+J71</f>
        <v>0</v>
      </c>
      <c r="K70" s="38" t="n">
        <f aca="false">+K99+K74+K71</f>
        <v>0</v>
      </c>
      <c r="L70" s="38" t="n">
        <f aca="false">+L99+L74+L71</f>
        <v>0</v>
      </c>
      <c r="M70" s="38" t="n">
        <f aca="false">+M99+M74+M71</f>
        <v>0</v>
      </c>
      <c r="N70" s="38" t="n">
        <f aca="false">+N99+N74+N71</f>
        <v>0</v>
      </c>
      <c r="O70" s="38" t="n">
        <f aca="false">+O99+O74+O71</f>
        <v>0</v>
      </c>
      <c r="P70" s="38" t="n">
        <f aca="false">+P99+P74+P71</f>
        <v>0</v>
      </c>
      <c r="Q70" s="38" t="n">
        <f aca="false">+Q99+Q74+Q71</f>
        <v>0</v>
      </c>
      <c r="R70" s="38" t="n">
        <f aca="false">+R99+R74+R71</f>
        <v>0</v>
      </c>
      <c r="S70" s="38" t="n">
        <f aca="false">+S99+S74+S71</f>
        <v>0</v>
      </c>
      <c r="T70" s="38" t="n">
        <f aca="false">+T99+T74+T71</f>
        <v>0</v>
      </c>
      <c r="U70" s="38" t="n">
        <f aca="false">+U99+U74+U71</f>
        <v>0</v>
      </c>
      <c r="V70" s="38" t="n">
        <f aca="false">+V99+V74+V71</f>
        <v>0</v>
      </c>
      <c r="W70" s="38" t="n">
        <f aca="false">+W99+W74+W71</f>
        <v>0</v>
      </c>
      <c r="X70" s="38" t="n">
        <f aca="false">+X99+X74+X71</f>
        <v>0</v>
      </c>
      <c r="Y70" s="38" t="n">
        <f aca="false">+Y99+Y74+Y71</f>
        <v>0</v>
      </c>
      <c r="Z70" s="38" t="n">
        <f aca="false">+Z99+Z74+Z71</f>
        <v>0</v>
      </c>
      <c r="AA70" s="38" t="n">
        <f aca="false">+AA99+AA74+AA71</f>
        <v>0</v>
      </c>
      <c r="AB70" s="38" t="n">
        <f aca="false">+AB99+AB74+AB71</f>
        <v>0</v>
      </c>
      <c r="AC70" s="38" t="n">
        <f aca="false">+AC99+AC74+AC71</f>
        <v>0</v>
      </c>
    </row>
    <row r="71" customFormat="false" ht="13.2" hidden="false" customHeight="false" outlineLevel="0" collapsed="false">
      <c r="B71" s="2" t="n">
        <v>2</v>
      </c>
      <c r="D71" s="40" t="s">
        <v>130</v>
      </c>
      <c r="E71" s="41"/>
      <c r="F71" s="42" t="s">
        <v>60</v>
      </c>
      <c r="G71" s="43" t="n">
        <v>1</v>
      </c>
      <c r="H71" s="44" t="n">
        <f aca="false">SUM(I71:AC71)</f>
        <v>0</v>
      </c>
      <c r="I71" s="45" t="n">
        <f aca="false">+I72</f>
        <v>0</v>
      </c>
      <c r="J71" s="45" t="n">
        <f aca="false">+J72</f>
        <v>0</v>
      </c>
      <c r="K71" s="45" t="n">
        <f aca="false">+K72</f>
        <v>0</v>
      </c>
      <c r="L71" s="45" t="n">
        <f aca="false">+L72</f>
        <v>0</v>
      </c>
      <c r="M71" s="45" t="n">
        <f aca="false">+M72</f>
        <v>0</v>
      </c>
      <c r="N71" s="45" t="n">
        <f aca="false">+N72</f>
        <v>0</v>
      </c>
      <c r="O71" s="45" t="n">
        <f aca="false">+O72</f>
        <v>0</v>
      </c>
      <c r="P71" s="45" t="n">
        <f aca="false">+P72</f>
        <v>0</v>
      </c>
      <c r="Q71" s="45" t="n">
        <f aca="false">+Q72</f>
        <v>0</v>
      </c>
      <c r="R71" s="45" t="n">
        <f aca="false">+R72</f>
        <v>0</v>
      </c>
      <c r="S71" s="45" t="n">
        <f aca="false">+S72</f>
        <v>0</v>
      </c>
      <c r="T71" s="45" t="n">
        <f aca="false">+T72</f>
        <v>0</v>
      </c>
      <c r="U71" s="45" t="n">
        <f aca="false">+U72</f>
        <v>0</v>
      </c>
      <c r="V71" s="45" t="n">
        <f aca="false">+V72</f>
        <v>0</v>
      </c>
      <c r="W71" s="45" t="n">
        <f aca="false">+W72</f>
        <v>0</v>
      </c>
      <c r="X71" s="45" t="n">
        <f aca="false">+X72</f>
        <v>0</v>
      </c>
      <c r="Y71" s="45" t="n">
        <f aca="false">+Y72</f>
        <v>0</v>
      </c>
      <c r="Z71" s="45" t="n">
        <f aca="false">+Z72</f>
        <v>0</v>
      </c>
      <c r="AA71" s="45" t="n">
        <f aca="false">+AA72</f>
        <v>0</v>
      </c>
      <c r="AB71" s="45" t="n">
        <f aca="false">+AB72</f>
        <v>0</v>
      </c>
      <c r="AC71" s="45" t="n">
        <f aca="false">+AC72</f>
        <v>0</v>
      </c>
    </row>
    <row r="72" customFormat="false" ht="13.2" hidden="false" customHeight="false" outlineLevel="0" collapsed="false">
      <c r="B72" s="2" t="n">
        <v>3</v>
      </c>
      <c r="D72" s="46" t="s">
        <v>71</v>
      </c>
      <c r="E72" s="47"/>
      <c r="F72" s="48" t="s">
        <v>60</v>
      </c>
      <c r="G72" s="49" t="n">
        <v>1</v>
      </c>
      <c r="H72" s="50" t="n">
        <f aca="false">SUM(I72:AC72)</f>
        <v>0</v>
      </c>
      <c r="I72" s="51" t="n">
        <f aca="false">+I73</f>
        <v>0</v>
      </c>
      <c r="J72" s="51" t="n">
        <f aca="false">+J73</f>
        <v>0</v>
      </c>
      <c r="K72" s="51" t="n">
        <f aca="false">+K73</f>
        <v>0</v>
      </c>
      <c r="L72" s="51" t="n">
        <f aca="false">+L73</f>
        <v>0</v>
      </c>
      <c r="M72" s="51" t="n">
        <f aca="false">+M73</f>
        <v>0</v>
      </c>
      <c r="N72" s="51" t="n">
        <f aca="false">+N73</f>
        <v>0</v>
      </c>
      <c r="O72" s="51" t="n">
        <f aca="false">+O73</f>
        <v>0</v>
      </c>
      <c r="P72" s="51" t="n">
        <f aca="false">+P73</f>
        <v>0</v>
      </c>
      <c r="Q72" s="51" t="n">
        <f aca="false">+Q73</f>
        <v>0</v>
      </c>
      <c r="R72" s="51" t="n">
        <f aca="false">+R73</f>
        <v>0</v>
      </c>
      <c r="S72" s="51" t="n">
        <f aca="false">+S73</f>
        <v>0</v>
      </c>
      <c r="T72" s="51" t="n">
        <f aca="false">+T73</f>
        <v>0</v>
      </c>
      <c r="U72" s="51" t="n">
        <f aca="false">+U73</f>
        <v>0</v>
      </c>
      <c r="V72" s="51" t="n">
        <f aca="false">+V73</f>
        <v>0</v>
      </c>
      <c r="W72" s="51" t="n">
        <f aca="false">+W73</f>
        <v>0</v>
      </c>
      <c r="X72" s="51" t="n">
        <f aca="false">+X73</f>
        <v>0</v>
      </c>
      <c r="Y72" s="51" t="n">
        <f aca="false">+Y73</f>
        <v>0</v>
      </c>
      <c r="Z72" s="51" t="n">
        <f aca="false">+Z73</f>
        <v>0</v>
      </c>
      <c r="AA72" s="51" t="n">
        <f aca="false">+AA73</f>
        <v>0</v>
      </c>
      <c r="AB72" s="51" t="n">
        <f aca="false">+AB73</f>
        <v>0</v>
      </c>
      <c r="AC72" s="51" t="n">
        <f aca="false">+AC73</f>
        <v>0</v>
      </c>
    </row>
    <row r="73" customFormat="false" ht="13.2" hidden="false" customHeight="false" outlineLevel="0" collapsed="false">
      <c r="B73" s="2" t="n">
        <v>4</v>
      </c>
      <c r="D73" s="52" t="s">
        <v>67</v>
      </c>
      <c r="E73" s="53" t="s">
        <v>68</v>
      </c>
      <c r="F73" s="54" t="s">
        <v>65</v>
      </c>
      <c r="G73" s="55" t="n">
        <v>240</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2</v>
      </c>
      <c r="D74" s="40" t="s">
        <v>131</v>
      </c>
      <c r="E74" s="41"/>
      <c r="F74" s="42" t="s">
        <v>60</v>
      </c>
      <c r="G74" s="43" t="n">
        <v>1</v>
      </c>
      <c r="H74" s="44" t="n">
        <f aca="false">SUM(I74:AC74)</f>
        <v>0</v>
      </c>
      <c r="I74" s="45" t="n">
        <f aca="false">+I96+I94+I87+I84+I80+I75</f>
        <v>0</v>
      </c>
      <c r="J74" s="45" t="n">
        <f aca="false">+J96+J94+J87+J84+J80+J75</f>
        <v>0</v>
      </c>
      <c r="K74" s="45" t="n">
        <f aca="false">+K96+K94+K87+K84+K80+K75</f>
        <v>0</v>
      </c>
      <c r="L74" s="45" t="n">
        <f aca="false">+L96+L94+L87+L84+L80+L75</f>
        <v>0</v>
      </c>
      <c r="M74" s="45" t="n">
        <f aca="false">+M96+M94+M87+M84+M80+M75</f>
        <v>0</v>
      </c>
      <c r="N74" s="45" t="n">
        <f aca="false">+N96+N94+N87+N84+N80+N75</f>
        <v>0</v>
      </c>
      <c r="O74" s="45" t="n">
        <f aca="false">+O96+O94+O87+O84+O80+O75</f>
        <v>0</v>
      </c>
      <c r="P74" s="45" t="n">
        <f aca="false">+P96+P94+P87+P84+P80+P75</f>
        <v>0</v>
      </c>
      <c r="Q74" s="45" t="n">
        <f aca="false">+Q96+Q94+Q87+Q84+Q80+Q75</f>
        <v>0</v>
      </c>
      <c r="R74" s="45" t="n">
        <f aca="false">+R96+R94+R87+R84+R80+R75</f>
        <v>0</v>
      </c>
      <c r="S74" s="45" t="n">
        <f aca="false">+S96+S94+S87+S84+S80+S75</f>
        <v>0</v>
      </c>
      <c r="T74" s="45" t="n">
        <f aca="false">+T96+T94+T87+T84+T80+T75</f>
        <v>0</v>
      </c>
      <c r="U74" s="45" t="n">
        <f aca="false">+U96+U94+U87+U84+U80+U75</f>
        <v>0</v>
      </c>
      <c r="V74" s="45" t="n">
        <f aca="false">+V96+V94+V87+V84+V80+V75</f>
        <v>0</v>
      </c>
      <c r="W74" s="45" t="n">
        <f aca="false">+W96+W94+W87+W84+W80+W75</f>
        <v>0</v>
      </c>
      <c r="X74" s="45" t="n">
        <f aca="false">+X96+X94+X87+X84+X80+X75</f>
        <v>0</v>
      </c>
      <c r="Y74" s="45" t="n">
        <f aca="false">+Y96+Y94+Y87+Y84+Y80+Y75</f>
        <v>0</v>
      </c>
      <c r="Z74" s="45" t="n">
        <f aca="false">+Z96+Z94+Z87+Z84+Z80+Z75</f>
        <v>0</v>
      </c>
      <c r="AA74" s="45" t="n">
        <f aca="false">+AA96+AA94+AA87+AA84+AA80+AA75</f>
        <v>0</v>
      </c>
      <c r="AB74" s="45" t="n">
        <f aca="false">+AB96+AB94+AB87+AB84+AB80+AB75</f>
        <v>0</v>
      </c>
      <c r="AC74" s="45" t="n">
        <f aca="false">+AC96+AC94+AC87+AC84+AC80+AC75</f>
        <v>0</v>
      </c>
    </row>
    <row r="75" customFormat="false" ht="13.2" hidden="false" customHeight="false" outlineLevel="0" collapsed="false">
      <c r="B75" s="2" t="n">
        <v>3</v>
      </c>
      <c r="D75" s="46" t="s">
        <v>86</v>
      </c>
      <c r="E75" s="47"/>
      <c r="F75" s="48" t="s">
        <v>60</v>
      </c>
      <c r="G75" s="49" t="n">
        <v>1</v>
      </c>
      <c r="H75" s="50" t="n">
        <f aca="false">SUM(I75:AC75)</f>
        <v>0</v>
      </c>
      <c r="I75" s="51" t="n">
        <f aca="false">+I79+I78+I77+I76</f>
        <v>0</v>
      </c>
      <c r="J75" s="51" t="n">
        <f aca="false">+J79+J78+J77+J76</f>
        <v>0</v>
      </c>
      <c r="K75" s="51" t="n">
        <f aca="false">+K79+K78+K77+K76</f>
        <v>0</v>
      </c>
      <c r="L75" s="51" t="n">
        <f aca="false">+L79+L78+L77+L76</f>
        <v>0</v>
      </c>
      <c r="M75" s="51" t="n">
        <f aca="false">+M79+M78+M77+M76</f>
        <v>0</v>
      </c>
      <c r="N75" s="51" t="n">
        <f aca="false">+N79+N78+N77+N76</f>
        <v>0</v>
      </c>
      <c r="O75" s="51" t="n">
        <f aca="false">+O79+O78+O77+O76</f>
        <v>0</v>
      </c>
      <c r="P75" s="51" t="n">
        <f aca="false">+P79+P78+P77+P76</f>
        <v>0</v>
      </c>
      <c r="Q75" s="51" t="n">
        <f aca="false">+Q79+Q78+Q77+Q76</f>
        <v>0</v>
      </c>
      <c r="R75" s="51" t="n">
        <f aca="false">+R79+R78+R77+R76</f>
        <v>0</v>
      </c>
      <c r="S75" s="51" t="n">
        <f aca="false">+S79+S78+S77+S76</f>
        <v>0</v>
      </c>
      <c r="T75" s="51" t="n">
        <f aca="false">+T79+T78+T77+T76</f>
        <v>0</v>
      </c>
      <c r="U75" s="51" t="n">
        <f aca="false">+U79+U78+U77+U76</f>
        <v>0</v>
      </c>
      <c r="V75" s="51" t="n">
        <f aca="false">+V79+V78+V77+V76</f>
        <v>0</v>
      </c>
      <c r="W75" s="51" t="n">
        <f aca="false">+W79+W78+W77+W76</f>
        <v>0</v>
      </c>
      <c r="X75" s="51" t="n">
        <f aca="false">+X79+X78+X77+X76</f>
        <v>0</v>
      </c>
      <c r="Y75" s="51" t="n">
        <f aca="false">+Y79+Y78+Y77+Y76</f>
        <v>0</v>
      </c>
      <c r="Z75" s="51" t="n">
        <f aca="false">+Z79+Z78+Z77+Z76</f>
        <v>0</v>
      </c>
      <c r="AA75" s="51" t="n">
        <f aca="false">+AA79+AA78+AA77+AA76</f>
        <v>0</v>
      </c>
      <c r="AB75" s="51" t="n">
        <f aca="false">+AB79+AB78+AB77+AB76</f>
        <v>0</v>
      </c>
      <c r="AC75" s="51" t="n">
        <f aca="false">+AC79+AC78+AC77+AC76</f>
        <v>0</v>
      </c>
    </row>
    <row r="76" customFormat="false" ht="13.2" hidden="false" customHeight="false" outlineLevel="0" collapsed="false">
      <c r="B76" s="2" t="n">
        <v>4</v>
      </c>
      <c r="D76" s="52" t="s">
        <v>63</v>
      </c>
      <c r="E76" s="53" t="s">
        <v>64</v>
      </c>
      <c r="F76" s="54" t="s">
        <v>65</v>
      </c>
      <c r="G76" s="55" t="n">
        <v>370</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87</v>
      </c>
      <c r="E77" s="53" t="s">
        <v>88</v>
      </c>
      <c r="F77" s="54" t="s">
        <v>65</v>
      </c>
      <c r="G77" s="55" t="n">
        <v>130</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132</v>
      </c>
      <c r="E78" s="54"/>
      <c r="F78" s="54" t="s">
        <v>78</v>
      </c>
      <c r="G78" s="55" t="n">
        <v>2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89</v>
      </c>
      <c r="E79" s="53" t="s">
        <v>90</v>
      </c>
      <c r="F79" s="54" t="s">
        <v>65</v>
      </c>
      <c r="G79" s="55" t="n">
        <v>9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3</v>
      </c>
      <c r="D80" s="46" t="s">
        <v>75</v>
      </c>
      <c r="E80" s="47"/>
      <c r="F80" s="48" t="s">
        <v>60</v>
      </c>
      <c r="G80" s="49" t="n">
        <v>1</v>
      </c>
      <c r="H80" s="50" t="n">
        <f aca="false">SUM(I80:AC80)</f>
        <v>0</v>
      </c>
      <c r="I80" s="51" t="n">
        <f aca="false">+I83+I82+I81</f>
        <v>0</v>
      </c>
      <c r="J80" s="51" t="n">
        <f aca="false">+J83+J82+J81</f>
        <v>0</v>
      </c>
      <c r="K80" s="51" t="n">
        <f aca="false">+K83+K82+K81</f>
        <v>0</v>
      </c>
      <c r="L80" s="51" t="n">
        <f aca="false">+L83+L82+L81</f>
        <v>0</v>
      </c>
      <c r="M80" s="51" t="n">
        <f aca="false">+M83+M82+M81</f>
        <v>0</v>
      </c>
      <c r="N80" s="51" t="n">
        <f aca="false">+N83+N82+N81</f>
        <v>0</v>
      </c>
      <c r="O80" s="51" t="n">
        <f aca="false">+O83+O82+O81</f>
        <v>0</v>
      </c>
      <c r="P80" s="51" t="n">
        <f aca="false">+P83+P82+P81</f>
        <v>0</v>
      </c>
      <c r="Q80" s="51" t="n">
        <f aca="false">+Q83+Q82+Q81</f>
        <v>0</v>
      </c>
      <c r="R80" s="51" t="n">
        <f aca="false">+R83+R82+R81</f>
        <v>0</v>
      </c>
      <c r="S80" s="51" t="n">
        <f aca="false">+S83+S82+S81</f>
        <v>0</v>
      </c>
      <c r="T80" s="51" t="n">
        <f aca="false">+T83+T82+T81</f>
        <v>0</v>
      </c>
      <c r="U80" s="51" t="n">
        <f aca="false">+U83+U82+U81</f>
        <v>0</v>
      </c>
      <c r="V80" s="51" t="n">
        <f aca="false">+V83+V82+V81</f>
        <v>0</v>
      </c>
      <c r="W80" s="51" t="n">
        <f aca="false">+W83+W82+W81</f>
        <v>0</v>
      </c>
      <c r="X80" s="51" t="n">
        <f aca="false">+X83+X82+X81</f>
        <v>0</v>
      </c>
      <c r="Y80" s="51" t="n">
        <f aca="false">+Y83+Y82+Y81</f>
        <v>0</v>
      </c>
      <c r="Z80" s="51" t="n">
        <f aca="false">+Z83+Z82+Z81</f>
        <v>0</v>
      </c>
      <c r="AA80" s="51" t="n">
        <f aca="false">+AA83+AA82+AA81</f>
        <v>0</v>
      </c>
      <c r="AB80" s="51" t="n">
        <f aca="false">+AB83+AB82+AB81</f>
        <v>0</v>
      </c>
      <c r="AC80" s="51" t="n">
        <f aca="false">+AC83+AC82+AC81</f>
        <v>0</v>
      </c>
    </row>
    <row r="81" customFormat="false" ht="13.2" hidden="false" customHeight="false" outlineLevel="0" collapsed="false">
      <c r="B81" s="2" t="n">
        <v>4</v>
      </c>
      <c r="D81" s="52" t="s">
        <v>76</v>
      </c>
      <c r="E81" s="53" t="s">
        <v>77</v>
      </c>
      <c r="F81" s="54" t="s">
        <v>78</v>
      </c>
      <c r="G81" s="55" t="n">
        <v>70</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79</v>
      </c>
      <c r="E82" s="53" t="s">
        <v>80</v>
      </c>
      <c r="F82" s="54" t="s">
        <v>78</v>
      </c>
      <c r="G82" s="55" t="n">
        <v>6</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33</v>
      </c>
      <c r="E83" s="53" t="s">
        <v>134</v>
      </c>
      <c r="F83" s="54" t="s">
        <v>78</v>
      </c>
      <c r="G83" s="55" t="n">
        <v>60</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3</v>
      </c>
      <c r="D84" s="46" t="s">
        <v>135</v>
      </c>
      <c r="E84" s="47"/>
      <c r="F84" s="48" t="s">
        <v>60</v>
      </c>
      <c r="G84" s="49" t="n">
        <v>1</v>
      </c>
      <c r="H84" s="50" t="n">
        <f aca="false">SUM(I84:AC84)</f>
        <v>0</v>
      </c>
      <c r="I84" s="51" t="n">
        <f aca="false">+I86+I85</f>
        <v>0</v>
      </c>
      <c r="J84" s="51" t="n">
        <f aca="false">+J86+J85</f>
        <v>0</v>
      </c>
      <c r="K84" s="51" t="n">
        <f aca="false">+K86+K85</f>
        <v>0</v>
      </c>
      <c r="L84" s="51" t="n">
        <f aca="false">+L86+L85</f>
        <v>0</v>
      </c>
      <c r="M84" s="51" t="n">
        <f aca="false">+M86+M85</f>
        <v>0</v>
      </c>
      <c r="N84" s="51" t="n">
        <f aca="false">+N86+N85</f>
        <v>0</v>
      </c>
      <c r="O84" s="51" t="n">
        <f aca="false">+O86+O85</f>
        <v>0</v>
      </c>
      <c r="P84" s="51" t="n">
        <f aca="false">+P86+P85</f>
        <v>0</v>
      </c>
      <c r="Q84" s="51" t="n">
        <f aca="false">+Q86+Q85</f>
        <v>0</v>
      </c>
      <c r="R84" s="51" t="n">
        <f aca="false">+R86+R85</f>
        <v>0</v>
      </c>
      <c r="S84" s="51" t="n">
        <f aca="false">+S86+S85</f>
        <v>0</v>
      </c>
      <c r="T84" s="51" t="n">
        <f aca="false">+T86+T85</f>
        <v>0</v>
      </c>
      <c r="U84" s="51" t="n">
        <f aca="false">+U86+U85</f>
        <v>0</v>
      </c>
      <c r="V84" s="51" t="n">
        <f aca="false">+V86+V85</f>
        <v>0</v>
      </c>
      <c r="W84" s="51" t="n">
        <f aca="false">+W86+W85</f>
        <v>0</v>
      </c>
      <c r="X84" s="51" t="n">
        <f aca="false">+X86+X85</f>
        <v>0</v>
      </c>
      <c r="Y84" s="51" t="n">
        <f aca="false">+Y86+Y85</f>
        <v>0</v>
      </c>
      <c r="Z84" s="51" t="n">
        <f aca="false">+Z86+Z85</f>
        <v>0</v>
      </c>
      <c r="AA84" s="51" t="n">
        <f aca="false">+AA86+AA85</f>
        <v>0</v>
      </c>
      <c r="AB84" s="51" t="n">
        <f aca="false">+AB86+AB85</f>
        <v>0</v>
      </c>
      <c r="AC84" s="51" t="n">
        <f aca="false">+AC86+AC85</f>
        <v>0</v>
      </c>
    </row>
    <row r="85" customFormat="false" ht="13.2" hidden="false" customHeight="false" outlineLevel="0" collapsed="false">
      <c r="B85" s="2" t="n">
        <v>4</v>
      </c>
      <c r="D85" s="52" t="s">
        <v>136</v>
      </c>
      <c r="E85" s="53" t="s">
        <v>137</v>
      </c>
      <c r="F85" s="54" t="s">
        <v>94</v>
      </c>
      <c r="G85" s="55" t="n">
        <v>47</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138</v>
      </c>
      <c r="E86" s="53" t="s">
        <v>139</v>
      </c>
      <c r="F86" s="54" t="s">
        <v>78</v>
      </c>
      <c r="G86" s="55" t="n">
        <v>188</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3</v>
      </c>
      <c r="D87" s="46" t="s">
        <v>135</v>
      </c>
      <c r="E87" s="47"/>
      <c r="F87" s="48" t="s">
        <v>60</v>
      </c>
      <c r="G87" s="49" t="n">
        <v>1</v>
      </c>
      <c r="H87" s="50" t="n">
        <f aca="false">SUM(I87:AC87)</f>
        <v>0</v>
      </c>
      <c r="I87" s="51" t="n">
        <f aca="false">+I93+I92+I91+I90+I89+I88</f>
        <v>0</v>
      </c>
      <c r="J87" s="51" t="n">
        <f aca="false">+J93+J92+J91+J90+J89+J88</f>
        <v>0</v>
      </c>
      <c r="K87" s="51" t="n">
        <f aca="false">+K93+K92+K91+K90+K89+K88</f>
        <v>0</v>
      </c>
      <c r="L87" s="51" t="n">
        <f aca="false">+L93+L92+L91+L90+L89+L88</f>
        <v>0</v>
      </c>
      <c r="M87" s="51" t="n">
        <f aca="false">+M93+M92+M91+M90+M89+M88</f>
        <v>0</v>
      </c>
      <c r="N87" s="51" t="n">
        <f aca="false">+N93+N92+N91+N90+N89+N88</f>
        <v>0</v>
      </c>
      <c r="O87" s="51" t="n">
        <f aca="false">+O93+O92+O91+O90+O89+O88</f>
        <v>0</v>
      </c>
      <c r="P87" s="51" t="n">
        <f aca="false">+P93+P92+P91+P90+P89+P88</f>
        <v>0</v>
      </c>
      <c r="Q87" s="51" t="n">
        <f aca="false">+Q93+Q92+Q91+Q90+Q89+Q88</f>
        <v>0</v>
      </c>
      <c r="R87" s="51" t="n">
        <f aca="false">+R93+R92+R91+R90+R89+R88</f>
        <v>0</v>
      </c>
      <c r="S87" s="51" t="n">
        <f aca="false">+S93+S92+S91+S90+S89+S88</f>
        <v>0</v>
      </c>
      <c r="T87" s="51" t="n">
        <f aca="false">+T93+T92+T91+T90+T89+T88</f>
        <v>0</v>
      </c>
      <c r="U87" s="51" t="n">
        <f aca="false">+U93+U92+U91+U90+U89+U88</f>
        <v>0</v>
      </c>
      <c r="V87" s="51" t="n">
        <f aca="false">+V93+V92+V91+V90+V89+V88</f>
        <v>0</v>
      </c>
      <c r="W87" s="51" t="n">
        <f aca="false">+W93+W92+W91+W90+W89+W88</f>
        <v>0</v>
      </c>
      <c r="X87" s="51" t="n">
        <f aca="false">+X93+X92+X91+X90+X89+X88</f>
        <v>0</v>
      </c>
      <c r="Y87" s="51" t="n">
        <f aca="false">+Y93+Y92+Y91+Y90+Y89+Y88</f>
        <v>0</v>
      </c>
      <c r="Z87" s="51" t="n">
        <f aca="false">+Z93+Z92+Z91+Z90+Z89+Z88</f>
        <v>0</v>
      </c>
      <c r="AA87" s="51" t="n">
        <f aca="false">+AA93+AA92+AA91+AA90+AA89+AA88</f>
        <v>0</v>
      </c>
      <c r="AB87" s="51" t="n">
        <f aca="false">+AB93+AB92+AB91+AB90+AB89+AB88</f>
        <v>0</v>
      </c>
      <c r="AC87" s="51" t="n">
        <f aca="false">+AC93+AC92+AC91+AC90+AC89+AC88</f>
        <v>0</v>
      </c>
    </row>
    <row r="88" customFormat="false" ht="13.2" hidden="false" customHeight="false" outlineLevel="0" collapsed="false">
      <c r="B88" s="2" t="n">
        <v>4</v>
      </c>
      <c r="D88" s="52" t="s">
        <v>140</v>
      </c>
      <c r="E88" s="53" t="s">
        <v>141</v>
      </c>
      <c r="F88" s="54" t="s">
        <v>78</v>
      </c>
      <c r="G88" s="55" t="n">
        <v>68</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140</v>
      </c>
      <c r="E89" s="53" t="s">
        <v>142</v>
      </c>
      <c r="F89" s="54" t="s">
        <v>78</v>
      </c>
      <c r="G89" s="55" t="n">
        <v>79</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4</v>
      </c>
      <c r="D90" s="52" t="s">
        <v>143</v>
      </c>
      <c r="E90" s="53" t="s">
        <v>144</v>
      </c>
      <c r="F90" s="54" t="s">
        <v>78</v>
      </c>
      <c r="G90" s="55" t="n">
        <v>78</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145</v>
      </c>
      <c r="E91" s="53" t="s">
        <v>146</v>
      </c>
      <c r="F91" s="53" t="s">
        <v>147</v>
      </c>
      <c r="G91" s="55" t="n">
        <v>20</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148</v>
      </c>
      <c r="E92" s="53" t="s">
        <v>149</v>
      </c>
      <c r="F92" s="54" t="s">
        <v>65</v>
      </c>
      <c r="G92" s="55" t="n">
        <v>10</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52" t="s">
        <v>148</v>
      </c>
      <c r="E93" s="53" t="s">
        <v>150</v>
      </c>
      <c r="F93" s="54" t="s">
        <v>65</v>
      </c>
      <c r="G93" s="55" t="n">
        <v>8</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3</v>
      </c>
      <c r="D94" s="46" t="s">
        <v>151</v>
      </c>
      <c r="E94" s="47"/>
      <c r="F94" s="48" t="s">
        <v>60</v>
      </c>
      <c r="G94" s="49" t="n">
        <v>1</v>
      </c>
      <c r="H94" s="50" t="n">
        <f aca="false">SUM(I94:AC94)</f>
        <v>0</v>
      </c>
      <c r="I94" s="51" t="n">
        <f aca="false">+I95</f>
        <v>0</v>
      </c>
      <c r="J94" s="51" t="n">
        <f aca="false">+J95</f>
        <v>0</v>
      </c>
      <c r="K94" s="51" t="n">
        <f aca="false">+K95</f>
        <v>0</v>
      </c>
      <c r="L94" s="51" t="n">
        <f aca="false">+L95</f>
        <v>0</v>
      </c>
      <c r="M94" s="51" t="n">
        <f aca="false">+M95</f>
        <v>0</v>
      </c>
      <c r="N94" s="51" t="n">
        <f aca="false">+N95</f>
        <v>0</v>
      </c>
      <c r="O94" s="51" t="n">
        <f aca="false">+O95</f>
        <v>0</v>
      </c>
      <c r="P94" s="51" t="n">
        <f aca="false">+P95</f>
        <v>0</v>
      </c>
      <c r="Q94" s="51" t="n">
        <f aca="false">+Q95</f>
        <v>0</v>
      </c>
      <c r="R94" s="51" t="n">
        <f aca="false">+R95</f>
        <v>0</v>
      </c>
      <c r="S94" s="51" t="n">
        <f aca="false">+S95</f>
        <v>0</v>
      </c>
      <c r="T94" s="51" t="n">
        <f aca="false">+T95</f>
        <v>0</v>
      </c>
      <c r="U94" s="51" t="n">
        <f aca="false">+U95</f>
        <v>0</v>
      </c>
      <c r="V94" s="51" t="n">
        <f aca="false">+V95</f>
        <v>0</v>
      </c>
      <c r="W94" s="51" t="n">
        <f aca="false">+W95</f>
        <v>0</v>
      </c>
      <c r="X94" s="51" t="n">
        <f aca="false">+X95</f>
        <v>0</v>
      </c>
      <c r="Y94" s="51" t="n">
        <f aca="false">+Y95</f>
        <v>0</v>
      </c>
      <c r="Z94" s="51" t="n">
        <f aca="false">+Z95</f>
        <v>0</v>
      </c>
      <c r="AA94" s="51" t="n">
        <f aca="false">+AA95</f>
        <v>0</v>
      </c>
      <c r="AB94" s="51" t="n">
        <f aca="false">+AB95</f>
        <v>0</v>
      </c>
      <c r="AC94" s="51" t="n">
        <f aca="false">+AC95</f>
        <v>0</v>
      </c>
    </row>
    <row r="95" customFormat="false" ht="13.2" hidden="false" customHeight="false" outlineLevel="0" collapsed="false">
      <c r="B95" s="2" t="n">
        <v>4</v>
      </c>
      <c r="D95" s="52" t="s">
        <v>152</v>
      </c>
      <c r="E95" s="53" t="s">
        <v>153</v>
      </c>
      <c r="F95" s="54" t="s">
        <v>78</v>
      </c>
      <c r="G95" s="55" t="n">
        <v>510</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3</v>
      </c>
      <c r="D96" s="46" t="s">
        <v>154</v>
      </c>
      <c r="E96" s="47"/>
      <c r="F96" s="48" t="s">
        <v>60</v>
      </c>
      <c r="G96" s="49" t="n">
        <v>1</v>
      </c>
      <c r="H96" s="50" t="n">
        <f aca="false">SUM(I96:AC96)</f>
        <v>0</v>
      </c>
      <c r="I96" s="51" t="n">
        <f aca="false">+I98+I97</f>
        <v>0</v>
      </c>
      <c r="J96" s="51" t="n">
        <f aca="false">+J98+J97</f>
        <v>0</v>
      </c>
      <c r="K96" s="51" t="n">
        <f aca="false">+K98+K97</f>
        <v>0</v>
      </c>
      <c r="L96" s="51" t="n">
        <f aca="false">+L98+L97</f>
        <v>0</v>
      </c>
      <c r="M96" s="51" t="n">
        <f aca="false">+M98+M97</f>
        <v>0</v>
      </c>
      <c r="N96" s="51" t="n">
        <f aca="false">+N98+N97</f>
        <v>0</v>
      </c>
      <c r="O96" s="51" t="n">
        <f aca="false">+O98+O97</f>
        <v>0</v>
      </c>
      <c r="P96" s="51" t="n">
        <f aca="false">+P98+P97</f>
        <v>0</v>
      </c>
      <c r="Q96" s="51" t="n">
        <f aca="false">+Q98+Q97</f>
        <v>0</v>
      </c>
      <c r="R96" s="51" t="n">
        <f aca="false">+R98+R97</f>
        <v>0</v>
      </c>
      <c r="S96" s="51" t="n">
        <f aca="false">+S98+S97</f>
        <v>0</v>
      </c>
      <c r="T96" s="51" t="n">
        <f aca="false">+T98+T97</f>
        <v>0</v>
      </c>
      <c r="U96" s="51" t="n">
        <f aca="false">+U98+U97</f>
        <v>0</v>
      </c>
      <c r="V96" s="51" t="n">
        <f aca="false">+V98+V97</f>
        <v>0</v>
      </c>
      <c r="W96" s="51" t="n">
        <f aca="false">+W98+W97</f>
        <v>0</v>
      </c>
      <c r="X96" s="51" t="n">
        <f aca="false">+X98+X97</f>
        <v>0</v>
      </c>
      <c r="Y96" s="51" t="n">
        <f aca="false">+Y98+Y97</f>
        <v>0</v>
      </c>
      <c r="Z96" s="51" t="n">
        <f aca="false">+Z98+Z97</f>
        <v>0</v>
      </c>
      <c r="AA96" s="51" t="n">
        <f aca="false">+AA98+AA97</f>
        <v>0</v>
      </c>
      <c r="AB96" s="51" t="n">
        <f aca="false">+AB98+AB97</f>
        <v>0</v>
      </c>
      <c r="AC96" s="51" t="n">
        <f aca="false">+AC98+AC97</f>
        <v>0</v>
      </c>
    </row>
    <row r="97" customFormat="false" ht="13.2" hidden="false" customHeight="false" outlineLevel="0" collapsed="false">
      <c r="B97" s="2" t="n">
        <v>4</v>
      </c>
      <c r="D97" s="52" t="s">
        <v>155</v>
      </c>
      <c r="E97" s="53" t="s">
        <v>156</v>
      </c>
      <c r="F97" s="54" t="s">
        <v>94</v>
      </c>
      <c r="G97" s="55" t="n">
        <v>27</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155</v>
      </c>
      <c r="E98" s="53" t="s">
        <v>157</v>
      </c>
      <c r="F98" s="54" t="s">
        <v>65</v>
      </c>
      <c r="G98" s="55" t="n">
        <v>3</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2</v>
      </c>
      <c r="D99" s="40" t="s">
        <v>158</v>
      </c>
      <c r="E99" s="41"/>
      <c r="F99" s="42" t="s">
        <v>60</v>
      </c>
      <c r="G99" s="43" t="n">
        <v>1</v>
      </c>
      <c r="H99" s="44" t="n">
        <f aca="false">SUM(I99:AC99)</f>
        <v>0</v>
      </c>
      <c r="I99" s="45" t="n">
        <f aca="false">+I120+I115+I109+I100</f>
        <v>0</v>
      </c>
      <c r="J99" s="45" t="n">
        <f aca="false">+J120+J115+J109+J100</f>
        <v>0</v>
      </c>
      <c r="K99" s="45" t="n">
        <f aca="false">+K120+K115+K109+K100</f>
        <v>0</v>
      </c>
      <c r="L99" s="45" t="n">
        <f aca="false">+L120+L115+L109+L100</f>
        <v>0</v>
      </c>
      <c r="M99" s="45" t="n">
        <f aca="false">+M120+M115+M109+M100</f>
        <v>0</v>
      </c>
      <c r="N99" s="45" t="n">
        <f aca="false">+N120+N115+N109+N100</f>
        <v>0</v>
      </c>
      <c r="O99" s="45" t="n">
        <f aca="false">+O120+O115+O109+O100</f>
        <v>0</v>
      </c>
      <c r="P99" s="45" t="n">
        <f aca="false">+P120+P115+P109+P100</f>
        <v>0</v>
      </c>
      <c r="Q99" s="45" t="n">
        <f aca="false">+Q120+Q115+Q109+Q100</f>
        <v>0</v>
      </c>
      <c r="R99" s="45" t="n">
        <f aca="false">+R120+R115+R109+R100</f>
        <v>0</v>
      </c>
      <c r="S99" s="45" t="n">
        <f aca="false">+S120+S115+S109+S100</f>
        <v>0</v>
      </c>
      <c r="T99" s="45" t="n">
        <f aca="false">+T120+T115+T109+T100</f>
        <v>0</v>
      </c>
      <c r="U99" s="45" t="n">
        <f aca="false">+U120+U115+U109+U100</f>
        <v>0</v>
      </c>
      <c r="V99" s="45" t="n">
        <f aca="false">+V120+V115+V109+V100</f>
        <v>0</v>
      </c>
      <c r="W99" s="45" t="n">
        <f aca="false">+W120+W115+W109+W100</f>
        <v>0</v>
      </c>
      <c r="X99" s="45" t="n">
        <f aca="false">+X120+X115+X109+X100</f>
        <v>0</v>
      </c>
      <c r="Y99" s="45" t="n">
        <f aca="false">+Y120+Y115+Y109+Y100</f>
        <v>0</v>
      </c>
      <c r="Z99" s="45" t="n">
        <f aca="false">+Z120+Z115+Z109+Z100</f>
        <v>0</v>
      </c>
      <c r="AA99" s="45" t="n">
        <f aca="false">+AA120+AA115+AA109+AA100</f>
        <v>0</v>
      </c>
      <c r="AB99" s="45" t="n">
        <f aca="false">+AB120+AB115+AB109+AB100</f>
        <v>0</v>
      </c>
      <c r="AC99" s="45" t="n">
        <f aca="false">+AC120+AC115+AC109+AC100</f>
        <v>0</v>
      </c>
    </row>
    <row r="100" customFormat="false" ht="13.2" hidden="false" customHeight="false" outlineLevel="0" collapsed="false">
      <c r="B100" s="2" t="n">
        <v>3</v>
      </c>
      <c r="D100" s="46" t="s">
        <v>159</v>
      </c>
      <c r="E100" s="47"/>
      <c r="F100" s="48" t="s">
        <v>60</v>
      </c>
      <c r="G100" s="49" t="n">
        <v>1</v>
      </c>
      <c r="H100" s="50" t="n">
        <f aca="false">SUM(I100:AC100)</f>
        <v>0</v>
      </c>
      <c r="I100" s="51" t="n">
        <f aca="false">+I108+I107+I106+I105+I104+I103+I102+I101</f>
        <v>0</v>
      </c>
      <c r="J100" s="51" t="n">
        <f aca="false">+J108+J107+J106+J105+J104+J103+J102+J101</f>
        <v>0</v>
      </c>
      <c r="K100" s="51" t="n">
        <f aca="false">+K108+K107+K106+K105+K104+K103+K102+K101</f>
        <v>0</v>
      </c>
      <c r="L100" s="51" t="n">
        <f aca="false">+L108+L107+L106+L105+L104+L103+L102+L101</f>
        <v>0</v>
      </c>
      <c r="M100" s="51" t="n">
        <f aca="false">+M108+M107+M106+M105+M104+M103+M102+M101</f>
        <v>0</v>
      </c>
      <c r="N100" s="51" t="n">
        <f aca="false">+N108+N107+N106+N105+N104+N103+N102+N101</f>
        <v>0</v>
      </c>
      <c r="O100" s="51" t="n">
        <f aca="false">+O108+O107+O106+O105+O104+O103+O102+O101</f>
        <v>0</v>
      </c>
      <c r="P100" s="51" t="n">
        <f aca="false">+P108+P107+P106+P105+P104+P103+P102+P101</f>
        <v>0</v>
      </c>
      <c r="Q100" s="51" t="n">
        <f aca="false">+Q108+Q107+Q106+Q105+Q104+Q103+Q102+Q101</f>
        <v>0</v>
      </c>
      <c r="R100" s="51" t="n">
        <f aca="false">+R108+R107+R106+R105+R104+R103+R102+R101</f>
        <v>0</v>
      </c>
      <c r="S100" s="51" t="n">
        <f aca="false">+S108+S107+S106+S105+S104+S103+S102+S101</f>
        <v>0</v>
      </c>
      <c r="T100" s="51" t="n">
        <f aca="false">+T108+T107+T106+T105+T104+T103+T102+T101</f>
        <v>0</v>
      </c>
      <c r="U100" s="51" t="n">
        <f aca="false">+U108+U107+U106+U105+U104+U103+U102+U101</f>
        <v>0</v>
      </c>
      <c r="V100" s="51" t="n">
        <f aca="false">+V108+V107+V106+V105+V104+V103+V102+V101</f>
        <v>0</v>
      </c>
      <c r="W100" s="51" t="n">
        <f aca="false">+W108+W107+W106+W105+W104+W103+W102+W101</f>
        <v>0</v>
      </c>
      <c r="X100" s="51" t="n">
        <f aca="false">+X108+X107+X106+X105+X104+X103+X102+X101</f>
        <v>0</v>
      </c>
      <c r="Y100" s="51" t="n">
        <f aca="false">+Y108+Y107+Y106+Y105+Y104+Y103+Y102+Y101</f>
        <v>0</v>
      </c>
      <c r="Z100" s="51" t="n">
        <f aca="false">+Z108+Z107+Z106+Z105+Z104+Z103+Z102+Z101</f>
        <v>0</v>
      </c>
      <c r="AA100" s="51" t="n">
        <f aca="false">+AA108+AA107+AA106+AA105+AA104+AA103+AA102+AA101</f>
        <v>0</v>
      </c>
      <c r="AB100" s="51" t="n">
        <f aca="false">+AB108+AB107+AB106+AB105+AB104+AB103+AB102+AB101</f>
        <v>0</v>
      </c>
      <c r="AC100" s="51" t="n">
        <f aca="false">+AC108+AC107+AC106+AC105+AC104+AC103+AC102+AC101</f>
        <v>0</v>
      </c>
    </row>
    <row r="101" customFormat="false" ht="13.2" hidden="false" customHeight="false" outlineLevel="0" collapsed="false">
      <c r="B101" s="2" t="n">
        <v>4</v>
      </c>
      <c r="D101" s="52" t="s">
        <v>160</v>
      </c>
      <c r="E101" s="53" t="s">
        <v>68</v>
      </c>
      <c r="F101" s="54" t="s">
        <v>65</v>
      </c>
      <c r="G101" s="55" t="n">
        <v>4000</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61</v>
      </c>
      <c r="E102" s="53" t="s">
        <v>162</v>
      </c>
      <c r="F102" s="54" t="s">
        <v>78</v>
      </c>
      <c r="G102" s="55" t="n">
        <v>410</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63</v>
      </c>
      <c r="E103" s="53" t="s">
        <v>164</v>
      </c>
      <c r="F103" s="54" t="s">
        <v>65</v>
      </c>
      <c r="G103" s="55" t="n">
        <v>2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165</v>
      </c>
      <c r="E104" s="53" t="s">
        <v>166</v>
      </c>
      <c r="F104" s="54" t="s">
        <v>65</v>
      </c>
      <c r="G104" s="55" t="n">
        <v>2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167</v>
      </c>
      <c r="E105" s="53" t="s">
        <v>168</v>
      </c>
      <c r="F105" s="54" t="s">
        <v>78</v>
      </c>
      <c r="G105" s="55" t="n">
        <v>3120</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69</v>
      </c>
      <c r="E106" s="53" t="s">
        <v>170</v>
      </c>
      <c r="F106" s="54" t="s">
        <v>94</v>
      </c>
      <c r="G106" s="55" t="n">
        <v>56</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71</v>
      </c>
      <c r="E107" s="53" t="s">
        <v>172</v>
      </c>
      <c r="F107" s="54" t="s">
        <v>94</v>
      </c>
      <c r="G107" s="55" t="n">
        <v>20</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52" t="s">
        <v>171</v>
      </c>
      <c r="E108" s="53" t="s">
        <v>173</v>
      </c>
      <c r="F108" s="54" t="s">
        <v>94</v>
      </c>
      <c r="G108" s="55" t="n">
        <v>93</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3</v>
      </c>
      <c r="D109" s="46" t="s">
        <v>174</v>
      </c>
      <c r="E109" s="47"/>
      <c r="F109" s="48" t="s">
        <v>60</v>
      </c>
      <c r="G109" s="49" t="n">
        <v>1</v>
      </c>
      <c r="H109" s="50" t="n">
        <f aca="false">SUM(I109:AC109)</f>
        <v>0</v>
      </c>
      <c r="I109" s="51" t="n">
        <f aca="false">+I114+I113+I112+I111+I110</f>
        <v>0</v>
      </c>
      <c r="J109" s="51" t="n">
        <f aca="false">+J114+J113+J112+J111+J110</f>
        <v>0</v>
      </c>
      <c r="K109" s="51" t="n">
        <f aca="false">+K114+K113+K112+K111+K110</f>
        <v>0</v>
      </c>
      <c r="L109" s="51" t="n">
        <f aca="false">+L114+L113+L112+L111+L110</f>
        <v>0</v>
      </c>
      <c r="M109" s="51" t="n">
        <f aca="false">+M114+M113+M112+M111+M110</f>
        <v>0</v>
      </c>
      <c r="N109" s="51" t="n">
        <f aca="false">+N114+N113+N112+N111+N110</f>
        <v>0</v>
      </c>
      <c r="O109" s="51" t="n">
        <f aca="false">+O114+O113+O112+O111+O110</f>
        <v>0</v>
      </c>
      <c r="P109" s="51" t="n">
        <f aca="false">+P114+P113+P112+P111+P110</f>
        <v>0</v>
      </c>
      <c r="Q109" s="51" t="n">
        <f aca="false">+Q114+Q113+Q112+Q111+Q110</f>
        <v>0</v>
      </c>
      <c r="R109" s="51" t="n">
        <f aca="false">+R114+R113+R112+R111+R110</f>
        <v>0</v>
      </c>
      <c r="S109" s="51" t="n">
        <f aca="false">+S114+S113+S112+S111+S110</f>
        <v>0</v>
      </c>
      <c r="T109" s="51" t="n">
        <f aca="false">+T114+T113+T112+T111+T110</f>
        <v>0</v>
      </c>
      <c r="U109" s="51" t="n">
        <f aca="false">+U114+U113+U112+U111+U110</f>
        <v>0</v>
      </c>
      <c r="V109" s="51" t="n">
        <f aca="false">+V114+V113+V112+V111+V110</f>
        <v>0</v>
      </c>
      <c r="W109" s="51" t="n">
        <f aca="false">+W114+W113+W112+W111+W110</f>
        <v>0</v>
      </c>
      <c r="X109" s="51" t="n">
        <f aca="false">+X114+X113+X112+X111+X110</f>
        <v>0</v>
      </c>
      <c r="Y109" s="51" t="n">
        <f aca="false">+Y114+Y113+Y112+Y111+Y110</f>
        <v>0</v>
      </c>
      <c r="Z109" s="51" t="n">
        <f aca="false">+Z114+Z113+Z112+Z111+Z110</f>
        <v>0</v>
      </c>
      <c r="AA109" s="51" t="n">
        <f aca="false">+AA114+AA113+AA112+AA111+AA110</f>
        <v>0</v>
      </c>
      <c r="AB109" s="51" t="n">
        <f aca="false">+AB114+AB113+AB112+AB111+AB110</f>
        <v>0</v>
      </c>
      <c r="AC109" s="51" t="n">
        <f aca="false">+AC114+AC113+AC112+AC111+AC110</f>
        <v>0</v>
      </c>
    </row>
    <row r="110" customFormat="false" ht="13.2" hidden="false" customHeight="false" outlineLevel="0" collapsed="false">
      <c r="B110" s="2" t="n">
        <v>4</v>
      </c>
      <c r="D110" s="52" t="s">
        <v>63</v>
      </c>
      <c r="E110" s="53" t="s">
        <v>64</v>
      </c>
      <c r="F110" s="54" t="s">
        <v>65</v>
      </c>
      <c r="G110" s="55" t="n">
        <v>1100</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4</v>
      </c>
      <c r="D111" s="52" t="s">
        <v>69</v>
      </c>
      <c r="E111" s="53" t="s">
        <v>70</v>
      </c>
      <c r="F111" s="54" t="s">
        <v>65</v>
      </c>
      <c r="G111" s="55" t="n">
        <v>1140</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4</v>
      </c>
      <c r="D112" s="52" t="s">
        <v>175</v>
      </c>
      <c r="E112" s="53" t="s">
        <v>68</v>
      </c>
      <c r="F112" s="54" t="s">
        <v>65</v>
      </c>
      <c r="G112" s="55" t="n">
        <v>1100</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52" t="s">
        <v>176</v>
      </c>
      <c r="E113" s="54"/>
      <c r="F113" s="54" t="s">
        <v>65</v>
      </c>
      <c r="G113" s="55" t="n">
        <v>1100</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4</v>
      </c>
      <c r="D114" s="52" t="s">
        <v>69</v>
      </c>
      <c r="E114" s="53" t="s">
        <v>70</v>
      </c>
      <c r="F114" s="54" t="s">
        <v>65</v>
      </c>
      <c r="G114" s="55" t="n">
        <v>1140</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3</v>
      </c>
      <c r="D115" s="46" t="s">
        <v>177</v>
      </c>
      <c r="E115" s="47"/>
      <c r="F115" s="48" t="s">
        <v>60</v>
      </c>
      <c r="G115" s="49" t="n">
        <v>1</v>
      </c>
      <c r="H115" s="50" t="n">
        <f aca="false">SUM(I115:AC115)</f>
        <v>0</v>
      </c>
      <c r="I115" s="51" t="n">
        <f aca="false">+I119+I118+I117+I116</f>
        <v>0</v>
      </c>
      <c r="J115" s="51" t="n">
        <f aca="false">+J119+J118+J117+J116</f>
        <v>0</v>
      </c>
      <c r="K115" s="51" t="n">
        <f aca="false">+K119+K118+K117+K116</f>
        <v>0</v>
      </c>
      <c r="L115" s="51" t="n">
        <f aca="false">+L119+L118+L117+L116</f>
        <v>0</v>
      </c>
      <c r="M115" s="51" t="n">
        <f aca="false">+M119+M118+M117+M116</f>
        <v>0</v>
      </c>
      <c r="N115" s="51" t="n">
        <f aca="false">+N119+N118+N117+N116</f>
        <v>0</v>
      </c>
      <c r="O115" s="51" t="n">
        <f aca="false">+O119+O118+O117+O116</f>
        <v>0</v>
      </c>
      <c r="P115" s="51" t="n">
        <f aca="false">+P119+P118+P117+P116</f>
        <v>0</v>
      </c>
      <c r="Q115" s="51" t="n">
        <f aca="false">+Q119+Q118+Q117+Q116</f>
        <v>0</v>
      </c>
      <c r="R115" s="51" t="n">
        <f aca="false">+R119+R118+R117+R116</f>
        <v>0</v>
      </c>
      <c r="S115" s="51" t="n">
        <f aca="false">+S119+S118+S117+S116</f>
        <v>0</v>
      </c>
      <c r="T115" s="51" t="n">
        <f aca="false">+T119+T118+T117+T116</f>
        <v>0</v>
      </c>
      <c r="U115" s="51" t="n">
        <f aca="false">+U119+U118+U117+U116</f>
        <v>0</v>
      </c>
      <c r="V115" s="51" t="n">
        <f aca="false">+V119+V118+V117+V116</f>
        <v>0</v>
      </c>
      <c r="W115" s="51" t="n">
        <f aca="false">+W119+W118+W117+W116</f>
        <v>0</v>
      </c>
      <c r="X115" s="51" t="n">
        <f aca="false">+X119+X118+X117+X116</f>
        <v>0</v>
      </c>
      <c r="Y115" s="51" t="n">
        <f aca="false">+Y119+Y118+Y117+Y116</f>
        <v>0</v>
      </c>
      <c r="Z115" s="51" t="n">
        <f aca="false">+Z119+Z118+Z117+Z116</f>
        <v>0</v>
      </c>
      <c r="AA115" s="51" t="n">
        <f aca="false">+AA119+AA118+AA117+AA116</f>
        <v>0</v>
      </c>
      <c r="AB115" s="51" t="n">
        <f aca="false">+AB119+AB118+AB117+AB116</f>
        <v>0</v>
      </c>
      <c r="AC115" s="51" t="n">
        <f aca="false">+AC119+AC118+AC117+AC116</f>
        <v>0</v>
      </c>
    </row>
    <row r="116" customFormat="false" ht="13.2" hidden="false" customHeight="false" outlineLevel="0" collapsed="false">
      <c r="B116" s="2" t="n">
        <v>4</v>
      </c>
      <c r="D116" s="52" t="s">
        <v>178</v>
      </c>
      <c r="E116" s="53" t="s">
        <v>179</v>
      </c>
      <c r="F116" s="54" t="s">
        <v>94</v>
      </c>
      <c r="G116" s="55" t="n">
        <v>30</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52" t="s">
        <v>180</v>
      </c>
      <c r="E117" s="53" t="s">
        <v>168</v>
      </c>
      <c r="F117" s="54" t="s">
        <v>78</v>
      </c>
      <c r="G117" s="55" t="n">
        <v>120</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52" t="s">
        <v>181</v>
      </c>
      <c r="E118" s="53" t="s">
        <v>168</v>
      </c>
      <c r="F118" s="54" t="s">
        <v>182</v>
      </c>
      <c r="G118" s="55" t="n">
        <v>32.3</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4</v>
      </c>
      <c r="D119" s="52" t="s">
        <v>183</v>
      </c>
      <c r="E119" s="53" t="s">
        <v>168</v>
      </c>
      <c r="F119" s="54" t="s">
        <v>182</v>
      </c>
      <c r="G119" s="55" t="n">
        <v>35.7</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3</v>
      </c>
      <c r="D120" s="46" t="s">
        <v>184</v>
      </c>
      <c r="E120" s="47"/>
      <c r="F120" s="48" t="s">
        <v>60</v>
      </c>
      <c r="G120" s="49" t="n">
        <v>1</v>
      </c>
      <c r="H120" s="50" t="n">
        <f aca="false">SUM(I120:AC120)</f>
        <v>0</v>
      </c>
      <c r="I120" s="51" t="n">
        <f aca="false">+I121</f>
        <v>0</v>
      </c>
      <c r="J120" s="51" t="n">
        <f aca="false">+J121</f>
        <v>0</v>
      </c>
      <c r="K120" s="51" t="n">
        <f aca="false">+K121</f>
        <v>0</v>
      </c>
      <c r="L120" s="51" t="n">
        <f aca="false">+L121</f>
        <v>0</v>
      </c>
      <c r="M120" s="51" t="n">
        <f aca="false">+M121</f>
        <v>0</v>
      </c>
      <c r="N120" s="51" t="n">
        <f aca="false">+N121</f>
        <v>0</v>
      </c>
      <c r="O120" s="51" t="n">
        <f aca="false">+O121</f>
        <v>0</v>
      </c>
      <c r="P120" s="51" t="n">
        <f aca="false">+P121</f>
        <v>0</v>
      </c>
      <c r="Q120" s="51" t="n">
        <f aca="false">+Q121</f>
        <v>0</v>
      </c>
      <c r="R120" s="51" t="n">
        <f aca="false">+R121</f>
        <v>0</v>
      </c>
      <c r="S120" s="51" t="n">
        <f aca="false">+S121</f>
        <v>0</v>
      </c>
      <c r="T120" s="51" t="n">
        <f aca="false">+T121</f>
        <v>0</v>
      </c>
      <c r="U120" s="51" t="n">
        <f aca="false">+U121</f>
        <v>0</v>
      </c>
      <c r="V120" s="51" t="n">
        <f aca="false">+V121</f>
        <v>0</v>
      </c>
      <c r="W120" s="51" t="n">
        <f aca="false">+W121</f>
        <v>0</v>
      </c>
      <c r="X120" s="51" t="n">
        <f aca="false">+X121</f>
        <v>0</v>
      </c>
      <c r="Y120" s="51" t="n">
        <f aca="false">+Y121</f>
        <v>0</v>
      </c>
      <c r="Z120" s="51" t="n">
        <f aca="false">+Z121</f>
        <v>0</v>
      </c>
      <c r="AA120" s="51" t="n">
        <f aca="false">+AA121</f>
        <v>0</v>
      </c>
      <c r="AB120" s="51" t="n">
        <f aca="false">+AB121</f>
        <v>0</v>
      </c>
      <c r="AC120" s="51" t="n">
        <f aca="false">+AC121</f>
        <v>0</v>
      </c>
    </row>
    <row r="121" customFormat="false" ht="13.2" hidden="false" customHeight="false" outlineLevel="0" collapsed="false">
      <c r="B121" s="2" t="n">
        <v>4</v>
      </c>
      <c r="D121" s="52" t="s">
        <v>185</v>
      </c>
      <c r="E121" s="54"/>
      <c r="F121" s="53" t="s">
        <v>60</v>
      </c>
      <c r="G121" s="55"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1</v>
      </c>
      <c r="D122" s="58" t="s">
        <v>186</v>
      </c>
      <c r="E122" s="59"/>
      <c r="F122" s="60" t="s">
        <v>60</v>
      </c>
      <c r="G122" s="61" t="n">
        <v>1</v>
      </c>
      <c r="H122" s="37" t="n">
        <f aca="false">SUM(I122:AC122)</f>
        <v>0</v>
      </c>
      <c r="I122" s="38" t="n">
        <f aca="false">+I22+I62+I70</f>
        <v>0</v>
      </c>
      <c r="J122" s="38" t="n">
        <f aca="false">+J22+J62+J70</f>
        <v>0</v>
      </c>
      <c r="K122" s="38" t="n">
        <f aca="false">+K22+K62+K70</f>
        <v>0</v>
      </c>
      <c r="L122" s="38" t="n">
        <f aca="false">+L22+L62+L70</f>
        <v>0</v>
      </c>
      <c r="M122" s="38" t="n">
        <f aca="false">+M22+M62+M70</f>
        <v>0</v>
      </c>
      <c r="N122" s="38" t="n">
        <f aca="false">+N22+N62+N70</f>
        <v>0</v>
      </c>
      <c r="O122" s="38" t="n">
        <f aca="false">+O22+O62+O70</f>
        <v>0</v>
      </c>
      <c r="P122" s="38" t="n">
        <f aca="false">+P22+P62+P70</f>
        <v>0</v>
      </c>
      <c r="Q122" s="38" t="n">
        <f aca="false">+Q22+Q62+Q70</f>
        <v>0</v>
      </c>
      <c r="R122" s="38" t="n">
        <f aca="false">+R22+R62+R70</f>
        <v>0</v>
      </c>
      <c r="S122" s="38" t="n">
        <f aca="false">+S22+S62+S70</f>
        <v>0</v>
      </c>
      <c r="T122" s="38" t="n">
        <f aca="false">+T22+T62+T70</f>
        <v>0</v>
      </c>
      <c r="U122" s="38" t="n">
        <f aca="false">+U22+U62+U70</f>
        <v>0</v>
      </c>
      <c r="V122" s="38" t="n">
        <f aca="false">+V22+V62+V70</f>
        <v>0</v>
      </c>
      <c r="W122" s="38" t="n">
        <f aca="false">+W22+W62+W70</f>
        <v>0</v>
      </c>
      <c r="X122" s="38" t="n">
        <f aca="false">+X22+X62+X70</f>
        <v>0</v>
      </c>
      <c r="Y122" s="38" t="n">
        <f aca="false">+Y22+Y62+Y70</f>
        <v>0</v>
      </c>
      <c r="Z122" s="38" t="n">
        <f aca="false">+Z22+Z62+Z70</f>
        <v>0</v>
      </c>
      <c r="AA122" s="38" t="n">
        <f aca="false">+AA22+AA62+AA70</f>
        <v>0</v>
      </c>
      <c r="AB122" s="38" t="n">
        <f aca="false">+AB22+AB62+AB70</f>
        <v>0</v>
      </c>
      <c r="AC122" s="38" t="n">
        <f aca="false">+AC22+AC62+AC70</f>
        <v>0</v>
      </c>
    </row>
    <row r="123" customFormat="false" ht="13.2" hidden="false" customHeight="false" outlineLevel="0" collapsed="false">
      <c r="B123" s="2" t="n">
        <v>1</v>
      </c>
      <c r="D123" s="58" t="s">
        <v>187</v>
      </c>
      <c r="E123" s="59"/>
      <c r="F123" s="60" t="s">
        <v>60</v>
      </c>
      <c r="G123" s="61" t="n">
        <v>1</v>
      </c>
      <c r="H123" s="37" t="n">
        <f aca="false">SUM(I123:AC123)</f>
        <v>0</v>
      </c>
      <c r="I123" s="38" t="n">
        <f aca="false">I124+I129</f>
        <v>0</v>
      </c>
      <c r="J123" s="38" t="n">
        <f aca="false">J124+J129</f>
        <v>0</v>
      </c>
      <c r="K123" s="38" t="n">
        <f aca="false">K124+K129</f>
        <v>0</v>
      </c>
      <c r="L123" s="38" t="n">
        <f aca="false">L124+L129</f>
        <v>0</v>
      </c>
      <c r="M123" s="38" t="n">
        <f aca="false">M124+M129</f>
        <v>0</v>
      </c>
      <c r="N123" s="38" t="n">
        <f aca="false">N124+N129</f>
        <v>0</v>
      </c>
      <c r="O123" s="38" t="n">
        <f aca="false">O124+O129</f>
        <v>0</v>
      </c>
      <c r="P123" s="38" t="n">
        <f aca="false">P124+P129</f>
        <v>0</v>
      </c>
      <c r="Q123" s="38" t="n">
        <f aca="false">Q124+Q129</f>
        <v>0</v>
      </c>
      <c r="R123" s="38" t="n">
        <f aca="false">R124+R129</f>
        <v>0</v>
      </c>
      <c r="S123" s="38" t="n">
        <f aca="false">S124+S129</f>
        <v>0</v>
      </c>
      <c r="T123" s="38" t="n">
        <f aca="false">T124+T129</f>
        <v>0</v>
      </c>
      <c r="U123" s="38" t="n">
        <f aca="false">U124+U129</f>
        <v>0</v>
      </c>
      <c r="V123" s="38" t="n">
        <f aca="false">V124+V129</f>
        <v>0</v>
      </c>
      <c r="W123" s="38" t="n">
        <f aca="false">W124+W129</f>
        <v>0</v>
      </c>
      <c r="X123" s="38" t="n">
        <f aca="false">X124+X129</f>
        <v>0</v>
      </c>
      <c r="Y123" s="38" t="n">
        <f aca="false">Y124+Y129</f>
        <v>0</v>
      </c>
      <c r="Z123" s="38" t="n">
        <f aca="false">Z124+Z129</f>
        <v>0</v>
      </c>
      <c r="AA123" s="38" t="n">
        <f aca="false">AA124+AA129</f>
        <v>0</v>
      </c>
      <c r="AB123" s="38" t="n">
        <f aca="false">AB124+AB129</f>
        <v>0</v>
      </c>
      <c r="AC123" s="38" t="n">
        <f aca="false">AC124+AC129</f>
        <v>0</v>
      </c>
    </row>
    <row r="124" customFormat="false" ht="13.2" hidden="false" customHeight="false" outlineLevel="0" collapsed="false">
      <c r="B124" s="2" t="n">
        <v>2</v>
      </c>
      <c r="D124" s="62" t="s">
        <v>188</v>
      </c>
      <c r="E124" s="63"/>
      <c r="F124" s="64" t="s">
        <v>60</v>
      </c>
      <c r="G124" s="65" t="n">
        <v>1</v>
      </c>
      <c r="H124" s="44" t="n">
        <f aca="false">SUM(I124:AC124)</f>
        <v>0</v>
      </c>
      <c r="I124" s="45" t="n">
        <f aca="false">+I125</f>
        <v>0</v>
      </c>
      <c r="J124" s="45" t="n">
        <f aca="false">+J125</f>
        <v>0</v>
      </c>
      <c r="K124" s="45" t="n">
        <f aca="false">+K125</f>
        <v>0</v>
      </c>
      <c r="L124" s="45" t="n">
        <f aca="false">+L125</f>
        <v>0</v>
      </c>
      <c r="M124" s="45" t="n">
        <f aca="false">+M125</f>
        <v>0</v>
      </c>
      <c r="N124" s="45" t="n">
        <f aca="false">+N125</f>
        <v>0</v>
      </c>
      <c r="O124" s="45" t="n">
        <f aca="false">+O125</f>
        <v>0</v>
      </c>
      <c r="P124" s="45" t="n">
        <f aca="false">+P125</f>
        <v>0</v>
      </c>
      <c r="Q124" s="45" t="n">
        <f aca="false">+Q125</f>
        <v>0</v>
      </c>
      <c r="R124" s="45" t="n">
        <f aca="false">+R125</f>
        <v>0</v>
      </c>
      <c r="S124" s="45" t="n">
        <f aca="false">+S125</f>
        <v>0</v>
      </c>
      <c r="T124" s="45" t="n">
        <f aca="false">+T125</f>
        <v>0</v>
      </c>
      <c r="U124" s="45" t="n">
        <f aca="false">+U125</f>
        <v>0</v>
      </c>
      <c r="V124" s="45" t="n">
        <f aca="false">+V125</f>
        <v>0</v>
      </c>
      <c r="W124" s="45" t="n">
        <f aca="false">+W125</f>
        <v>0</v>
      </c>
      <c r="X124" s="45" t="n">
        <f aca="false">+X125</f>
        <v>0</v>
      </c>
      <c r="Y124" s="45" t="n">
        <f aca="false">+Y125</f>
        <v>0</v>
      </c>
      <c r="Z124" s="45" t="n">
        <f aca="false">+Z125</f>
        <v>0</v>
      </c>
      <c r="AA124" s="45" t="n">
        <f aca="false">+AA125</f>
        <v>0</v>
      </c>
      <c r="AB124" s="45" t="n">
        <f aca="false">+AB125</f>
        <v>0</v>
      </c>
      <c r="AC124" s="45" t="n">
        <f aca="false">+AC125</f>
        <v>0</v>
      </c>
    </row>
    <row r="125" customFormat="false" ht="13.2" hidden="false" customHeight="false" outlineLevel="0" collapsed="false">
      <c r="B125" s="2" t="n">
        <v>3</v>
      </c>
      <c r="D125" s="66" t="s">
        <v>189</v>
      </c>
      <c r="E125" s="67"/>
      <c r="F125" s="68" t="s">
        <v>60</v>
      </c>
      <c r="G125" s="69" t="n">
        <v>1</v>
      </c>
      <c r="H125" s="50" t="n">
        <f aca="false">SUM(I125:AC125)</f>
        <v>0</v>
      </c>
      <c r="I125" s="51" t="n">
        <f aca="false">+I128+I127+I126</f>
        <v>0</v>
      </c>
      <c r="J125" s="51" t="n">
        <f aca="false">+J128+J127+J126</f>
        <v>0</v>
      </c>
      <c r="K125" s="51" t="n">
        <f aca="false">+K128+K127+K126</f>
        <v>0</v>
      </c>
      <c r="L125" s="51" t="n">
        <f aca="false">+L128+L127+L126</f>
        <v>0</v>
      </c>
      <c r="M125" s="51" t="n">
        <f aca="false">+M128+M127+M126</f>
        <v>0</v>
      </c>
      <c r="N125" s="51" t="n">
        <f aca="false">+N128+N127+N126</f>
        <v>0</v>
      </c>
      <c r="O125" s="51" t="n">
        <f aca="false">+O128+O127+O126</f>
        <v>0</v>
      </c>
      <c r="P125" s="51" t="n">
        <f aca="false">+P128+P127+P126</f>
        <v>0</v>
      </c>
      <c r="Q125" s="51" t="n">
        <f aca="false">+Q128+Q127+Q126</f>
        <v>0</v>
      </c>
      <c r="R125" s="51" t="n">
        <f aca="false">+R128+R127+R126</f>
        <v>0</v>
      </c>
      <c r="S125" s="51" t="n">
        <f aca="false">+S128+S127+S126</f>
        <v>0</v>
      </c>
      <c r="T125" s="51" t="n">
        <f aca="false">+T128+T127+T126</f>
        <v>0</v>
      </c>
      <c r="U125" s="51" t="n">
        <f aca="false">+U128+U127+U126</f>
        <v>0</v>
      </c>
      <c r="V125" s="51" t="n">
        <f aca="false">+V128+V127+V126</f>
        <v>0</v>
      </c>
      <c r="W125" s="51" t="n">
        <f aca="false">+W128+W127+W126</f>
        <v>0</v>
      </c>
      <c r="X125" s="51" t="n">
        <f aca="false">+X128+X127+X126</f>
        <v>0</v>
      </c>
      <c r="Y125" s="51" t="n">
        <f aca="false">+Y128+Y127+Y126</f>
        <v>0</v>
      </c>
      <c r="Z125" s="51" t="n">
        <f aca="false">+Z128+Z127+Z126</f>
        <v>0</v>
      </c>
      <c r="AA125" s="51" t="n">
        <f aca="false">+AA128+AA127+AA126</f>
        <v>0</v>
      </c>
      <c r="AB125" s="51" t="n">
        <f aca="false">+AB128+AB127+AB126</f>
        <v>0</v>
      </c>
      <c r="AC125" s="51" t="n">
        <f aca="false">+AC128+AC127+AC126</f>
        <v>0</v>
      </c>
    </row>
    <row r="126" customFormat="false" ht="13.2" hidden="false" customHeight="false" outlineLevel="0" collapsed="false">
      <c r="B126" s="2" t="n">
        <v>4</v>
      </c>
      <c r="D126" s="70" t="s">
        <v>190</v>
      </c>
      <c r="E126" s="71"/>
      <c r="F126" s="72" t="s">
        <v>191</v>
      </c>
      <c r="G126" s="73" t="n">
        <v>1</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70" t="s">
        <v>192</v>
      </c>
      <c r="E127" s="71"/>
      <c r="F127" s="71" t="s">
        <v>182</v>
      </c>
      <c r="G127" s="73" t="n">
        <v>88.44</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70" t="s">
        <v>192</v>
      </c>
      <c r="E128" s="71"/>
      <c r="F128" s="71" t="s">
        <v>182</v>
      </c>
      <c r="G128" s="73" t="n">
        <v>4.95</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2</v>
      </c>
      <c r="D129" s="62" t="s">
        <v>193</v>
      </c>
      <c r="E129" s="63"/>
      <c r="F129" s="64" t="s">
        <v>60</v>
      </c>
      <c r="G129" s="65" t="n">
        <v>1</v>
      </c>
      <c r="H129" s="44" t="n">
        <f aca="false">SUM(I129:AC129)</f>
        <v>0</v>
      </c>
      <c r="I129" s="45" t="n">
        <f aca="false">+I134+I133+I132+I131+I130</f>
        <v>0</v>
      </c>
      <c r="J129" s="45" t="n">
        <f aca="false">+J134+J133+J132+J131+J130</f>
        <v>0</v>
      </c>
      <c r="K129" s="45" t="n">
        <f aca="false">+K134+K133+K132+K131+K130</f>
        <v>0</v>
      </c>
      <c r="L129" s="45" t="n">
        <f aca="false">+L134+L133+L132+L131+L130</f>
        <v>0</v>
      </c>
      <c r="M129" s="45" t="n">
        <f aca="false">+M134+M133+M132+M131+M130</f>
        <v>0</v>
      </c>
      <c r="N129" s="45" t="n">
        <f aca="false">+N134+N133+N132+N131+N130</f>
        <v>0</v>
      </c>
      <c r="O129" s="45" t="n">
        <f aca="false">+O134+O133+O132+O131+O130</f>
        <v>0</v>
      </c>
      <c r="P129" s="45" t="n">
        <f aca="false">+P134+P133+P132+P131+P130</f>
        <v>0</v>
      </c>
      <c r="Q129" s="45" t="n">
        <f aca="false">+Q134+Q133+Q132+Q131+Q130</f>
        <v>0</v>
      </c>
      <c r="R129" s="45" t="n">
        <f aca="false">+R134+R133+R132+R131+R130</f>
        <v>0</v>
      </c>
      <c r="S129" s="45" t="n">
        <f aca="false">+S134+S133+S132+S131+S130</f>
        <v>0</v>
      </c>
      <c r="T129" s="45" t="n">
        <f aca="false">+T134+T133+T132+T131+T130</f>
        <v>0</v>
      </c>
      <c r="U129" s="45" t="n">
        <f aca="false">+U134+U133+U132+U131+U130</f>
        <v>0</v>
      </c>
      <c r="V129" s="45" t="n">
        <f aca="false">+V134+V133+V132+V131+V130</f>
        <v>0</v>
      </c>
      <c r="W129" s="45" t="n">
        <f aca="false">+W134+W133+W132+W131+W130</f>
        <v>0</v>
      </c>
      <c r="X129" s="45" t="n">
        <f aca="false">+X134+X133+X132+X131+X130</f>
        <v>0</v>
      </c>
      <c r="Y129" s="45" t="n">
        <f aca="false">+Y134+Y133+Y132+Y131+Y130</f>
        <v>0</v>
      </c>
      <c r="Z129" s="45" t="n">
        <f aca="false">+Z134+Z133+Z132+Z131+Z130</f>
        <v>0</v>
      </c>
      <c r="AA129" s="45" t="n">
        <f aca="false">+AA134+AA133+AA132+AA131+AA130</f>
        <v>0</v>
      </c>
      <c r="AB129" s="45" t="n">
        <f aca="false">+AB134+AB133+AB132+AB131+AB130</f>
        <v>0</v>
      </c>
      <c r="AC129" s="45" t="n">
        <f aca="false">+AC134+AC133+AC132+AC131+AC130</f>
        <v>0</v>
      </c>
    </row>
    <row r="130" customFormat="false" ht="13.2" hidden="false" customHeight="false" outlineLevel="0" collapsed="false">
      <c r="B130" s="2" t="n">
        <v>4</v>
      </c>
      <c r="D130" s="70" t="s">
        <v>189</v>
      </c>
      <c r="E130" s="72" t="s">
        <v>194</v>
      </c>
      <c r="F130" s="72" t="s">
        <v>60</v>
      </c>
      <c r="G130" s="73"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70" t="s">
        <v>195</v>
      </c>
      <c r="E131" s="72" t="s">
        <v>194</v>
      </c>
      <c r="F131" s="72" t="s">
        <v>60</v>
      </c>
      <c r="G131" s="73" t="n">
        <v>1</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70" t="s">
        <v>196</v>
      </c>
      <c r="E132" s="72" t="s">
        <v>194</v>
      </c>
      <c r="F132" s="72" t="s">
        <v>60</v>
      </c>
      <c r="G132" s="73"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70" t="s">
        <v>197</v>
      </c>
      <c r="E133" s="72" t="s">
        <v>194</v>
      </c>
      <c r="F133" s="72" t="s">
        <v>60</v>
      </c>
      <c r="G133" s="73"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70" t="s">
        <v>198</v>
      </c>
      <c r="E134" s="72" t="s">
        <v>194</v>
      </c>
      <c r="F134" s="72" t="s">
        <v>60</v>
      </c>
      <c r="G134" s="73"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1</v>
      </c>
      <c r="D135" s="58" t="s">
        <v>199</v>
      </c>
      <c r="E135" s="59"/>
      <c r="F135" s="60" t="s">
        <v>60</v>
      </c>
      <c r="G135" s="61" t="n">
        <v>1</v>
      </c>
      <c r="H135" s="37" t="n">
        <f aca="false">SUM(I135:AC135)</f>
        <v>0</v>
      </c>
      <c r="I135" s="38" t="n">
        <f aca="false">I122+I123</f>
        <v>0</v>
      </c>
      <c r="J135" s="38" t="n">
        <f aca="false">J122+J123</f>
        <v>0</v>
      </c>
      <c r="K135" s="38" t="n">
        <f aca="false">K122+K123</f>
        <v>0</v>
      </c>
      <c r="L135" s="38" t="n">
        <f aca="false">L122+L123</f>
        <v>0</v>
      </c>
      <c r="M135" s="38" t="n">
        <f aca="false">M122+M123</f>
        <v>0</v>
      </c>
      <c r="N135" s="38" t="n">
        <f aca="false">N122+N123</f>
        <v>0</v>
      </c>
      <c r="O135" s="38" t="n">
        <f aca="false">O122+O123</f>
        <v>0</v>
      </c>
      <c r="P135" s="38" t="n">
        <f aca="false">P122+P123</f>
        <v>0</v>
      </c>
      <c r="Q135" s="38" t="n">
        <f aca="false">Q122+Q123</f>
        <v>0</v>
      </c>
      <c r="R135" s="38" t="n">
        <f aca="false">R122+R123</f>
        <v>0</v>
      </c>
      <c r="S135" s="38" t="n">
        <f aca="false">S122+S123</f>
        <v>0</v>
      </c>
      <c r="T135" s="38" t="n">
        <f aca="false">T122+T123</f>
        <v>0</v>
      </c>
      <c r="U135" s="38" t="n">
        <f aca="false">U122+U123</f>
        <v>0</v>
      </c>
      <c r="V135" s="38" t="n">
        <f aca="false">V122+V123</f>
        <v>0</v>
      </c>
      <c r="W135" s="38" t="n">
        <f aca="false">W122+W123</f>
        <v>0</v>
      </c>
      <c r="X135" s="38" t="n">
        <f aca="false">X122+X123</f>
        <v>0</v>
      </c>
      <c r="Y135" s="38" t="n">
        <f aca="false">Y122+Y123</f>
        <v>0</v>
      </c>
      <c r="Z135" s="38" t="n">
        <f aca="false">Z122+Z123</f>
        <v>0</v>
      </c>
      <c r="AA135" s="38" t="n">
        <f aca="false">AA122+AA123</f>
        <v>0</v>
      </c>
      <c r="AB135" s="38" t="n">
        <f aca="false">AB122+AB123</f>
        <v>0</v>
      </c>
      <c r="AC135" s="38" t="n">
        <f aca="false">AC122+AC123</f>
        <v>0</v>
      </c>
    </row>
    <row r="136" customFormat="false" ht="13.2" hidden="false" customHeight="false" outlineLevel="0" collapsed="false">
      <c r="B136" s="2" t="n">
        <v>2</v>
      </c>
      <c r="D136" s="62" t="s">
        <v>200</v>
      </c>
      <c r="E136" s="63"/>
      <c r="F136" s="64" t="s">
        <v>60</v>
      </c>
      <c r="G136" s="65" t="n">
        <v>1</v>
      </c>
      <c r="H136" s="44" t="n">
        <f aca="false">SUM(I136:AC136)+SUM(J148:AC148)</f>
        <v>0</v>
      </c>
      <c r="I136" s="45" t="n">
        <f aca="false">+I146+I145+I144+I143+I142+I141+I140+I139+I138+I137</f>
        <v>0</v>
      </c>
      <c r="J136" s="45" t="n">
        <f aca="false">+J146+J145+J144+J143+J142+J141+J140+J139+J138+J137</f>
        <v>0</v>
      </c>
      <c r="K136" s="45" t="n">
        <f aca="false">+K146+K145+K144+K143+K142+K141+K140+K139+K138+K137</f>
        <v>0</v>
      </c>
      <c r="L136" s="45" t="n">
        <f aca="false">+L146+L145+L144+L143+L142+L141+L140+L139+L138+L137</f>
        <v>0</v>
      </c>
      <c r="M136" s="45" t="n">
        <f aca="false">+M146+M145+M144+M143+M142+M141+M140+M139+M138+M137</f>
        <v>0</v>
      </c>
      <c r="N136" s="45" t="n">
        <f aca="false">+N146+N145+N144+N143+N142+N141+N140+N139+N138+N137</f>
        <v>0</v>
      </c>
      <c r="O136" s="45" t="n">
        <f aca="false">+O146+O145+O144+O143+O142+O141+O140+O139+O138+O137</f>
        <v>0</v>
      </c>
      <c r="P136" s="45" t="n">
        <f aca="false">+P146+P145+P144+P143+P142+P141+P140+P139+P138+P137</f>
        <v>0</v>
      </c>
      <c r="Q136" s="45" t="n">
        <f aca="false">+Q146+Q145+Q144+Q143+Q142+Q141+Q140+Q139+Q138+Q137</f>
        <v>0</v>
      </c>
      <c r="R136" s="45" t="n">
        <f aca="false">+R146+R145+R144+R143+R142+R141+R140+R139+R138+R137</f>
        <v>0</v>
      </c>
      <c r="S136" s="45" t="n">
        <f aca="false">+S146+S145+S144+S143+S142+S141+S140+S139+S138+S137</f>
        <v>0</v>
      </c>
      <c r="T136" s="45" t="n">
        <f aca="false">+T146+T145+T144+T143+T142+T141+T140+T139+T138+T137</f>
        <v>0</v>
      </c>
      <c r="U136" s="45" t="n">
        <f aca="false">+U146+U145+U144+U143+U142+U141+U140+U139+U138+U137</f>
        <v>0</v>
      </c>
      <c r="V136" s="45" t="n">
        <f aca="false">+V146+V145+V144+V143+V142+V141+V140+V139+V138+V137</f>
        <v>0</v>
      </c>
      <c r="W136" s="45" t="n">
        <f aca="false">+W146+W145+W144+W143+W142+W141+W140+W139+W138+W137</f>
        <v>0</v>
      </c>
      <c r="X136" s="45" t="n">
        <f aca="false">+X146+X145+X144+X143+X142+X141+X140+X139+X138+X137</f>
        <v>0</v>
      </c>
      <c r="Y136" s="45" t="n">
        <f aca="false">+Y146+Y145+Y144+Y143+Y142+Y141+Y140+Y139+Y138+Y137</f>
        <v>0</v>
      </c>
      <c r="Z136" s="45" t="n">
        <f aca="false">+Z146+Z145+Z144+Z143+Z142+Z141+Z140+Z139+Z138+Z137</f>
        <v>0</v>
      </c>
      <c r="AA136" s="45" t="n">
        <f aca="false">+AA146+AA145+AA144+AA143+AA142+AA141+AA140+AA139+AA138+AA137</f>
        <v>0</v>
      </c>
      <c r="AB136" s="45" t="n">
        <f aca="false">+AB146+AB145+AB144+AB143+AB142+AB141+AB140+AB139+AB138+AB137</f>
        <v>0</v>
      </c>
      <c r="AC136" s="45" t="n">
        <f aca="false">+AC146+AC145+AC144+AC143+AC142+AC141+AC140+AC139+AC138+AC137</f>
        <v>0</v>
      </c>
    </row>
    <row r="137" customFormat="false" ht="13.2" hidden="false" customHeight="false" outlineLevel="0" collapsed="false">
      <c r="B137" s="2" t="n">
        <v>4</v>
      </c>
      <c r="D137" s="70" t="s">
        <v>201</v>
      </c>
      <c r="E137" s="72" t="s">
        <v>194</v>
      </c>
      <c r="F137" s="72" t="s">
        <v>60</v>
      </c>
      <c r="G137" s="73"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70" t="s">
        <v>202</v>
      </c>
      <c r="E138" s="72" t="s">
        <v>194</v>
      </c>
      <c r="F138" s="72" t="s">
        <v>60</v>
      </c>
      <c r="G138" s="73" t="n">
        <v>1</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2" hidden="false" customHeight="false" outlineLevel="0" collapsed="false">
      <c r="B139" s="2" t="n">
        <v>4</v>
      </c>
      <c r="D139" s="70" t="s">
        <v>203</v>
      </c>
      <c r="E139" s="72" t="s">
        <v>194</v>
      </c>
      <c r="F139" s="72" t="s">
        <v>60</v>
      </c>
      <c r="G139" s="73" t="n">
        <v>1</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70" t="s">
        <v>204</v>
      </c>
      <c r="E140" s="72" t="s">
        <v>194</v>
      </c>
      <c r="F140" s="72" t="s">
        <v>60</v>
      </c>
      <c r="G140" s="73" t="n">
        <v>1</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70" t="s">
        <v>205</v>
      </c>
      <c r="E141" s="72" t="s">
        <v>194</v>
      </c>
      <c r="F141" s="72" t="s">
        <v>60</v>
      </c>
      <c r="G141" s="73" t="n">
        <v>1</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70" t="s">
        <v>206</v>
      </c>
      <c r="E142" s="72" t="s">
        <v>194</v>
      </c>
      <c r="F142" s="72" t="s">
        <v>60</v>
      </c>
      <c r="G142" s="73" t="n">
        <v>1</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70" t="s">
        <v>207</v>
      </c>
      <c r="E143" s="72" t="s">
        <v>194</v>
      </c>
      <c r="F143" s="72" t="s">
        <v>60</v>
      </c>
      <c r="G143" s="73" t="n">
        <v>1</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70" t="s">
        <v>208</v>
      </c>
      <c r="E144" s="72" t="s">
        <v>194</v>
      </c>
      <c r="F144" s="72" t="s">
        <v>60</v>
      </c>
      <c r="G144" s="73" t="n">
        <v>1</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70" t="s">
        <v>209</v>
      </c>
      <c r="E145" s="72" t="s">
        <v>194</v>
      </c>
      <c r="F145" s="72" t="s">
        <v>60</v>
      </c>
      <c r="G145" s="73" t="n">
        <v>1</v>
      </c>
      <c r="H145" s="74" t="n">
        <f aca="false">SUM(I145:AC145)+SUM(J148:AC148)</f>
        <v>0</v>
      </c>
      <c r="I145" s="75"/>
      <c r="J145" s="75"/>
      <c r="K145" s="75"/>
      <c r="L145" s="75"/>
      <c r="M145" s="75"/>
      <c r="N145" s="75"/>
      <c r="O145" s="75"/>
      <c r="P145" s="75"/>
      <c r="Q145" s="75"/>
      <c r="R145" s="75"/>
      <c r="S145" s="75"/>
      <c r="T145" s="75"/>
      <c r="U145" s="75"/>
      <c r="V145" s="75"/>
      <c r="W145" s="75"/>
      <c r="X145" s="75"/>
      <c r="Y145" s="75"/>
      <c r="Z145" s="75"/>
      <c r="AA145" s="75"/>
      <c r="AB145" s="75"/>
      <c r="AC145" s="75"/>
    </row>
    <row r="146" customFormat="false" ht="13.2" hidden="false" customHeight="false" outlineLevel="0" collapsed="false">
      <c r="B146" s="2" t="n">
        <v>4</v>
      </c>
      <c r="D146" s="70" t="s">
        <v>210</v>
      </c>
      <c r="E146" s="72" t="s">
        <v>194</v>
      </c>
      <c r="F146" s="72" t="s">
        <v>60</v>
      </c>
      <c r="G146" s="73"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1</v>
      </c>
      <c r="D147" s="58" t="s">
        <v>211</v>
      </c>
      <c r="E147" s="59"/>
      <c r="F147" s="60" t="s">
        <v>60</v>
      </c>
      <c r="G147" s="61" t="n">
        <v>1</v>
      </c>
      <c r="H147" s="37" t="n">
        <f aca="false">SUM(I147:AC147)+SUM(J148:AC148)</f>
        <v>0</v>
      </c>
      <c r="I147" s="38" t="n">
        <f aca="false">+I135+I136</f>
        <v>0</v>
      </c>
      <c r="J147" s="38" t="n">
        <f aca="false">+J135+J136</f>
        <v>0</v>
      </c>
      <c r="K147" s="38" t="n">
        <f aca="false">+K135+K136</f>
        <v>0</v>
      </c>
      <c r="L147" s="38" t="n">
        <f aca="false">+L135+L136</f>
        <v>0</v>
      </c>
      <c r="M147" s="38" t="n">
        <f aca="false">+M135+M136</f>
        <v>0</v>
      </c>
      <c r="N147" s="38" t="n">
        <f aca="false">+N135+N136</f>
        <v>0</v>
      </c>
      <c r="O147" s="38" t="n">
        <f aca="false">+O135+O136</f>
        <v>0</v>
      </c>
      <c r="P147" s="38" t="n">
        <f aca="false">+P135+P136</f>
        <v>0</v>
      </c>
      <c r="Q147" s="38" t="n">
        <f aca="false">+Q135+Q136</f>
        <v>0</v>
      </c>
      <c r="R147" s="38" t="n">
        <f aca="false">+R135+R136</f>
        <v>0</v>
      </c>
      <c r="S147" s="38" t="n">
        <f aca="false">+S135+S136</f>
        <v>0</v>
      </c>
      <c r="T147" s="38" t="n">
        <f aca="false">+T135+T136</f>
        <v>0</v>
      </c>
      <c r="U147" s="38" t="n">
        <f aca="false">+U135+U136</f>
        <v>0</v>
      </c>
      <c r="V147" s="38" t="n">
        <f aca="false">+V135+V136</f>
        <v>0</v>
      </c>
      <c r="W147" s="38" t="n">
        <f aca="false">+W135+W136</f>
        <v>0</v>
      </c>
      <c r="X147" s="38" t="n">
        <f aca="false">+X135+X136</f>
        <v>0</v>
      </c>
      <c r="Y147" s="38" t="n">
        <f aca="false">+Y135+Y136</f>
        <v>0</v>
      </c>
      <c r="Z147" s="38" t="n">
        <f aca="false">+Z135+Z136</f>
        <v>0</v>
      </c>
      <c r="AA147" s="38" t="n">
        <f aca="false">+AA135+AA136</f>
        <v>0</v>
      </c>
      <c r="AB147" s="38" t="n">
        <f aca="false">+AB135+AB136</f>
        <v>0</v>
      </c>
      <c r="AC147" s="38" t="n">
        <f aca="false">+AC135+AC136</f>
        <v>0</v>
      </c>
    </row>
    <row r="148" customFormat="false" ht="13.2" hidden="false" customHeight="false" outlineLevel="0" collapsed="false">
      <c r="B148" s="2" t="n">
        <v>2</v>
      </c>
      <c r="D148" s="62" t="s">
        <v>212</v>
      </c>
      <c r="E148" s="64" t="s">
        <v>194</v>
      </c>
      <c r="F148" s="64" t="s">
        <v>60</v>
      </c>
      <c r="G148" s="65" t="n">
        <v>1</v>
      </c>
      <c r="H148" s="44" t="n">
        <f aca="false">I148</f>
        <v>0</v>
      </c>
      <c r="I148" s="76"/>
      <c r="J148" s="75"/>
      <c r="K148" s="75"/>
      <c r="L148" s="75"/>
      <c r="M148" s="75"/>
      <c r="N148" s="75"/>
      <c r="O148" s="75"/>
      <c r="P148" s="75"/>
      <c r="Q148" s="75"/>
      <c r="R148" s="75"/>
      <c r="S148" s="75"/>
      <c r="T148" s="75"/>
      <c r="U148" s="75"/>
      <c r="V148" s="75"/>
      <c r="W148" s="75"/>
      <c r="X148" s="75"/>
      <c r="Y148" s="75"/>
      <c r="Z148" s="75"/>
      <c r="AA148" s="75"/>
      <c r="AB148" s="75"/>
      <c r="AC148" s="75"/>
    </row>
    <row r="149" customFormat="false" ht="13.2" hidden="false" customHeight="false" outlineLevel="0" collapsed="false">
      <c r="B149" s="2" t="n">
        <v>1</v>
      </c>
      <c r="D149" s="58" t="s">
        <v>213</v>
      </c>
      <c r="E149" s="59"/>
      <c r="F149" s="60" t="s">
        <v>60</v>
      </c>
      <c r="G149" s="61" t="n">
        <v>1</v>
      </c>
      <c r="H149" s="37" t="n">
        <f aca="false">SUM(I149:AC149)</f>
        <v>0</v>
      </c>
      <c r="I149" s="38" t="n">
        <f aca="false">I147+I148</f>
        <v>0</v>
      </c>
      <c r="J149" s="38" t="n">
        <f aca="false">J147+J148</f>
        <v>0</v>
      </c>
      <c r="K149" s="38" t="n">
        <f aca="false">K147+K148</f>
        <v>0</v>
      </c>
      <c r="L149" s="38" t="n">
        <f aca="false">L147+L148</f>
        <v>0</v>
      </c>
      <c r="M149" s="38" t="n">
        <f aca="false">M147+M148</f>
        <v>0</v>
      </c>
      <c r="N149" s="38" t="n">
        <f aca="false">N147+N148</f>
        <v>0</v>
      </c>
      <c r="O149" s="38" t="n">
        <f aca="false">O147+O148</f>
        <v>0</v>
      </c>
      <c r="P149" s="38" t="n">
        <f aca="false">P147+P148</f>
        <v>0</v>
      </c>
      <c r="Q149" s="38" t="n">
        <f aca="false">Q147+Q148</f>
        <v>0</v>
      </c>
      <c r="R149" s="38" t="n">
        <f aca="false">R147+R148</f>
        <v>0</v>
      </c>
      <c r="S149" s="38" t="n">
        <f aca="false">S147+S148</f>
        <v>0</v>
      </c>
      <c r="T149" s="38" t="n">
        <f aca="false">T147+T148</f>
        <v>0</v>
      </c>
      <c r="U149" s="38" t="n">
        <f aca="false">U147+U148</f>
        <v>0</v>
      </c>
      <c r="V149" s="38" t="n">
        <f aca="false">V147+V148</f>
        <v>0</v>
      </c>
      <c r="W149" s="38" t="n">
        <f aca="false">W147+W148</f>
        <v>0</v>
      </c>
      <c r="X149" s="38" t="n">
        <f aca="false">X147+X148</f>
        <v>0</v>
      </c>
      <c r="Y149" s="38" t="n">
        <f aca="false">Y147+Y148</f>
        <v>0</v>
      </c>
      <c r="Z149" s="38" t="n">
        <f aca="false">Z147+Z148</f>
        <v>0</v>
      </c>
      <c r="AA149" s="38" t="n">
        <f aca="false">AA147+AA148</f>
        <v>0</v>
      </c>
      <c r="AB149" s="38" t="n">
        <f aca="false">AB147+AB148</f>
        <v>0</v>
      </c>
      <c r="AC149" s="38" t="n">
        <f aca="false">AC147+AC148</f>
        <v>0</v>
      </c>
    </row>
    <row r="150" customFormat="false" ht="13.2" hidden="false" customHeight="false" outlineLevel="0" collapsed="false">
      <c r="B150" s="2" t="n">
        <v>1</v>
      </c>
      <c r="D150" s="58" t="s">
        <v>214</v>
      </c>
      <c r="E150" s="59"/>
      <c r="F150" s="60" t="s">
        <v>60</v>
      </c>
      <c r="G150" s="61" t="n">
        <v>1</v>
      </c>
      <c r="H150" s="37" t="n">
        <f aca="false">SUM(I150:AC150)</f>
        <v>0</v>
      </c>
      <c r="I150" s="38" t="n">
        <f aca="false">I149*0.1</f>
        <v>0</v>
      </c>
      <c r="J150" s="38" t="n">
        <f aca="false">J149*0.1</f>
        <v>0</v>
      </c>
      <c r="K150" s="38" t="n">
        <f aca="false">K149*0.1</f>
        <v>0</v>
      </c>
      <c r="L150" s="38" t="n">
        <f aca="false">L149*0.1</f>
        <v>0</v>
      </c>
      <c r="M150" s="38" t="n">
        <f aca="false">M149*0.1</f>
        <v>0</v>
      </c>
      <c r="N150" s="38" t="n">
        <f aca="false">N149*0.1</f>
        <v>0</v>
      </c>
      <c r="O150" s="38" t="n">
        <f aca="false">O149*0.1</f>
        <v>0</v>
      </c>
      <c r="P150" s="38" t="n">
        <f aca="false">P149*0.1</f>
        <v>0</v>
      </c>
      <c r="Q150" s="38" t="n">
        <f aca="false">Q149*0.1</f>
        <v>0</v>
      </c>
      <c r="R150" s="38" t="n">
        <f aca="false">R149*0.1</f>
        <v>0</v>
      </c>
      <c r="S150" s="38" t="n">
        <f aca="false">S149*0.1</f>
        <v>0</v>
      </c>
      <c r="T150" s="38" t="n">
        <f aca="false">T149*0.1</f>
        <v>0</v>
      </c>
      <c r="U150" s="38" t="n">
        <f aca="false">U149*0.1</f>
        <v>0</v>
      </c>
      <c r="V150" s="38" t="n">
        <f aca="false">V149*0.1</f>
        <v>0</v>
      </c>
      <c r="W150" s="38" t="n">
        <f aca="false">W149*0.1</f>
        <v>0</v>
      </c>
      <c r="X150" s="38" t="n">
        <f aca="false">X149*0.1</f>
        <v>0</v>
      </c>
      <c r="Y150" s="38" t="n">
        <f aca="false">Y149*0.1</f>
        <v>0</v>
      </c>
      <c r="Z150" s="38" t="n">
        <f aca="false">Z149*0.1</f>
        <v>0</v>
      </c>
      <c r="AA150" s="38" t="n">
        <f aca="false">AA149*0.1</f>
        <v>0</v>
      </c>
      <c r="AB150" s="38" t="n">
        <f aca="false">AB149*0.1</f>
        <v>0</v>
      </c>
      <c r="AC150" s="38" t="n">
        <f aca="false">AC149*0.1</f>
        <v>0</v>
      </c>
    </row>
    <row r="151" customFormat="false" ht="13.2" hidden="false" customHeight="false" outlineLevel="0" collapsed="false">
      <c r="B151" s="2" t="n">
        <v>1</v>
      </c>
      <c r="D151" s="58" t="s">
        <v>215</v>
      </c>
      <c r="E151" s="59"/>
      <c r="F151" s="60" t="s">
        <v>60</v>
      </c>
      <c r="G151" s="61" t="n">
        <v>1</v>
      </c>
      <c r="H151" s="37" t="n">
        <f aca="false">SUM(I151:AC151)</f>
        <v>0</v>
      </c>
      <c r="I151" s="38" t="n">
        <f aca="false">I149+I150</f>
        <v>0</v>
      </c>
      <c r="J151" s="38" t="n">
        <f aca="false">J149+J150</f>
        <v>0</v>
      </c>
      <c r="K151" s="38" t="n">
        <f aca="false">K149+K150</f>
        <v>0</v>
      </c>
      <c r="L151" s="38" t="n">
        <f aca="false">L149+L150</f>
        <v>0</v>
      </c>
      <c r="M151" s="38" t="n">
        <f aca="false">M149+M150</f>
        <v>0</v>
      </c>
      <c r="N151" s="38" t="n">
        <f aca="false">N149+N150</f>
        <v>0</v>
      </c>
      <c r="O151" s="38" t="n">
        <f aca="false">O149+O150</f>
        <v>0</v>
      </c>
      <c r="P151" s="38" t="n">
        <f aca="false">P149+P150</f>
        <v>0</v>
      </c>
      <c r="Q151" s="38" t="n">
        <f aca="false">Q149+Q150</f>
        <v>0</v>
      </c>
      <c r="R151" s="38" t="n">
        <f aca="false">R149+R150</f>
        <v>0</v>
      </c>
      <c r="S151" s="38" t="n">
        <f aca="false">S149+S150</f>
        <v>0</v>
      </c>
      <c r="T151" s="38" t="n">
        <f aca="false">T149+T150</f>
        <v>0</v>
      </c>
      <c r="U151" s="38" t="n">
        <f aca="false">U149+U150</f>
        <v>0</v>
      </c>
      <c r="V151" s="38" t="n">
        <f aca="false">V149+V150</f>
        <v>0</v>
      </c>
      <c r="W151" s="38" t="n">
        <f aca="false">W149+W150</f>
        <v>0</v>
      </c>
      <c r="X151" s="38" t="n">
        <f aca="false">X149+X150</f>
        <v>0</v>
      </c>
      <c r="Y151" s="38" t="n">
        <f aca="false">Y149+Y150</f>
        <v>0</v>
      </c>
      <c r="Z151" s="38" t="n">
        <f aca="false">Z149+Z150</f>
        <v>0</v>
      </c>
      <c r="AA151" s="38" t="n">
        <f aca="false">AA149+AA150</f>
        <v>0</v>
      </c>
      <c r="AB151" s="38" t="n">
        <f aca="false">AB149+AB150</f>
        <v>0</v>
      </c>
      <c r="AC151" s="38" t="n">
        <f aca="false">AC149+AC150</f>
        <v>0</v>
      </c>
    </row>
    <row r="152" customFormat="false" ht="13.8" hidden="false" customHeight="false" outlineLevel="0" collapsed="false">
      <c r="I152" s="3"/>
    </row>
    <row r="153" customFormat="false" ht="13.8" hidden="false" customHeight="false" outlineLevel="0" collapsed="false">
      <c r="B153" s="2" t="n">
        <v>1</v>
      </c>
      <c r="D153" s="77" t="s">
        <v>216</v>
      </c>
      <c r="G153" s="78" t="s">
        <v>217</v>
      </c>
      <c r="H153" s="79" t="n">
        <f aca="false">+H149</f>
        <v>0</v>
      </c>
      <c r="I153" s="80" t="n">
        <f aca="false">+I149</f>
        <v>0</v>
      </c>
      <c r="J153" s="80" t="n">
        <f aca="false">+J149</f>
        <v>0</v>
      </c>
      <c r="K153" s="80" t="n">
        <f aca="false">+K149</f>
        <v>0</v>
      </c>
      <c r="L153" s="80" t="n">
        <f aca="false">+L149</f>
        <v>0</v>
      </c>
      <c r="M153" s="80" t="n">
        <f aca="false">+M149</f>
        <v>0</v>
      </c>
      <c r="N153" s="80" t="n">
        <f aca="false">+N149</f>
        <v>0</v>
      </c>
      <c r="O153" s="80" t="n">
        <f aca="false">+O149</f>
        <v>0</v>
      </c>
      <c r="P153" s="80" t="n">
        <f aca="false">+P149</f>
        <v>0</v>
      </c>
      <c r="Q153" s="80" t="n">
        <f aca="false">+Q149</f>
        <v>0</v>
      </c>
      <c r="R153" s="80" t="n">
        <f aca="false">+R149</f>
        <v>0</v>
      </c>
      <c r="S153" s="80" t="n">
        <f aca="false">+S149</f>
        <v>0</v>
      </c>
      <c r="T153" s="80" t="n">
        <f aca="false">+T149</f>
        <v>0</v>
      </c>
      <c r="U153" s="80" t="n">
        <f aca="false">+U149</f>
        <v>0</v>
      </c>
      <c r="V153" s="80" t="n">
        <f aca="false">+V149</f>
        <v>0</v>
      </c>
      <c r="W153" s="80" t="n">
        <f aca="false">+W149</f>
        <v>0</v>
      </c>
      <c r="X153" s="80" t="n">
        <f aca="false">+X149</f>
        <v>0</v>
      </c>
      <c r="Y153" s="80" t="n">
        <f aca="false">+Y149</f>
        <v>0</v>
      </c>
      <c r="Z153" s="80" t="n">
        <f aca="false">+Z149</f>
        <v>0</v>
      </c>
      <c r="AA153" s="80" t="n">
        <f aca="false">+AA149</f>
        <v>0</v>
      </c>
      <c r="AB153" s="80" t="n">
        <f aca="false">+AB149</f>
        <v>0</v>
      </c>
      <c r="AC153" s="80" t="n">
        <f aca="false">+AC149</f>
        <v>0</v>
      </c>
    </row>
    <row r="154" customFormat="false" ht="13.2" hidden="false" customHeight="false" outlineLevel="0" collapsed="false">
      <c r="B154" s="2" t="n">
        <v>1</v>
      </c>
      <c r="D154" s="81" t="s">
        <v>218</v>
      </c>
      <c r="E154" s="24" t="str">
        <f aca="false">IF(労務賃金調書!A70=0,"","注意！！！")</f>
        <v/>
      </c>
      <c r="H154" s="38" t="n">
        <f aca="false">+H150</f>
        <v>0</v>
      </c>
      <c r="I154" s="38" t="n">
        <f aca="false">+I150</f>
        <v>0</v>
      </c>
      <c r="J154" s="38" t="n">
        <f aca="false">+J150</f>
        <v>0</v>
      </c>
      <c r="K154" s="38" t="n">
        <f aca="false">+K150</f>
        <v>0</v>
      </c>
      <c r="L154" s="38" t="n">
        <f aca="false">+L150</f>
        <v>0</v>
      </c>
      <c r="M154" s="38" t="n">
        <f aca="false">+M150</f>
        <v>0</v>
      </c>
      <c r="N154" s="38" t="n">
        <f aca="false">+N150</f>
        <v>0</v>
      </c>
      <c r="O154" s="38" t="n">
        <f aca="false">+O150</f>
        <v>0</v>
      </c>
      <c r="P154" s="38" t="n">
        <f aca="false">+P150</f>
        <v>0</v>
      </c>
      <c r="Q154" s="38" t="n">
        <f aca="false">+Q150</f>
        <v>0</v>
      </c>
      <c r="R154" s="38" t="n">
        <f aca="false">+R150</f>
        <v>0</v>
      </c>
      <c r="S154" s="38" t="n">
        <f aca="false">+S150</f>
        <v>0</v>
      </c>
      <c r="T154" s="38" t="n">
        <f aca="false">+T150</f>
        <v>0</v>
      </c>
      <c r="U154" s="38" t="n">
        <f aca="false">+U150</f>
        <v>0</v>
      </c>
      <c r="V154" s="38" t="n">
        <f aca="false">+V150</f>
        <v>0</v>
      </c>
      <c r="W154" s="38" t="n">
        <f aca="false">+W150</f>
        <v>0</v>
      </c>
      <c r="X154" s="38" t="n">
        <f aca="false">+X150</f>
        <v>0</v>
      </c>
      <c r="Y154" s="38" t="n">
        <f aca="false">+Y150</f>
        <v>0</v>
      </c>
      <c r="Z154" s="38" t="n">
        <f aca="false">+Z150</f>
        <v>0</v>
      </c>
      <c r="AA154" s="38" t="n">
        <f aca="false">+AA150</f>
        <v>0</v>
      </c>
      <c r="AB154" s="38" t="n">
        <f aca="false">+AB150</f>
        <v>0</v>
      </c>
      <c r="AC154" s="38" t="n">
        <f aca="false">+AC150</f>
        <v>0</v>
      </c>
    </row>
    <row r="155" customFormat="false" ht="13.8" hidden="false" customHeight="false" outlineLevel="0" collapsed="false">
      <c r="B155" s="2" t="n">
        <v>1</v>
      </c>
      <c r="D155" s="82" t="s">
        <v>219</v>
      </c>
      <c r="E155" s="24" t="str">
        <f aca="false">IF(労務賃金調書!A70=0,"","労働賃金調書シートに最低額が入力されていない業者があります")</f>
        <v/>
      </c>
      <c r="H155" s="83" t="n">
        <f aca="false">+H151</f>
        <v>0</v>
      </c>
      <c r="I155" s="83" t="n">
        <f aca="false">+I151</f>
        <v>0</v>
      </c>
      <c r="J155" s="83" t="n">
        <f aca="false">+J151</f>
        <v>0</v>
      </c>
      <c r="K155" s="83" t="n">
        <f aca="false">+K151</f>
        <v>0</v>
      </c>
      <c r="L155" s="83" t="n">
        <f aca="false">+L151</f>
        <v>0</v>
      </c>
      <c r="M155" s="83" t="n">
        <f aca="false">+M151</f>
        <v>0</v>
      </c>
      <c r="N155" s="83" t="n">
        <f aca="false">+N151</f>
        <v>0</v>
      </c>
      <c r="O155" s="83" t="n">
        <f aca="false">+O151</f>
        <v>0</v>
      </c>
      <c r="P155" s="83" t="n">
        <f aca="false">+P151</f>
        <v>0</v>
      </c>
      <c r="Q155" s="83" t="n">
        <f aca="false">+Q151</f>
        <v>0</v>
      </c>
      <c r="R155" s="83" t="n">
        <f aca="false">+R151</f>
        <v>0</v>
      </c>
      <c r="S155" s="83" t="n">
        <f aca="false">+S151</f>
        <v>0</v>
      </c>
      <c r="T155" s="83" t="n">
        <f aca="false">+T151</f>
        <v>0</v>
      </c>
      <c r="U155" s="83" t="n">
        <f aca="false">+U151</f>
        <v>0</v>
      </c>
      <c r="V155" s="83" t="n">
        <f aca="false">+V151</f>
        <v>0</v>
      </c>
      <c r="W155" s="83" t="n">
        <f aca="false">+W151</f>
        <v>0</v>
      </c>
      <c r="X155" s="83" t="n">
        <f aca="false">+X151</f>
        <v>0</v>
      </c>
      <c r="Y155" s="83" t="n">
        <f aca="false">+Y151</f>
        <v>0</v>
      </c>
      <c r="Z155" s="83" t="n">
        <f aca="false">+Z151</f>
        <v>0</v>
      </c>
      <c r="AA155" s="83" t="n">
        <f aca="false">+AA151</f>
        <v>0</v>
      </c>
      <c r="AB155" s="83" t="n">
        <f aca="false">+AB151</f>
        <v>0</v>
      </c>
      <c r="AC155" s="83" t="n">
        <f aca="false">+AC151</f>
        <v>0</v>
      </c>
    </row>
    <row r="156"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51 H153:AC15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220</v>
      </c>
      <c r="C2" s="84" t="n">
        <v>1</v>
      </c>
      <c r="D2" s="85" t="s">
        <v>221</v>
      </c>
    </row>
    <row r="3" customFormat="false" ht="13.2" hidden="false" customHeight="false" outlineLevel="0" collapsed="false">
      <c r="A3" s="84" t="n">
        <v>2</v>
      </c>
      <c r="B3" s="84" t="s">
        <v>222</v>
      </c>
      <c r="C3" s="84" t="n">
        <v>2</v>
      </c>
      <c r="D3" s="85" t="s">
        <v>223</v>
      </c>
    </row>
    <row r="4" customFormat="false" ht="13.2" hidden="false" customHeight="false" outlineLevel="0" collapsed="false">
      <c r="A4" s="84" t="n">
        <v>3</v>
      </c>
      <c r="B4" s="84" t="s">
        <v>224</v>
      </c>
      <c r="C4" s="84" t="n">
        <v>3</v>
      </c>
      <c r="D4" s="85" t="s">
        <v>225</v>
      </c>
    </row>
    <row r="5" customFormat="false" ht="13.2" hidden="false" customHeight="false" outlineLevel="0" collapsed="false">
      <c r="A5" s="84" t="n">
        <v>4</v>
      </c>
      <c r="B5" s="84" t="s">
        <v>226</v>
      </c>
      <c r="C5" s="84" t="n">
        <v>4</v>
      </c>
      <c r="D5" s="85" t="s">
        <v>227</v>
      </c>
    </row>
    <row r="6" customFormat="false" ht="13.2" hidden="false" customHeight="false" outlineLevel="0" collapsed="false">
      <c r="A6" s="84" t="n">
        <v>5</v>
      </c>
      <c r="B6" s="84" t="s">
        <v>228</v>
      </c>
    </row>
    <row r="7" customFormat="false" ht="13.2" hidden="false" customHeight="false" outlineLevel="0" collapsed="false">
      <c r="A7" s="84" t="n">
        <v>6</v>
      </c>
      <c r="B7" s="84" t="s">
        <v>229</v>
      </c>
    </row>
    <row r="8" customFormat="false" ht="13.2" hidden="false" customHeight="false" outlineLevel="0" collapsed="false">
      <c r="A8" s="84" t="n">
        <v>7</v>
      </c>
      <c r="B8" s="84" t="s">
        <v>230</v>
      </c>
    </row>
    <row r="9" customFormat="false" ht="13.2" hidden="false" customHeight="false" outlineLevel="0" collapsed="false">
      <c r="A9" s="84" t="n">
        <v>8</v>
      </c>
      <c r="B9" s="84" t="s">
        <v>231</v>
      </c>
    </row>
    <row r="10" customFormat="false" ht="13.2" hidden="false" customHeight="false" outlineLevel="0" collapsed="false">
      <c r="A10" s="84" t="n">
        <v>9</v>
      </c>
      <c r="B10" s="84" t="s">
        <v>232</v>
      </c>
    </row>
    <row r="11" customFormat="false" ht="13.2" hidden="false" customHeight="false" outlineLevel="0" collapsed="false">
      <c r="A11" s="84" t="n">
        <v>10</v>
      </c>
      <c r="B11" s="84" t="s">
        <v>233</v>
      </c>
    </row>
    <row r="12" customFormat="false" ht="13.2" hidden="false" customHeight="false" outlineLevel="0" collapsed="false">
      <c r="A12" s="84" t="n">
        <v>11</v>
      </c>
      <c r="B12" s="84" t="s">
        <v>234</v>
      </c>
    </row>
    <row r="13" customFormat="false" ht="13.2" hidden="false" customHeight="false" outlineLevel="0" collapsed="false">
      <c r="A13" s="84" t="n">
        <v>12</v>
      </c>
      <c r="B13" s="84" t="s">
        <v>235</v>
      </c>
    </row>
    <row r="14" customFormat="false" ht="13.2" hidden="false" customHeight="false" outlineLevel="0" collapsed="false">
      <c r="A14" s="84" t="n">
        <v>13</v>
      </c>
      <c r="B14" s="84" t="s">
        <v>236</v>
      </c>
    </row>
    <row r="15" customFormat="false" ht="13.2" hidden="false" customHeight="false" outlineLevel="0" collapsed="false">
      <c r="A15" s="84" t="n">
        <v>14</v>
      </c>
      <c r="B15" s="84" t="s">
        <v>237</v>
      </c>
    </row>
    <row r="16" customFormat="false" ht="13.2" hidden="false" customHeight="false" outlineLevel="0" collapsed="false">
      <c r="A16" s="84" t="n">
        <v>15</v>
      </c>
      <c r="B16" s="84" t="s">
        <v>238</v>
      </c>
    </row>
    <row r="17" customFormat="false" ht="13.2" hidden="false" customHeight="false" outlineLevel="0" collapsed="false">
      <c r="A17" s="84" t="n">
        <v>16</v>
      </c>
      <c r="B17" s="84" t="s">
        <v>239</v>
      </c>
    </row>
    <row r="18" customFormat="false" ht="13.2" hidden="false" customHeight="false" outlineLevel="0" collapsed="false">
      <c r="A18" s="84" t="n">
        <v>17</v>
      </c>
      <c r="B18" s="84" t="s">
        <v>240</v>
      </c>
    </row>
    <row r="19" customFormat="false" ht="13.2" hidden="false" customHeight="false" outlineLevel="0" collapsed="false">
      <c r="A19" s="84" t="n">
        <v>18</v>
      </c>
      <c r="B19" s="84" t="s">
        <v>241</v>
      </c>
    </row>
    <row r="20" customFormat="false" ht="13.2" hidden="false" customHeight="false" outlineLevel="0" collapsed="false">
      <c r="A20" s="84" t="n">
        <v>19</v>
      </c>
      <c r="B20" s="84" t="s">
        <v>242</v>
      </c>
    </row>
    <row r="21" customFormat="false" ht="13.2" hidden="false" customHeight="false" outlineLevel="0" collapsed="false">
      <c r="A21" s="84" t="n">
        <v>20</v>
      </c>
      <c r="B21" s="84" t="s">
        <v>243</v>
      </c>
    </row>
    <row r="22" customFormat="false" ht="13.2" hidden="false" customHeight="false" outlineLevel="0" collapsed="false">
      <c r="A22" s="84" t="n">
        <v>21</v>
      </c>
      <c r="B22" s="84" t="s">
        <v>244</v>
      </c>
    </row>
    <row r="23" customFormat="false" ht="13.2" hidden="false" customHeight="false" outlineLevel="0" collapsed="false">
      <c r="A23" s="84" t="n">
        <v>22</v>
      </c>
      <c r="B23" s="84" t="s">
        <v>245</v>
      </c>
    </row>
    <row r="24" customFormat="false" ht="13.2" hidden="false" customHeight="false" outlineLevel="0" collapsed="false">
      <c r="A24" s="84" t="n">
        <v>23</v>
      </c>
      <c r="B24" s="84" t="s">
        <v>246</v>
      </c>
    </row>
    <row r="25" customFormat="false" ht="13.2" hidden="false" customHeight="false" outlineLevel="0" collapsed="false">
      <c r="A25" s="84" t="n">
        <v>24</v>
      </c>
      <c r="B25" s="84" t="s">
        <v>247</v>
      </c>
    </row>
    <row r="26" customFormat="false" ht="13.2" hidden="false" customHeight="false" outlineLevel="0" collapsed="false">
      <c r="A26" s="84" t="n">
        <v>25</v>
      </c>
      <c r="B26" s="84" t="s">
        <v>248</v>
      </c>
    </row>
    <row r="27" customFormat="false" ht="13.2" hidden="false" customHeight="false" outlineLevel="0" collapsed="false">
      <c r="A27" s="84" t="n">
        <v>26</v>
      </c>
      <c r="B27" s="84" t="s">
        <v>249</v>
      </c>
    </row>
    <row r="28" customFormat="false" ht="13.2" hidden="false" customHeight="false" outlineLevel="0" collapsed="false">
      <c r="A28" s="84" t="n">
        <v>27</v>
      </c>
      <c r="B28" s="84" t="s">
        <v>250</v>
      </c>
    </row>
    <row r="29" customFormat="false" ht="13.2" hidden="false" customHeight="false" outlineLevel="0" collapsed="false">
      <c r="A29" s="84" t="n">
        <v>28</v>
      </c>
      <c r="B29" s="84" t="s">
        <v>251</v>
      </c>
    </row>
    <row r="30" customFormat="false" ht="13.2" hidden="false" customHeight="false" outlineLevel="0" collapsed="false">
      <c r="A30" s="84" t="n">
        <v>29</v>
      </c>
      <c r="B30" s="84" t="s">
        <v>252</v>
      </c>
    </row>
    <row r="31" customFormat="false" ht="13.2" hidden="false" customHeight="false" outlineLevel="0" collapsed="false">
      <c r="A31" s="84" t="n">
        <v>30</v>
      </c>
      <c r="B31" s="84" t="s">
        <v>253</v>
      </c>
    </row>
    <row r="32" customFormat="false" ht="13.2" hidden="false" customHeight="false" outlineLevel="0" collapsed="false">
      <c r="A32" s="84" t="n">
        <v>31</v>
      </c>
      <c r="B32" s="84" t="s">
        <v>254</v>
      </c>
    </row>
    <row r="33" customFormat="false" ht="13.2" hidden="false" customHeight="false" outlineLevel="0" collapsed="false">
      <c r="A33" s="84" t="n">
        <v>32</v>
      </c>
      <c r="B33" s="84" t="s">
        <v>255</v>
      </c>
    </row>
    <row r="34" customFormat="false" ht="13.2" hidden="false" customHeight="false" outlineLevel="0" collapsed="false">
      <c r="A34" s="84" t="n">
        <v>33</v>
      </c>
      <c r="B34" s="84" t="s">
        <v>256</v>
      </c>
    </row>
    <row r="35" customFormat="false" ht="13.2" hidden="false" customHeight="false" outlineLevel="0" collapsed="false">
      <c r="A35" s="84" t="n">
        <v>34</v>
      </c>
      <c r="B35" s="84" t="s">
        <v>257</v>
      </c>
    </row>
    <row r="36" customFormat="false" ht="13.2" hidden="false" customHeight="false" outlineLevel="0" collapsed="false">
      <c r="A36" s="84" t="n">
        <v>35</v>
      </c>
      <c r="B36" s="84" t="s">
        <v>258</v>
      </c>
    </row>
    <row r="37" customFormat="false" ht="13.2" hidden="false" customHeight="false" outlineLevel="0" collapsed="false">
      <c r="A37" s="84" t="n">
        <v>36</v>
      </c>
      <c r="B37" s="84" t="s">
        <v>259</v>
      </c>
    </row>
    <row r="38" customFormat="false" ht="13.2" hidden="false" customHeight="false" outlineLevel="0" collapsed="false">
      <c r="A38" s="84" t="n">
        <v>37</v>
      </c>
      <c r="B38" s="84" t="s">
        <v>260</v>
      </c>
    </row>
    <row r="39" customFormat="false" ht="13.2" hidden="false" customHeight="false" outlineLevel="0" collapsed="false">
      <c r="A39" s="84" t="n">
        <v>38</v>
      </c>
      <c r="B39" s="84" t="s">
        <v>261</v>
      </c>
    </row>
    <row r="40" customFormat="false" ht="13.2" hidden="false" customHeight="false" outlineLevel="0" collapsed="false">
      <c r="A40" s="84" t="n">
        <v>39</v>
      </c>
      <c r="B40" s="84" t="s">
        <v>262</v>
      </c>
    </row>
    <row r="41" customFormat="false" ht="13.2" hidden="false" customHeight="false" outlineLevel="0" collapsed="false">
      <c r="A41" s="84" t="n">
        <v>40</v>
      </c>
      <c r="B41" s="84" t="s">
        <v>263</v>
      </c>
    </row>
    <row r="42" customFormat="false" ht="13.2" hidden="false" customHeight="false" outlineLevel="0" collapsed="false">
      <c r="A42" s="84" t="n">
        <v>41</v>
      </c>
      <c r="B42" s="84" t="s">
        <v>264</v>
      </c>
    </row>
    <row r="43" customFormat="false" ht="13.2" hidden="false" customHeight="false" outlineLevel="0" collapsed="false">
      <c r="A43" s="84" t="n">
        <v>42</v>
      </c>
      <c r="B43" s="84" t="s">
        <v>265</v>
      </c>
    </row>
    <row r="44" customFormat="false" ht="13.2" hidden="false" customHeight="false" outlineLevel="0" collapsed="false">
      <c r="A44" s="84" t="n">
        <v>43</v>
      </c>
      <c r="B44" s="84" t="s">
        <v>266</v>
      </c>
    </row>
    <row r="45" customFormat="false" ht="13.2" hidden="false" customHeight="false" outlineLevel="0" collapsed="false">
      <c r="A45" s="84" t="n">
        <v>44</v>
      </c>
      <c r="B45" s="84" t="s">
        <v>267</v>
      </c>
    </row>
    <row r="46" customFormat="false" ht="13.2" hidden="false" customHeight="false" outlineLevel="0" collapsed="false">
      <c r="A46" s="84" t="n">
        <v>45</v>
      </c>
      <c r="B46" s="84" t="s">
        <v>268</v>
      </c>
    </row>
    <row r="47" customFormat="false" ht="13.2" hidden="false" customHeight="false" outlineLevel="0" collapsed="false">
      <c r="A47" s="84" t="n">
        <v>46</v>
      </c>
      <c r="B47" s="84" t="s">
        <v>269</v>
      </c>
    </row>
    <row r="48" customFormat="false" ht="13.2" hidden="false" customHeight="false" outlineLevel="0" collapsed="false">
      <c r="A48" s="84" t="n">
        <v>47</v>
      </c>
      <c r="B48" s="84" t="s">
        <v>270</v>
      </c>
    </row>
    <row r="49" customFormat="false" ht="13.2" hidden="false" customHeight="false" outlineLevel="0" collapsed="false">
      <c r="A49" s="84" t="n">
        <v>48</v>
      </c>
      <c r="B49" s="84" t="s">
        <v>271</v>
      </c>
    </row>
    <row r="50" customFormat="false" ht="13.2" hidden="false" customHeight="false" outlineLevel="0" collapsed="false">
      <c r="A50" s="84" t="n">
        <v>49</v>
      </c>
      <c r="B50" s="84" t="s">
        <v>27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73</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74</v>
      </c>
      <c r="B3" s="91"/>
      <c r="C3" s="92"/>
      <c r="D3" s="92"/>
      <c r="E3" s="92"/>
      <c r="Y3" s="92"/>
      <c r="Z3" s="92"/>
      <c r="AA3" s="92"/>
    </row>
    <row r="4" customFormat="false" ht="13.2" hidden="false" customHeight="false" outlineLevel="0" collapsed="false">
      <c r="A4" s="90" t="s">
        <v>275</v>
      </c>
      <c r="C4" s="92"/>
      <c r="D4" s="92"/>
      <c r="E4" s="92"/>
      <c r="Y4" s="92"/>
      <c r="Z4" s="92"/>
      <c r="AA4" s="92"/>
    </row>
    <row r="5" customFormat="false" ht="13.2" hidden="false" customHeight="false" outlineLevel="0" collapsed="false">
      <c r="B5" s="90" t="s">
        <v>276</v>
      </c>
    </row>
    <row r="6" customFormat="false" ht="13.2" hidden="false" customHeight="false" outlineLevel="0" collapsed="false">
      <c r="B6" s="90" t="s">
        <v>277</v>
      </c>
    </row>
    <row r="7" customFormat="false" ht="13.2" hidden="false" customHeight="false" outlineLevel="0" collapsed="false">
      <c r="B7" s="90" t="s">
        <v>278</v>
      </c>
    </row>
    <row r="8" customFormat="false" ht="6" hidden="false" customHeight="true" outlineLevel="0" collapsed="false">
      <c r="B8" s="93"/>
    </row>
    <row r="9" customFormat="false" ht="11.25" hidden="false" customHeight="true" outlineLevel="0" collapsed="false">
      <c r="A9" s="94" t="s">
        <v>279</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80</v>
      </c>
      <c r="D11" s="96"/>
      <c r="E11" s="96" t="s">
        <v>280</v>
      </c>
      <c r="F11" s="96"/>
      <c r="G11" s="96" t="s">
        <v>280</v>
      </c>
      <c r="H11" s="96"/>
      <c r="I11" s="96" t="s">
        <v>280</v>
      </c>
      <c r="J11" s="96"/>
      <c r="K11" s="96" t="s">
        <v>280</v>
      </c>
      <c r="L11" s="96"/>
      <c r="M11" s="96" t="s">
        <v>280</v>
      </c>
      <c r="N11" s="96"/>
      <c r="O11" s="96" t="s">
        <v>280</v>
      </c>
      <c r="P11" s="96"/>
      <c r="Q11" s="96" t="s">
        <v>280</v>
      </c>
      <c r="R11" s="96"/>
      <c r="S11" s="96" t="s">
        <v>280</v>
      </c>
      <c r="T11" s="96"/>
      <c r="U11" s="96" t="s">
        <v>280</v>
      </c>
      <c r="V11" s="96"/>
      <c r="W11" s="96" t="s">
        <v>280</v>
      </c>
      <c r="X11" s="96"/>
      <c r="Y11" s="96" t="s">
        <v>280</v>
      </c>
      <c r="Z11" s="96"/>
      <c r="AA11" s="96" t="s">
        <v>280</v>
      </c>
      <c r="AB11" s="96"/>
      <c r="AC11" s="96" t="s">
        <v>280</v>
      </c>
      <c r="AD11" s="96"/>
      <c r="AE11" s="96" t="s">
        <v>280</v>
      </c>
      <c r="AF11" s="96"/>
      <c r="AG11" s="96" t="s">
        <v>280</v>
      </c>
      <c r="AH11" s="96"/>
      <c r="AI11" s="96" t="s">
        <v>280</v>
      </c>
      <c r="AJ11" s="96"/>
      <c r="AK11" s="96" t="s">
        <v>280</v>
      </c>
      <c r="AL11" s="96"/>
      <c r="AM11" s="96" t="s">
        <v>280</v>
      </c>
      <c r="AN11" s="96"/>
      <c r="AO11" s="96" t="s">
        <v>280</v>
      </c>
      <c r="AP11" s="96"/>
      <c r="AQ11" s="96" t="s">
        <v>280</v>
      </c>
      <c r="AR11" s="96"/>
    </row>
    <row r="12" customFormat="false" ht="13.5" hidden="false" customHeight="true" outlineLevel="0" collapsed="false">
      <c r="A12" s="94"/>
      <c r="B12" s="94"/>
      <c r="C12" s="97" t="s">
        <v>281</v>
      </c>
      <c r="D12" s="98" t="s">
        <v>282</v>
      </c>
      <c r="E12" s="97" t="s">
        <v>281</v>
      </c>
      <c r="F12" s="98" t="s">
        <v>282</v>
      </c>
      <c r="G12" s="97" t="s">
        <v>281</v>
      </c>
      <c r="H12" s="98" t="s">
        <v>282</v>
      </c>
      <c r="I12" s="97" t="s">
        <v>281</v>
      </c>
      <c r="J12" s="98" t="s">
        <v>282</v>
      </c>
      <c r="K12" s="97" t="s">
        <v>281</v>
      </c>
      <c r="L12" s="98" t="s">
        <v>282</v>
      </c>
      <c r="M12" s="97" t="s">
        <v>281</v>
      </c>
      <c r="N12" s="98" t="s">
        <v>282</v>
      </c>
      <c r="O12" s="97" t="s">
        <v>281</v>
      </c>
      <c r="P12" s="98" t="s">
        <v>282</v>
      </c>
      <c r="Q12" s="97" t="s">
        <v>281</v>
      </c>
      <c r="R12" s="98" t="s">
        <v>282</v>
      </c>
      <c r="S12" s="97" t="s">
        <v>281</v>
      </c>
      <c r="T12" s="98" t="s">
        <v>282</v>
      </c>
      <c r="U12" s="97" t="s">
        <v>281</v>
      </c>
      <c r="V12" s="98" t="s">
        <v>282</v>
      </c>
      <c r="W12" s="97" t="s">
        <v>281</v>
      </c>
      <c r="X12" s="98" t="s">
        <v>282</v>
      </c>
      <c r="Y12" s="97" t="s">
        <v>281</v>
      </c>
      <c r="Z12" s="98" t="s">
        <v>282</v>
      </c>
      <c r="AA12" s="97" t="s">
        <v>281</v>
      </c>
      <c r="AB12" s="98" t="s">
        <v>282</v>
      </c>
      <c r="AC12" s="97" t="s">
        <v>281</v>
      </c>
      <c r="AD12" s="98" t="s">
        <v>282</v>
      </c>
      <c r="AE12" s="97" t="s">
        <v>281</v>
      </c>
      <c r="AF12" s="98" t="s">
        <v>282</v>
      </c>
      <c r="AG12" s="97" t="s">
        <v>281</v>
      </c>
      <c r="AH12" s="98" t="s">
        <v>282</v>
      </c>
      <c r="AI12" s="97" t="s">
        <v>281</v>
      </c>
      <c r="AJ12" s="98" t="s">
        <v>282</v>
      </c>
      <c r="AK12" s="97" t="s">
        <v>281</v>
      </c>
      <c r="AL12" s="98" t="s">
        <v>282</v>
      </c>
      <c r="AM12" s="97" t="s">
        <v>281</v>
      </c>
      <c r="AN12" s="98" t="s">
        <v>282</v>
      </c>
      <c r="AO12" s="97" t="s">
        <v>281</v>
      </c>
      <c r="AP12" s="98" t="s">
        <v>282</v>
      </c>
      <c r="AQ12" s="97" t="s">
        <v>281</v>
      </c>
      <c r="AR12" s="98" t="s">
        <v>282</v>
      </c>
    </row>
    <row r="13" customFormat="false" ht="11.25" hidden="false" customHeight="true" outlineLevel="0" collapsed="false">
      <c r="A13" s="99" t="s">
        <v>283</v>
      </c>
      <c r="B13" s="100" t="s">
        <v>284</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85</v>
      </c>
      <c r="B14" s="100" t="s">
        <v>286</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87</v>
      </c>
      <c r="B15" s="100" t="s">
        <v>288</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89</v>
      </c>
      <c r="B16" s="100" t="s">
        <v>290</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91</v>
      </c>
      <c r="B17" s="100" t="s">
        <v>292</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93</v>
      </c>
      <c r="B18" s="100" t="s">
        <v>294</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95</v>
      </c>
      <c r="B19" s="100" t="s">
        <v>296</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97</v>
      </c>
      <c r="B20" s="100" t="s">
        <v>298</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99</v>
      </c>
      <c r="B21" s="100" t="s">
        <v>300</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301</v>
      </c>
      <c r="B22" s="100" t="s">
        <v>302</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303</v>
      </c>
      <c r="B23" s="100" t="s">
        <v>304</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305</v>
      </c>
      <c r="B24" s="100" t="s">
        <v>306</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307</v>
      </c>
      <c r="B25" s="100" t="s">
        <v>308</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309</v>
      </c>
      <c r="B26" s="100" t="s">
        <v>310</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311</v>
      </c>
      <c r="B27" s="100" t="s">
        <v>312</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313</v>
      </c>
      <c r="B28" s="100" t="s">
        <v>314</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315</v>
      </c>
      <c r="B29" s="100" t="s">
        <v>316</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317</v>
      </c>
      <c r="B30" s="100" t="s">
        <v>318</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319</v>
      </c>
      <c r="B31" s="100" t="s">
        <v>320</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321</v>
      </c>
      <c r="B32" s="100" t="s">
        <v>322</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323</v>
      </c>
      <c r="B33" s="100" t="s">
        <v>324</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325</v>
      </c>
      <c r="B34" s="100" t="s">
        <v>326</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327</v>
      </c>
      <c r="B35" s="100" t="s">
        <v>328</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329</v>
      </c>
      <c r="B36" s="100" t="s">
        <v>330</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331</v>
      </c>
      <c r="B37" s="100" t="s">
        <v>332</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333</v>
      </c>
      <c r="B38" s="100" t="s">
        <v>334</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335</v>
      </c>
      <c r="B39" s="100" t="s">
        <v>336</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337</v>
      </c>
      <c r="B40" s="100" t="s">
        <v>338</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339</v>
      </c>
      <c r="B41" s="100" t="s">
        <v>340</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341</v>
      </c>
      <c r="B42" s="100" t="s">
        <v>342</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343</v>
      </c>
      <c r="B43" s="100" t="s">
        <v>344</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345</v>
      </c>
      <c r="B44" s="100" t="s">
        <v>346</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347</v>
      </c>
      <c r="B45" s="100" t="s">
        <v>348</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49</v>
      </c>
      <c r="B46" s="100" t="s">
        <v>350</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51</v>
      </c>
      <c r="B47" s="100" t="s">
        <v>352</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53</v>
      </c>
      <c r="B48" s="100" t="s">
        <v>354</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55</v>
      </c>
      <c r="B49" s="100" t="s">
        <v>356</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57</v>
      </c>
      <c r="B50" s="100" t="s">
        <v>358</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59</v>
      </c>
      <c r="B51" s="100" t="s">
        <v>360</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61</v>
      </c>
      <c r="B52" s="100" t="s">
        <v>362</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63</v>
      </c>
      <c r="B53" s="100" t="s">
        <v>364</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65</v>
      </c>
      <c r="B54" s="100" t="s">
        <v>366</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67</v>
      </c>
      <c r="B55" s="100" t="s">
        <v>368</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69</v>
      </c>
      <c r="B56" s="100" t="s">
        <v>370</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71</v>
      </c>
      <c r="B57" s="100" t="s">
        <v>372</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73</v>
      </c>
      <c r="B58" s="100" t="s">
        <v>374</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75</v>
      </c>
      <c r="B59" s="100" t="s">
        <v>376</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77</v>
      </c>
      <c r="B60" s="100" t="s">
        <v>378</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79</v>
      </c>
      <c r="B61" s="100" t="s">
        <v>380</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81</v>
      </c>
      <c r="B62" s="100" t="s">
        <v>382</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83</v>
      </c>
      <c r="B63" s="100" t="s">
        <v>384</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85</v>
      </c>
      <c r="B64" s="100" t="s">
        <v>386</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87</v>
      </c>
      <c r="B65" s="100" t="s">
        <v>388</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89</v>
      </c>
      <c r="B66" s="100" t="s">
        <v>390</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91</v>
      </c>
      <c r="B67" s="100" t="s">
        <v>392</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93</v>
      </c>
      <c r="B68" s="100" t="s">
        <v>394</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95</v>
      </c>
      <c r="B69" s="100" t="s">
        <v>396</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0:01:37Z</dcterms:created>
  <dc:creator>三浦康弘</dc:creator>
  <dc:description/>
  <dc:language>en-US</dc:language>
  <cp:lastModifiedBy>三浦康弘</cp:lastModifiedBy>
  <dcterms:modified xsi:type="dcterms:W3CDTF">2019-10-18T00:01:38Z</dcterms:modified>
  <cp:revision>0</cp:revision>
  <dc:subject/>
  <dc:title/>
</cp:coreProperties>
</file>