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41</xdr:row>
                <xdr:rowOff>10</xdr:rowOff>
              </xdr:from>
              <xdr:to>
                <xdr:col>7</xdr:col>
                <xdr:colOff>8</xdr:colOff>
                <xdr:row>45</xdr:row>
                <xdr:rowOff>9</xdr:rowOff>
              </xdr:to>
            </anchor>
          </commentPr>
        </mc:Choice>
        <mc:Fallback/>
      </mc:AlternateContent>
    </comment>
    <comment ref="E44"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42</xdr:row>
                <xdr:rowOff>10</xdr:rowOff>
              </xdr:from>
              <xdr:to>
                <xdr:col>8</xdr:col>
                <xdr:colOff>78</xdr:colOff>
                <xdr:row>48</xdr:row>
                <xdr:rowOff>7</xdr:rowOff>
              </xdr:to>
            </anchor>
          </commentPr>
        </mc:Choice>
        <mc:Fallback/>
      </mc:AlternateContent>
    </comment>
    <comment ref="E45"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43</xdr:row>
                <xdr:rowOff>10</xdr:rowOff>
              </xdr:from>
              <xdr:to>
                <xdr:col>8</xdr:col>
                <xdr:colOff>92</xdr:colOff>
                <xdr:row>52</xdr:row>
                <xdr:rowOff>3</xdr:rowOff>
              </xdr:to>
            </anchor>
          </commentPr>
        </mc:Choice>
        <mc:Fallback/>
      </mc:AlternateContent>
    </comment>
    <comment ref="E46"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44</xdr:row>
                <xdr:rowOff>10</xdr:rowOff>
              </xdr:from>
              <xdr:to>
                <xdr:col>7</xdr:col>
                <xdr:colOff>48</xdr:colOff>
                <xdr:row>55</xdr:row>
                <xdr:rowOff>0</xdr:rowOff>
              </xdr:to>
            </anchor>
          </commentPr>
        </mc:Choice>
        <mc:Fallback/>
      </mc:AlternateContent>
    </comment>
    <comment ref="E47"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45</xdr:row>
                <xdr:rowOff>10</xdr:rowOff>
              </xdr:from>
              <xdr:to>
                <xdr:col>6</xdr:col>
                <xdr:colOff>85</xdr:colOff>
                <xdr:row>50</xdr:row>
                <xdr:rowOff>8</xdr:rowOff>
              </xdr:to>
            </anchor>
          </commentPr>
        </mc:Choice>
        <mc:Fallback/>
      </mc:AlternateContent>
    </comment>
    <comment ref="E50"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48</xdr:row>
                <xdr:rowOff>10</xdr:rowOff>
              </xdr:from>
              <xdr:to>
                <xdr:col>7</xdr:col>
                <xdr:colOff>61</xdr:colOff>
                <xdr:row>57</xdr:row>
                <xdr:rowOff>3</xdr:rowOff>
              </xdr:to>
            </anchor>
          </commentPr>
        </mc:Choice>
        <mc:Fallback/>
      </mc:AlternateContent>
    </comment>
    <comment ref="E51"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49</xdr:row>
                <xdr:rowOff>10</xdr:rowOff>
              </xdr:from>
              <xdr:to>
                <xdr:col>5</xdr:col>
                <xdr:colOff>95</xdr:colOff>
                <xdr:row>51</xdr:row>
                <xdr:rowOff>11</xdr:rowOff>
              </xdr:to>
            </anchor>
          </commentPr>
        </mc:Choice>
        <mc:Fallback/>
      </mc:AlternateContent>
    </comment>
    <comment ref="E52"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50</xdr:row>
                <xdr:rowOff>10</xdr:rowOff>
              </xdr:from>
              <xdr:to>
                <xdr:col>5</xdr:col>
                <xdr:colOff>41</xdr:colOff>
                <xdr:row>51</xdr:row>
                <xdr:rowOff>13</xdr:rowOff>
              </xdr:to>
            </anchor>
          </commentPr>
        </mc:Choice>
        <mc:Fallback/>
      </mc:AlternateContent>
    </comment>
    <comment ref="E53"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51</xdr:row>
                <xdr:rowOff>10</xdr:rowOff>
              </xdr:from>
              <xdr:to>
                <xdr:col>5</xdr:col>
                <xdr:colOff>-66</xdr:colOff>
                <xdr:row>57</xdr:row>
                <xdr:rowOff>7</xdr:rowOff>
              </xdr:to>
            </anchor>
          </commentPr>
        </mc:Choice>
        <mc:Fallback/>
      </mc:AlternateContent>
    </comment>
    <comment ref="E54"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52</xdr:row>
                <xdr:rowOff>10</xdr:rowOff>
              </xdr:from>
              <xdr:to>
                <xdr:col>7</xdr:col>
                <xdr:colOff>95</xdr:colOff>
                <xdr:row>53</xdr:row>
                <xdr:rowOff>13</xdr:rowOff>
              </xdr:to>
            </anchor>
          </commentPr>
        </mc:Choice>
        <mc:Fallback/>
      </mc:AlternateContent>
    </comment>
    <comment ref="E55"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53</xdr:row>
                <xdr:rowOff>10</xdr:rowOff>
              </xdr:from>
              <xdr:to>
                <xdr:col>9</xdr:col>
                <xdr:colOff>14</xdr:colOff>
                <xdr:row>54</xdr:row>
                <xdr:rowOff>13</xdr:rowOff>
              </xdr:to>
            </anchor>
          </commentPr>
        </mc:Choice>
        <mc:Fallback/>
      </mc:AlternateContent>
    </comment>
    <comment ref="E56"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54</xdr:row>
                <xdr:rowOff>10</xdr:rowOff>
              </xdr:from>
              <xdr:to>
                <xdr:col>10</xdr:col>
                <xdr:colOff>38</xdr:colOff>
                <xdr:row>60</xdr:row>
                <xdr:rowOff>7</xdr:rowOff>
              </xdr:to>
            </anchor>
          </commentPr>
        </mc:Choice>
        <mc:Fallback/>
      </mc:AlternateContent>
    </comment>
    <comment ref="E57"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55</xdr:row>
                <xdr:rowOff>10</xdr:rowOff>
              </xdr:from>
              <xdr:to>
                <xdr:col>7</xdr:col>
                <xdr:colOff>35</xdr:colOff>
                <xdr:row>61</xdr:row>
                <xdr:rowOff>7</xdr:rowOff>
              </xdr:to>
            </anchor>
          </commentPr>
        </mc:Choice>
        <mc:Fallback/>
      </mc:AlternateContent>
    </comment>
    <comment ref="E58"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56</xdr:row>
                <xdr:rowOff>10</xdr:rowOff>
              </xdr:from>
              <xdr:to>
                <xdr:col>7</xdr:col>
                <xdr:colOff>48</xdr:colOff>
                <xdr:row>57</xdr:row>
                <xdr:rowOff>13</xdr:rowOff>
              </xdr:to>
            </anchor>
          </commentPr>
        </mc:Choice>
        <mc:Fallback/>
      </mc:AlternateContent>
    </comment>
    <comment ref="E59"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57</xdr:row>
                <xdr:rowOff>10</xdr:rowOff>
              </xdr:from>
              <xdr:to>
                <xdr:col>5</xdr:col>
                <xdr:colOff>14</xdr:colOff>
                <xdr:row>58</xdr:row>
                <xdr:rowOff>13</xdr:rowOff>
              </xdr:to>
            </anchor>
          </commentPr>
        </mc:Choice>
        <mc:Fallback/>
      </mc:AlternateContent>
    </comment>
    <comment ref="E61"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59</xdr:row>
                <xdr:rowOff>10</xdr:rowOff>
              </xdr:from>
              <xdr:to>
                <xdr:col>9</xdr:col>
                <xdr:colOff>28</xdr:colOff>
                <xdr:row>84</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1"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1</xdr:col>
                <xdr:colOff>13</xdr:colOff>
                <xdr:row>61</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List>
</comments>
</file>

<file path=xl/sharedStrings.xml><?xml version="1.0" encoding="utf-8"?>
<sst xmlns="http://schemas.openxmlformats.org/spreadsheetml/2006/main" count="442" uniqueCount="295">
  <si>
    <t xml:space="preserve">工事費内訳書</t>
  </si>
  <si>
    <t xml:space="preserve">工事名      仙台松島道路　立入防止柵設置工事</t>
  </si>
  <si>
    <t xml:space="preserve">許可番号</t>
  </si>
  <si>
    <t xml:space="preserve">－</t>
  </si>
  <si>
    <t xml:space="preserve">工事番号    平成３０年度　仙松維第１０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7</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防護柵工</t>
  </si>
  <si>
    <t xml:space="preserve">            防止柵工</t>
  </si>
  <si>
    <t xml:space="preserve">                立入防止柵設置工</t>
  </si>
  <si>
    <r>
      <rPr>
        <sz val="11"/>
        <rFont val="Noto Sans"/>
        <family val="2"/>
      </rPr>
      <t xml:space="preserve">ﾒｯｷﾌｪﾝｽ 忍び返し付き　</t>
    </r>
    <r>
      <rPr>
        <sz val="11"/>
        <rFont val="ＭＳ Ｐゴシック"/>
        <family val="3"/>
        <charset val="128"/>
      </rPr>
      <t xml:space="preserve">H=1.800</t>
    </r>
    <r>
      <rPr>
        <sz val="11"/>
        <rFont val="Noto Sans"/>
        <family val="2"/>
      </rPr>
      <t xml:space="preserve">　</t>
    </r>
    <r>
      <rPr>
        <sz val="11"/>
        <rFont val="ＭＳ Ｐゴシック"/>
        <family val="3"/>
        <charset val="128"/>
      </rPr>
      <t xml:space="preserve">W=2.000</t>
    </r>
  </si>
  <si>
    <t xml:space="preserve">m</t>
  </si>
  <si>
    <t xml:space="preserve">                基礎鋼管杭設置工</t>
  </si>
  <si>
    <r>
      <rPr>
        <sz val="11"/>
        <rFont val="ＭＳ Ｐゴシック"/>
        <family val="3"/>
        <charset val="128"/>
      </rPr>
      <t xml:space="preserve">φ101.6×3.2</t>
    </r>
    <r>
      <rPr>
        <sz val="11"/>
        <rFont val="Noto Sans"/>
        <family val="2"/>
      </rPr>
      <t xml:space="preserve">　</t>
    </r>
    <r>
      <rPr>
        <sz val="11"/>
        <rFont val="ＭＳ Ｐゴシック"/>
        <family val="3"/>
        <charset val="128"/>
      </rPr>
      <t xml:space="preserve">L=900</t>
    </r>
    <r>
      <rPr>
        <sz val="11"/>
        <rFont val="Noto Sans"/>
        <family val="2"/>
      </rPr>
      <t xml:space="preserve">　ﾒｯｷ　　　　</t>
    </r>
    <r>
      <rPr>
        <sz val="11"/>
        <rFont val="ＭＳ Ｐゴシック"/>
        <family val="3"/>
        <charset val="128"/>
      </rPr>
      <t xml:space="preserve">550g/m2</t>
    </r>
    <r>
      <rPr>
        <sz val="11"/>
        <rFont val="Noto Sans"/>
        <family val="2"/>
      </rPr>
      <t xml:space="preserve">以上</t>
    </r>
  </si>
  <si>
    <t xml:space="preserve">本</t>
  </si>
  <si>
    <t xml:space="preserve">                動物侵入防止網設置工</t>
  </si>
  <si>
    <t xml:space="preserve">ﾌｪﾝｽ下部隙間閉塞ﾀｲﾌﾟ</t>
  </si>
  <si>
    <t xml:space="preserve">        除草工</t>
  </si>
  <si>
    <t xml:space="preserve">            道路除草工</t>
  </si>
  <si>
    <t xml:space="preserve">                積込運搬</t>
  </si>
  <si>
    <t xml:space="preserve">仮置き場～処分地</t>
  </si>
  <si>
    <t xml:space="preserve">m2</t>
  </si>
  <si>
    <t xml:space="preserve">                除草処分</t>
  </si>
  <si>
    <t xml:space="preserve">        構造物撤去工</t>
  </si>
  <si>
    <t xml:space="preserve">            防護柵撤去工</t>
  </si>
  <si>
    <t xml:space="preserve">                立入防止柵撤去工（支柱・有刺鉄線</t>
  </si>
  <si>
    <r>
      <rPr>
        <sz val="11"/>
        <rFont val="ＭＳ Ｐゴシック"/>
        <family val="3"/>
        <charset val="128"/>
      </rPr>
      <t xml:space="preserve">H=1.5m</t>
    </r>
    <r>
      <rPr>
        <sz val="11"/>
        <rFont val="Noto Sans"/>
        <family val="2"/>
      </rPr>
      <t xml:space="preserve">　基礎ﾌﾞﾛｯｸ含む</t>
    </r>
  </si>
  <si>
    <t xml:space="preserve">                既設ﾌｪﾝｽ処分</t>
  </si>
  <si>
    <t xml:space="preserve">ｽｸﾗｯﾌﾟ処理</t>
  </si>
  <si>
    <t xml:space="preserve">                既設ﾌｪﾝｽ基礎処分</t>
  </si>
  <si>
    <t xml:space="preserve">（ﾌﾞﾛｯｸ・支柱含む有筋）</t>
  </si>
  <si>
    <t xml:space="preserve">        仮設工</t>
  </si>
  <si>
    <t xml:space="preserve">            交通管理工</t>
  </si>
  <si>
    <t xml:space="preserve">                交通誘導警備員</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64</f>
        <v>0</v>
      </c>
      <c r="J21" s="38" t="n">
        <f aca="false">J64</f>
        <v>0</v>
      </c>
      <c r="K21" s="38" t="n">
        <f aca="false">K64</f>
        <v>0</v>
      </c>
      <c r="L21" s="38" t="n">
        <f aca="false">L64</f>
        <v>0</v>
      </c>
      <c r="M21" s="38" t="n">
        <f aca="false">M64</f>
        <v>0</v>
      </c>
      <c r="N21" s="38" t="n">
        <f aca="false">N64</f>
        <v>0</v>
      </c>
      <c r="O21" s="38" t="n">
        <f aca="false">O64</f>
        <v>0</v>
      </c>
      <c r="P21" s="38" t="n">
        <f aca="false">P64</f>
        <v>0</v>
      </c>
      <c r="Q21" s="38" t="n">
        <f aca="false">Q64</f>
        <v>0</v>
      </c>
      <c r="R21" s="38" t="n">
        <f aca="false">R64</f>
        <v>0</v>
      </c>
      <c r="S21" s="38" t="n">
        <f aca="false">S64</f>
        <v>0</v>
      </c>
      <c r="T21" s="38" t="n">
        <f aca="false">T64</f>
        <v>0</v>
      </c>
      <c r="U21" s="38" t="n">
        <f aca="false">U64</f>
        <v>0</v>
      </c>
      <c r="V21" s="38" t="n">
        <f aca="false">V64</f>
        <v>0</v>
      </c>
      <c r="W21" s="38" t="n">
        <f aca="false">W64</f>
        <v>0</v>
      </c>
      <c r="X21" s="38" t="n">
        <f aca="false">X64</f>
        <v>0</v>
      </c>
      <c r="Y21" s="38" t="n">
        <f aca="false">Y64</f>
        <v>0</v>
      </c>
      <c r="Z21" s="38" t="n">
        <f aca="false">Z64</f>
        <v>0</v>
      </c>
      <c r="AA21" s="38" t="n">
        <f aca="false">AA64</f>
        <v>0</v>
      </c>
      <c r="AB21" s="38" t="n">
        <f aca="false">AB64</f>
        <v>0</v>
      </c>
      <c r="AC21" s="38" t="n">
        <f aca="false">AC64</f>
        <v>0</v>
      </c>
    </row>
    <row r="22" customFormat="false" ht="13.2" hidden="false" customHeight="false" outlineLevel="0" collapsed="false">
      <c r="B22" s="2" t="n">
        <v>1</v>
      </c>
      <c r="D22" s="34" t="s">
        <v>59</v>
      </c>
      <c r="E22" s="35"/>
      <c r="F22" s="39" t="s">
        <v>60</v>
      </c>
      <c r="G22" s="36" t="n">
        <v>1</v>
      </c>
      <c r="H22" s="37" t="n">
        <f aca="false">SUM(I22:AC22)</f>
        <v>0</v>
      </c>
      <c r="I22" s="38" t="n">
        <f aca="false">+I37+I32+I28+I23</f>
        <v>0</v>
      </c>
      <c r="J22" s="38" t="n">
        <f aca="false">+J37+J32+J28+J23</f>
        <v>0</v>
      </c>
      <c r="K22" s="38" t="n">
        <f aca="false">+K37+K32+K28+K23</f>
        <v>0</v>
      </c>
      <c r="L22" s="38" t="n">
        <f aca="false">+L37+L32+L28+L23</f>
        <v>0</v>
      </c>
      <c r="M22" s="38" t="n">
        <f aca="false">+M37+M32+M28+M23</f>
        <v>0</v>
      </c>
      <c r="N22" s="38" t="n">
        <f aca="false">+N37+N32+N28+N23</f>
        <v>0</v>
      </c>
      <c r="O22" s="38" t="n">
        <f aca="false">+O37+O32+O28+O23</f>
        <v>0</v>
      </c>
      <c r="P22" s="38" t="n">
        <f aca="false">+P37+P32+P28+P23</f>
        <v>0</v>
      </c>
      <c r="Q22" s="38" t="n">
        <f aca="false">+Q37+Q32+Q28+Q23</f>
        <v>0</v>
      </c>
      <c r="R22" s="38" t="n">
        <f aca="false">+R37+R32+R28+R23</f>
        <v>0</v>
      </c>
      <c r="S22" s="38" t="n">
        <f aca="false">+S37+S32+S28+S23</f>
        <v>0</v>
      </c>
      <c r="T22" s="38" t="n">
        <f aca="false">+T37+T32+T28+T23</f>
        <v>0</v>
      </c>
      <c r="U22" s="38" t="n">
        <f aca="false">+U37+U32+U28+U23</f>
        <v>0</v>
      </c>
      <c r="V22" s="38" t="n">
        <f aca="false">+V37+V32+V28+V23</f>
        <v>0</v>
      </c>
      <c r="W22" s="38" t="n">
        <f aca="false">+W37+W32+W28+W23</f>
        <v>0</v>
      </c>
      <c r="X22" s="38" t="n">
        <f aca="false">+X37+X32+X28+X23</f>
        <v>0</v>
      </c>
      <c r="Y22" s="38" t="n">
        <f aca="false">+Y37+Y32+Y28+Y23</f>
        <v>0</v>
      </c>
      <c r="Z22" s="38" t="n">
        <f aca="false">+Z37+Z32+Z28+Z23</f>
        <v>0</v>
      </c>
      <c r="AA22" s="38" t="n">
        <f aca="false">+AA37+AA32+AA28+AA23</f>
        <v>0</v>
      </c>
      <c r="AB22" s="38" t="n">
        <f aca="false">+AB37+AB32+AB28+AB23</f>
        <v>0</v>
      </c>
      <c r="AC22" s="38" t="n">
        <f aca="false">+AC37+AC32+AC28+AC23</f>
        <v>0</v>
      </c>
    </row>
    <row r="23" customFormat="false" ht="13.2"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2"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2" hidden="false" customHeight="false" outlineLevel="0" collapsed="false">
      <c r="B25" s="2" t="n">
        <v>4</v>
      </c>
      <c r="D25" s="52" t="s">
        <v>63</v>
      </c>
      <c r="E25" s="53" t="s">
        <v>64</v>
      </c>
      <c r="F25" s="54" t="s">
        <v>65</v>
      </c>
      <c r="G25" s="55" t="n">
        <v>308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4" t="s">
        <v>67</v>
      </c>
      <c r="F26" s="53" t="s">
        <v>68</v>
      </c>
      <c r="G26" s="55" t="n">
        <v>154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9</v>
      </c>
      <c r="E27" s="53" t="s">
        <v>70</v>
      </c>
      <c r="F27" s="54" t="s">
        <v>65</v>
      </c>
      <c r="G27" s="55" t="n">
        <v>65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2</v>
      </c>
      <c r="D28" s="40" t="s">
        <v>71</v>
      </c>
      <c r="E28" s="41"/>
      <c r="F28" s="42" t="s">
        <v>60</v>
      </c>
      <c r="G28" s="43" t="n">
        <v>1</v>
      </c>
      <c r="H28" s="44" t="n">
        <f aca="false">SUM(I28:AC28)</f>
        <v>0</v>
      </c>
      <c r="I28" s="45" t="n">
        <f aca="false">+I29</f>
        <v>0</v>
      </c>
      <c r="J28" s="45" t="n">
        <f aca="false">+J29</f>
        <v>0</v>
      </c>
      <c r="K28" s="45" t="n">
        <f aca="false">+K29</f>
        <v>0</v>
      </c>
      <c r="L28" s="45" t="n">
        <f aca="false">+L29</f>
        <v>0</v>
      </c>
      <c r="M28" s="45" t="n">
        <f aca="false">+M29</f>
        <v>0</v>
      </c>
      <c r="N28" s="45" t="n">
        <f aca="false">+N29</f>
        <v>0</v>
      </c>
      <c r="O28" s="45" t="n">
        <f aca="false">+O29</f>
        <v>0</v>
      </c>
      <c r="P28" s="45" t="n">
        <f aca="false">+P29</f>
        <v>0</v>
      </c>
      <c r="Q28" s="45" t="n">
        <f aca="false">+Q29</f>
        <v>0</v>
      </c>
      <c r="R28" s="45" t="n">
        <f aca="false">+R29</f>
        <v>0</v>
      </c>
      <c r="S28" s="45" t="n">
        <f aca="false">+S29</f>
        <v>0</v>
      </c>
      <c r="T28" s="45" t="n">
        <f aca="false">+T29</f>
        <v>0</v>
      </c>
      <c r="U28" s="45" t="n">
        <f aca="false">+U29</f>
        <v>0</v>
      </c>
      <c r="V28" s="45" t="n">
        <f aca="false">+V29</f>
        <v>0</v>
      </c>
      <c r="W28" s="45" t="n">
        <f aca="false">+W29</f>
        <v>0</v>
      </c>
      <c r="X28" s="45" t="n">
        <f aca="false">+X29</f>
        <v>0</v>
      </c>
      <c r="Y28" s="45" t="n">
        <f aca="false">+Y29</f>
        <v>0</v>
      </c>
      <c r="Z28" s="45" t="n">
        <f aca="false">+Z29</f>
        <v>0</v>
      </c>
      <c r="AA28" s="45" t="n">
        <f aca="false">+AA29</f>
        <v>0</v>
      </c>
      <c r="AB28" s="45" t="n">
        <f aca="false">+AB29</f>
        <v>0</v>
      </c>
      <c r="AC28" s="45" t="n">
        <f aca="false">+AC29</f>
        <v>0</v>
      </c>
    </row>
    <row r="29" customFormat="false" ht="13.2" hidden="false" customHeight="false" outlineLevel="0" collapsed="false">
      <c r="B29" s="2" t="n">
        <v>3</v>
      </c>
      <c r="D29" s="46" t="s">
        <v>72</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2" hidden="false" customHeight="false" outlineLevel="0" collapsed="false">
      <c r="B30" s="2" t="n">
        <v>4</v>
      </c>
      <c r="D30" s="52" t="s">
        <v>73</v>
      </c>
      <c r="E30" s="53" t="s">
        <v>74</v>
      </c>
      <c r="F30" s="54" t="s">
        <v>75</v>
      </c>
      <c r="G30" s="55" t="n">
        <v>308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6</v>
      </c>
      <c r="E31" s="54"/>
      <c r="F31" s="54" t="s">
        <v>75</v>
      </c>
      <c r="G31" s="55" t="n">
        <v>308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2</v>
      </c>
      <c r="D32" s="40" t="s">
        <v>77</v>
      </c>
      <c r="E32" s="41"/>
      <c r="F32" s="42" t="s">
        <v>60</v>
      </c>
      <c r="G32" s="43" t="n">
        <v>1</v>
      </c>
      <c r="H32" s="44" t="n">
        <f aca="false">SUM(I32:AC32)</f>
        <v>0</v>
      </c>
      <c r="I32" s="45" t="n">
        <f aca="false">+I33</f>
        <v>0</v>
      </c>
      <c r="J32" s="45" t="n">
        <f aca="false">+J33</f>
        <v>0</v>
      </c>
      <c r="K32" s="45" t="n">
        <f aca="false">+K33</f>
        <v>0</v>
      </c>
      <c r="L32" s="45" t="n">
        <f aca="false">+L33</f>
        <v>0</v>
      </c>
      <c r="M32" s="45" t="n">
        <f aca="false">+M33</f>
        <v>0</v>
      </c>
      <c r="N32" s="45" t="n">
        <f aca="false">+N33</f>
        <v>0</v>
      </c>
      <c r="O32" s="45" t="n">
        <f aca="false">+O33</f>
        <v>0</v>
      </c>
      <c r="P32" s="45" t="n">
        <f aca="false">+P33</f>
        <v>0</v>
      </c>
      <c r="Q32" s="45" t="n">
        <f aca="false">+Q33</f>
        <v>0</v>
      </c>
      <c r="R32" s="45" t="n">
        <f aca="false">+R33</f>
        <v>0</v>
      </c>
      <c r="S32" s="45" t="n">
        <f aca="false">+S33</f>
        <v>0</v>
      </c>
      <c r="T32" s="45" t="n">
        <f aca="false">+T33</f>
        <v>0</v>
      </c>
      <c r="U32" s="45" t="n">
        <f aca="false">+U33</f>
        <v>0</v>
      </c>
      <c r="V32" s="45" t="n">
        <f aca="false">+V33</f>
        <v>0</v>
      </c>
      <c r="W32" s="45" t="n">
        <f aca="false">+W33</f>
        <v>0</v>
      </c>
      <c r="X32" s="45" t="n">
        <f aca="false">+X33</f>
        <v>0</v>
      </c>
      <c r="Y32" s="45" t="n">
        <f aca="false">+Y33</f>
        <v>0</v>
      </c>
      <c r="Z32" s="45" t="n">
        <f aca="false">+Z33</f>
        <v>0</v>
      </c>
      <c r="AA32" s="45" t="n">
        <f aca="false">+AA33</f>
        <v>0</v>
      </c>
      <c r="AB32" s="45" t="n">
        <f aca="false">+AB33</f>
        <v>0</v>
      </c>
      <c r="AC32" s="45" t="n">
        <f aca="false">+AC33</f>
        <v>0</v>
      </c>
    </row>
    <row r="33" customFormat="false" ht="13.2" hidden="false" customHeight="false" outlineLevel="0" collapsed="false">
      <c r="B33" s="2" t="n">
        <v>3</v>
      </c>
      <c r="D33" s="46" t="s">
        <v>78</v>
      </c>
      <c r="E33" s="47"/>
      <c r="F33" s="48" t="s">
        <v>60</v>
      </c>
      <c r="G33" s="49" t="n">
        <v>1</v>
      </c>
      <c r="H33" s="50" t="n">
        <f aca="false">SUM(I33:AC33)</f>
        <v>0</v>
      </c>
      <c r="I33" s="51" t="n">
        <f aca="false">+I36+I35+I34</f>
        <v>0</v>
      </c>
      <c r="J33" s="51" t="n">
        <f aca="false">+J36+J35+J34</f>
        <v>0</v>
      </c>
      <c r="K33" s="51" t="n">
        <f aca="false">+K36+K35+K34</f>
        <v>0</v>
      </c>
      <c r="L33" s="51" t="n">
        <f aca="false">+L36+L35+L34</f>
        <v>0</v>
      </c>
      <c r="M33" s="51" t="n">
        <f aca="false">+M36+M35+M34</f>
        <v>0</v>
      </c>
      <c r="N33" s="51" t="n">
        <f aca="false">+N36+N35+N34</f>
        <v>0</v>
      </c>
      <c r="O33" s="51" t="n">
        <f aca="false">+O36+O35+O34</f>
        <v>0</v>
      </c>
      <c r="P33" s="51" t="n">
        <f aca="false">+P36+P35+P34</f>
        <v>0</v>
      </c>
      <c r="Q33" s="51" t="n">
        <f aca="false">+Q36+Q35+Q34</f>
        <v>0</v>
      </c>
      <c r="R33" s="51" t="n">
        <f aca="false">+R36+R35+R34</f>
        <v>0</v>
      </c>
      <c r="S33" s="51" t="n">
        <f aca="false">+S36+S35+S34</f>
        <v>0</v>
      </c>
      <c r="T33" s="51" t="n">
        <f aca="false">+T36+T35+T34</f>
        <v>0</v>
      </c>
      <c r="U33" s="51" t="n">
        <f aca="false">+U36+U35+U34</f>
        <v>0</v>
      </c>
      <c r="V33" s="51" t="n">
        <f aca="false">+V36+V35+V34</f>
        <v>0</v>
      </c>
      <c r="W33" s="51" t="n">
        <f aca="false">+W36+W35+W34</f>
        <v>0</v>
      </c>
      <c r="X33" s="51" t="n">
        <f aca="false">+X36+X35+X34</f>
        <v>0</v>
      </c>
      <c r="Y33" s="51" t="n">
        <f aca="false">+Y36+Y35+Y34</f>
        <v>0</v>
      </c>
      <c r="Z33" s="51" t="n">
        <f aca="false">+Z36+Z35+Z34</f>
        <v>0</v>
      </c>
      <c r="AA33" s="51" t="n">
        <f aca="false">+AA36+AA35+AA34</f>
        <v>0</v>
      </c>
      <c r="AB33" s="51" t="n">
        <f aca="false">+AB36+AB35+AB34</f>
        <v>0</v>
      </c>
      <c r="AC33" s="51" t="n">
        <f aca="false">+AC36+AC35+AC34</f>
        <v>0</v>
      </c>
    </row>
    <row r="34" customFormat="false" ht="13.2" hidden="false" customHeight="false" outlineLevel="0" collapsed="false">
      <c r="B34" s="2" t="n">
        <v>4</v>
      </c>
      <c r="D34" s="52" t="s">
        <v>79</v>
      </c>
      <c r="E34" s="54" t="s">
        <v>80</v>
      </c>
      <c r="F34" s="54" t="s">
        <v>65</v>
      </c>
      <c r="G34" s="55" t="n">
        <v>308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81</v>
      </c>
      <c r="E35" s="53" t="s">
        <v>82</v>
      </c>
      <c r="F35" s="53" t="s">
        <v>60</v>
      </c>
      <c r="G35" s="55" t="n">
        <v>1</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3</v>
      </c>
      <c r="E36" s="53" t="s">
        <v>84</v>
      </c>
      <c r="F36" s="53" t="s">
        <v>60</v>
      </c>
      <c r="G36" s="55" t="n">
        <v>1</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2</v>
      </c>
      <c r="D37" s="40" t="s">
        <v>85</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2" hidden="false" customHeight="false" outlineLevel="0" collapsed="false">
      <c r="B38" s="2" t="n">
        <v>3</v>
      </c>
      <c r="D38" s="46" t="s">
        <v>86</v>
      </c>
      <c r="E38" s="47"/>
      <c r="F38" s="48" t="s">
        <v>60</v>
      </c>
      <c r="G38" s="49" t="n">
        <v>1</v>
      </c>
      <c r="H38" s="50" t="n">
        <f aca="false">SUM(I38:AC38)</f>
        <v>0</v>
      </c>
      <c r="I38" s="51" t="n">
        <f aca="false">+I39</f>
        <v>0</v>
      </c>
      <c r="J38" s="51" t="n">
        <f aca="false">+J39</f>
        <v>0</v>
      </c>
      <c r="K38" s="51" t="n">
        <f aca="false">+K39</f>
        <v>0</v>
      </c>
      <c r="L38" s="51" t="n">
        <f aca="false">+L39</f>
        <v>0</v>
      </c>
      <c r="M38" s="51" t="n">
        <f aca="false">+M39</f>
        <v>0</v>
      </c>
      <c r="N38" s="51" t="n">
        <f aca="false">+N39</f>
        <v>0</v>
      </c>
      <c r="O38" s="51" t="n">
        <f aca="false">+O39</f>
        <v>0</v>
      </c>
      <c r="P38" s="51" t="n">
        <f aca="false">+P39</f>
        <v>0</v>
      </c>
      <c r="Q38" s="51" t="n">
        <f aca="false">+Q39</f>
        <v>0</v>
      </c>
      <c r="R38" s="51" t="n">
        <f aca="false">+R39</f>
        <v>0</v>
      </c>
      <c r="S38" s="51" t="n">
        <f aca="false">+S39</f>
        <v>0</v>
      </c>
      <c r="T38" s="51" t="n">
        <f aca="false">+T39</f>
        <v>0</v>
      </c>
      <c r="U38" s="51" t="n">
        <f aca="false">+U39</f>
        <v>0</v>
      </c>
      <c r="V38" s="51" t="n">
        <f aca="false">+V39</f>
        <v>0</v>
      </c>
      <c r="W38" s="51" t="n">
        <f aca="false">+W39</f>
        <v>0</v>
      </c>
      <c r="X38" s="51" t="n">
        <f aca="false">+X39</f>
        <v>0</v>
      </c>
      <c r="Y38" s="51" t="n">
        <f aca="false">+Y39</f>
        <v>0</v>
      </c>
      <c r="Z38" s="51" t="n">
        <f aca="false">+Z39</f>
        <v>0</v>
      </c>
      <c r="AA38" s="51" t="n">
        <f aca="false">+AA39</f>
        <v>0</v>
      </c>
      <c r="AB38" s="51" t="n">
        <f aca="false">+AB39</f>
        <v>0</v>
      </c>
      <c r="AC38" s="51" t="n">
        <f aca="false">+AC39</f>
        <v>0</v>
      </c>
    </row>
    <row r="39" customFormat="false" ht="13.2" hidden="false" customHeight="false" outlineLevel="0" collapsed="false">
      <c r="B39" s="2" t="n">
        <v>4</v>
      </c>
      <c r="D39" s="52" t="s">
        <v>87</v>
      </c>
      <c r="E39" s="54"/>
      <c r="F39" s="53" t="s">
        <v>60</v>
      </c>
      <c r="G39" s="55" t="n">
        <v>1</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1</v>
      </c>
      <c r="D40" s="58" t="s">
        <v>88</v>
      </c>
      <c r="E40" s="59"/>
      <c r="F40" s="60" t="s">
        <v>60</v>
      </c>
      <c r="G40" s="61" t="n">
        <v>1</v>
      </c>
      <c r="H40" s="37" t="n">
        <f aca="false">SUM(I40:AC40)</f>
        <v>0</v>
      </c>
      <c r="I40" s="38" t="n">
        <f aca="false">+I22</f>
        <v>0</v>
      </c>
      <c r="J40" s="38" t="n">
        <f aca="false">+J22</f>
        <v>0</v>
      </c>
      <c r="K40" s="38" t="n">
        <f aca="false">+K22</f>
        <v>0</v>
      </c>
      <c r="L40" s="38" t="n">
        <f aca="false">+L22</f>
        <v>0</v>
      </c>
      <c r="M40" s="38" t="n">
        <f aca="false">+M22</f>
        <v>0</v>
      </c>
      <c r="N40" s="38" t="n">
        <f aca="false">+N22</f>
        <v>0</v>
      </c>
      <c r="O40" s="38" t="n">
        <f aca="false">+O22</f>
        <v>0</v>
      </c>
      <c r="P40" s="38" t="n">
        <f aca="false">+P22</f>
        <v>0</v>
      </c>
      <c r="Q40" s="38" t="n">
        <f aca="false">+Q22</f>
        <v>0</v>
      </c>
      <c r="R40" s="38" t="n">
        <f aca="false">+R22</f>
        <v>0</v>
      </c>
      <c r="S40" s="38" t="n">
        <f aca="false">+S22</f>
        <v>0</v>
      </c>
      <c r="T40" s="38" t="n">
        <f aca="false">+T22</f>
        <v>0</v>
      </c>
      <c r="U40" s="38" t="n">
        <f aca="false">+U22</f>
        <v>0</v>
      </c>
      <c r="V40" s="38" t="n">
        <f aca="false">+V22</f>
        <v>0</v>
      </c>
      <c r="W40" s="38" t="n">
        <f aca="false">+W22</f>
        <v>0</v>
      </c>
      <c r="X40" s="38" t="n">
        <f aca="false">+X22</f>
        <v>0</v>
      </c>
      <c r="Y40" s="38" t="n">
        <f aca="false">+Y22</f>
        <v>0</v>
      </c>
      <c r="Z40" s="38" t="n">
        <f aca="false">+Z22</f>
        <v>0</v>
      </c>
      <c r="AA40" s="38" t="n">
        <f aca="false">+AA22</f>
        <v>0</v>
      </c>
      <c r="AB40" s="38" t="n">
        <f aca="false">+AB22</f>
        <v>0</v>
      </c>
      <c r="AC40" s="38" t="n">
        <f aca="false">+AC22</f>
        <v>0</v>
      </c>
    </row>
    <row r="41" customFormat="false" ht="13.2" hidden="false" customHeight="false" outlineLevel="0" collapsed="false">
      <c r="B41" s="2" t="n">
        <v>1</v>
      </c>
      <c r="D41" s="58" t="s">
        <v>89</v>
      </c>
      <c r="E41" s="59"/>
      <c r="F41" s="60" t="s">
        <v>60</v>
      </c>
      <c r="G41" s="61" t="n">
        <v>1</v>
      </c>
      <c r="H41" s="37" t="n">
        <f aca="false">SUM(I41:AC41)</f>
        <v>0</v>
      </c>
      <c r="I41" s="38" t="n">
        <f aca="false">+I42</f>
        <v>0</v>
      </c>
      <c r="J41" s="38" t="n">
        <f aca="false">+J42</f>
        <v>0</v>
      </c>
      <c r="K41" s="38" t="n">
        <f aca="false">+K42</f>
        <v>0</v>
      </c>
      <c r="L41" s="38" t="n">
        <f aca="false">+L42</f>
        <v>0</v>
      </c>
      <c r="M41" s="38" t="n">
        <f aca="false">+M42</f>
        <v>0</v>
      </c>
      <c r="N41" s="38" t="n">
        <f aca="false">+N42</f>
        <v>0</v>
      </c>
      <c r="O41" s="38" t="n">
        <f aca="false">+O42</f>
        <v>0</v>
      </c>
      <c r="P41" s="38" t="n">
        <f aca="false">+P42</f>
        <v>0</v>
      </c>
      <c r="Q41" s="38" t="n">
        <f aca="false">+Q42</f>
        <v>0</v>
      </c>
      <c r="R41" s="38" t="n">
        <f aca="false">+R42</f>
        <v>0</v>
      </c>
      <c r="S41" s="38" t="n">
        <f aca="false">+S42</f>
        <v>0</v>
      </c>
      <c r="T41" s="38" t="n">
        <f aca="false">+T42</f>
        <v>0</v>
      </c>
      <c r="U41" s="38" t="n">
        <f aca="false">+U42</f>
        <v>0</v>
      </c>
      <c r="V41" s="38" t="n">
        <f aca="false">+V42</f>
        <v>0</v>
      </c>
      <c r="W41" s="38" t="n">
        <f aca="false">+W42</f>
        <v>0</v>
      </c>
      <c r="X41" s="38" t="n">
        <f aca="false">+X42</f>
        <v>0</v>
      </c>
      <c r="Y41" s="38" t="n">
        <f aca="false">+Y42</f>
        <v>0</v>
      </c>
      <c r="Z41" s="38" t="n">
        <f aca="false">+Z42</f>
        <v>0</v>
      </c>
      <c r="AA41" s="38" t="n">
        <f aca="false">+AA42</f>
        <v>0</v>
      </c>
      <c r="AB41" s="38" t="n">
        <f aca="false">+AB42</f>
        <v>0</v>
      </c>
      <c r="AC41" s="38" t="n">
        <f aca="false">+AC42</f>
        <v>0</v>
      </c>
    </row>
    <row r="42" customFormat="false" ht="13.2" hidden="false" customHeight="false" outlineLevel="0" collapsed="false">
      <c r="B42" s="2" t="n">
        <v>2</v>
      </c>
      <c r="D42" s="62" t="s">
        <v>90</v>
      </c>
      <c r="E42" s="63"/>
      <c r="F42" s="64" t="s">
        <v>60</v>
      </c>
      <c r="G42" s="65" t="n">
        <v>1</v>
      </c>
      <c r="H42" s="44" t="n">
        <f aca="false">SUM(I42:AC42)</f>
        <v>0</v>
      </c>
      <c r="I42" s="45" t="n">
        <f aca="false">+I47+I46+I45+I44+I43</f>
        <v>0</v>
      </c>
      <c r="J42" s="45" t="n">
        <f aca="false">+J47+J46+J45+J44+J43</f>
        <v>0</v>
      </c>
      <c r="K42" s="45" t="n">
        <f aca="false">+K47+K46+K45+K44+K43</f>
        <v>0</v>
      </c>
      <c r="L42" s="45" t="n">
        <f aca="false">+L47+L46+L45+L44+L43</f>
        <v>0</v>
      </c>
      <c r="M42" s="45" t="n">
        <f aca="false">+M47+M46+M45+M44+M43</f>
        <v>0</v>
      </c>
      <c r="N42" s="45" t="n">
        <f aca="false">+N47+N46+N45+N44+N43</f>
        <v>0</v>
      </c>
      <c r="O42" s="45" t="n">
        <f aca="false">+O47+O46+O45+O44+O43</f>
        <v>0</v>
      </c>
      <c r="P42" s="45" t="n">
        <f aca="false">+P47+P46+P45+P44+P43</f>
        <v>0</v>
      </c>
      <c r="Q42" s="45" t="n">
        <f aca="false">+Q47+Q46+Q45+Q44+Q43</f>
        <v>0</v>
      </c>
      <c r="R42" s="45" t="n">
        <f aca="false">+R47+R46+R45+R44+R43</f>
        <v>0</v>
      </c>
      <c r="S42" s="45" t="n">
        <f aca="false">+S47+S46+S45+S44+S43</f>
        <v>0</v>
      </c>
      <c r="T42" s="45" t="n">
        <f aca="false">+T47+T46+T45+T44+T43</f>
        <v>0</v>
      </c>
      <c r="U42" s="45" t="n">
        <f aca="false">+U47+U46+U45+U44+U43</f>
        <v>0</v>
      </c>
      <c r="V42" s="45" t="n">
        <f aca="false">+V47+V46+V45+V44+V43</f>
        <v>0</v>
      </c>
      <c r="W42" s="45" t="n">
        <f aca="false">+W47+W46+W45+W44+W43</f>
        <v>0</v>
      </c>
      <c r="X42" s="45" t="n">
        <f aca="false">+X47+X46+X45+X44+X43</f>
        <v>0</v>
      </c>
      <c r="Y42" s="45" t="n">
        <f aca="false">+Y47+Y46+Y45+Y44+Y43</f>
        <v>0</v>
      </c>
      <c r="Z42" s="45" t="n">
        <f aca="false">+Z47+Z46+Z45+Z44+Z43</f>
        <v>0</v>
      </c>
      <c r="AA42" s="45" t="n">
        <f aca="false">+AA47+AA46+AA45+AA44+AA43</f>
        <v>0</v>
      </c>
      <c r="AB42" s="45" t="n">
        <f aca="false">+AB47+AB46+AB45+AB44+AB43</f>
        <v>0</v>
      </c>
      <c r="AC42" s="45" t="n">
        <f aca="false">+AC47+AC46+AC45+AC44+AC43</f>
        <v>0</v>
      </c>
    </row>
    <row r="43" customFormat="false" ht="13.2" hidden="false" customHeight="false" outlineLevel="0" collapsed="false">
      <c r="B43" s="2" t="n">
        <v>4</v>
      </c>
      <c r="D43" s="66" t="s">
        <v>91</v>
      </c>
      <c r="E43" s="67" t="s">
        <v>92</v>
      </c>
      <c r="F43" s="67" t="s">
        <v>60</v>
      </c>
      <c r="G43" s="68" t="n">
        <v>1</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66" t="s">
        <v>93</v>
      </c>
      <c r="E44" s="67" t="s">
        <v>92</v>
      </c>
      <c r="F44" s="67" t="s">
        <v>60</v>
      </c>
      <c r="G44" s="68" t="n">
        <v>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66" t="s">
        <v>94</v>
      </c>
      <c r="E45" s="67" t="s">
        <v>92</v>
      </c>
      <c r="F45" s="67" t="s">
        <v>60</v>
      </c>
      <c r="G45" s="68" t="n">
        <v>1</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66" t="s">
        <v>95</v>
      </c>
      <c r="E46" s="67" t="s">
        <v>92</v>
      </c>
      <c r="F46" s="67" t="s">
        <v>60</v>
      </c>
      <c r="G46" s="68" t="n">
        <v>1</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66" t="s">
        <v>96</v>
      </c>
      <c r="E47" s="67" t="s">
        <v>92</v>
      </c>
      <c r="F47" s="67" t="s">
        <v>60</v>
      </c>
      <c r="G47" s="68" t="n">
        <v>1</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1</v>
      </c>
      <c r="D48" s="58" t="s">
        <v>97</v>
      </c>
      <c r="E48" s="59"/>
      <c r="F48" s="60" t="s">
        <v>60</v>
      </c>
      <c r="G48" s="61" t="n">
        <v>1</v>
      </c>
      <c r="H48" s="37" t="n">
        <f aca="false">SUM(I48:AC48)</f>
        <v>0</v>
      </c>
      <c r="I48" s="38" t="n">
        <f aca="false">I40+I41</f>
        <v>0</v>
      </c>
      <c r="J48" s="38" t="n">
        <f aca="false">J40+J41</f>
        <v>0</v>
      </c>
      <c r="K48" s="38" t="n">
        <f aca="false">K40+K41</f>
        <v>0</v>
      </c>
      <c r="L48" s="38" t="n">
        <f aca="false">L40+L41</f>
        <v>0</v>
      </c>
      <c r="M48" s="38" t="n">
        <f aca="false">M40+M41</f>
        <v>0</v>
      </c>
      <c r="N48" s="38" t="n">
        <f aca="false">N40+N41</f>
        <v>0</v>
      </c>
      <c r="O48" s="38" t="n">
        <f aca="false">O40+O41</f>
        <v>0</v>
      </c>
      <c r="P48" s="38" t="n">
        <f aca="false">P40+P41</f>
        <v>0</v>
      </c>
      <c r="Q48" s="38" t="n">
        <f aca="false">Q40+Q41</f>
        <v>0</v>
      </c>
      <c r="R48" s="38" t="n">
        <f aca="false">R40+R41</f>
        <v>0</v>
      </c>
      <c r="S48" s="38" t="n">
        <f aca="false">S40+S41</f>
        <v>0</v>
      </c>
      <c r="T48" s="38" t="n">
        <f aca="false">T40+T41</f>
        <v>0</v>
      </c>
      <c r="U48" s="38" t="n">
        <f aca="false">U40+U41</f>
        <v>0</v>
      </c>
      <c r="V48" s="38" t="n">
        <f aca="false">V40+V41</f>
        <v>0</v>
      </c>
      <c r="W48" s="38" t="n">
        <f aca="false">W40+W41</f>
        <v>0</v>
      </c>
      <c r="X48" s="38" t="n">
        <f aca="false">X40+X41</f>
        <v>0</v>
      </c>
      <c r="Y48" s="38" t="n">
        <f aca="false">Y40+Y41</f>
        <v>0</v>
      </c>
      <c r="Z48" s="38" t="n">
        <f aca="false">Z40+Z41</f>
        <v>0</v>
      </c>
      <c r="AA48" s="38" t="n">
        <f aca="false">AA40+AA41</f>
        <v>0</v>
      </c>
      <c r="AB48" s="38" t="n">
        <f aca="false">AB40+AB41</f>
        <v>0</v>
      </c>
      <c r="AC48" s="38" t="n">
        <f aca="false">AC40+AC41</f>
        <v>0</v>
      </c>
    </row>
    <row r="49" customFormat="false" ht="13.2" hidden="false" customHeight="false" outlineLevel="0" collapsed="false">
      <c r="B49" s="2" t="n">
        <v>2</v>
      </c>
      <c r="D49" s="62" t="s">
        <v>98</v>
      </c>
      <c r="E49" s="63"/>
      <c r="F49" s="64" t="s">
        <v>60</v>
      </c>
      <c r="G49" s="65" t="n">
        <v>1</v>
      </c>
      <c r="H49" s="44" t="n">
        <f aca="false">SUM(I49:AC49)+SUM(J61:AC61)</f>
        <v>0</v>
      </c>
      <c r="I49" s="45" t="n">
        <f aca="false">+I59+I58+I57+I56+I55+I54+I53+I52+I51+I50</f>
        <v>0</v>
      </c>
      <c r="J49" s="45" t="n">
        <f aca="false">+J59+J58+J57+J56+J55+J54+J53+J52+J51+J50</f>
        <v>0</v>
      </c>
      <c r="K49" s="45" t="n">
        <f aca="false">+K59+K58+K57+K56+K55+K54+K53+K52+K51+K50</f>
        <v>0</v>
      </c>
      <c r="L49" s="45" t="n">
        <f aca="false">+L59+L58+L57+L56+L55+L54+L53+L52+L51+L50</f>
        <v>0</v>
      </c>
      <c r="M49" s="45" t="n">
        <f aca="false">+M59+M58+M57+M56+M55+M54+M53+M52+M51+M50</f>
        <v>0</v>
      </c>
      <c r="N49" s="45" t="n">
        <f aca="false">+N59+N58+N57+N56+N55+N54+N53+N52+N51+N50</f>
        <v>0</v>
      </c>
      <c r="O49" s="45" t="n">
        <f aca="false">+O59+O58+O57+O56+O55+O54+O53+O52+O51+O50</f>
        <v>0</v>
      </c>
      <c r="P49" s="45" t="n">
        <f aca="false">+P59+P58+P57+P56+P55+P54+P53+P52+P51+P50</f>
        <v>0</v>
      </c>
      <c r="Q49" s="45" t="n">
        <f aca="false">+Q59+Q58+Q57+Q56+Q55+Q54+Q53+Q52+Q51+Q50</f>
        <v>0</v>
      </c>
      <c r="R49" s="45" t="n">
        <f aca="false">+R59+R58+R57+R56+R55+R54+R53+R52+R51+R50</f>
        <v>0</v>
      </c>
      <c r="S49" s="45" t="n">
        <f aca="false">+S59+S58+S57+S56+S55+S54+S53+S52+S51+S50</f>
        <v>0</v>
      </c>
      <c r="T49" s="45" t="n">
        <f aca="false">+T59+T58+T57+T56+T55+T54+T53+T52+T51+T50</f>
        <v>0</v>
      </c>
      <c r="U49" s="45" t="n">
        <f aca="false">+U59+U58+U57+U56+U55+U54+U53+U52+U51+U50</f>
        <v>0</v>
      </c>
      <c r="V49" s="45" t="n">
        <f aca="false">+V59+V58+V57+V56+V55+V54+V53+V52+V51+V50</f>
        <v>0</v>
      </c>
      <c r="W49" s="45" t="n">
        <f aca="false">+W59+W58+W57+W56+W55+W54+W53+W52+W51+W50</f>
        <v>0</v>
      </c>
      <c r="X49" s="45" t="n">
        <f aca="false">+X59+X58+X57+X56+X55+X54+X53+X52+X51+X50</f>
        <v>0</v>
      </c>
      <c r="Y49" s="45" t="n">
        <f aca="false">+Y59+Y58+Y57+Y56+Y55+Y54+Y53+Y52+Y51+Y50</f>
        <v>0</v>
      </c>
      <c r="Z49" s="45" t="n">
        <f aca="false">+Z59+Z58+Z57+Z56+Z55+Z54+Z53+Z52+Z51+Z50</f>
        <v>0</v>
      </c>
      <c r="AA49" s="45" t="n">
        <f aca="false">+AA59+AA58+AA57+AA56+AA55+AA54+AA53+AA52+AA51+AA50</f>
        <v>0</v>
      </c>
      <c r="AB49" s="45" t="n">
        <f aca="false">+AB59+AB58+AB57+AB56+AB55+AB54+AB53+AB52+AB51+AB50</f>
        <v>0</v>
      </c>
      <c r="AC49" s="45" t="n">
        <f aca="false">+AC59+AC58+AC57+AC56+AC55+AC54+AC53+AC52+AC51+AC50</f>
        <v>0</v>
      </c>
    </row>
    <row r="50" customFormat="false" ht="13.2" hidden="false" customHeight="false" outlineLevel="0" collapsed="false">
      <c r="B50" s="2" t="n">
        <v>4</v>
      </c>
      <c r="D50" s="66" t="s">
        <v>99</v>
      </c>
      <c r="E50" s="67" t="s">
        <v>92</v>
      </c>
      <c r="F50" s="67" t="s">
        <v>60</v>
      </c>
      <c r="G50" s="68"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66" t="s">
        <v>100</v>
      </c>
      <c r="E51" s="67" t="s">
        <v>92</v>
      </c>
      <c r="F51" s="67" t="s">
        <v>60</v>
      </c>
      <c r="G51" s="68"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66" t="s">
        <v>101</v>
      </c>
      <c r="E52" s="67" t="s">
        <v>92</v>
      </c>
      <c r="F52" s="67" t="s">
        <v>60</v>
      </c>
      <c r="G52" s="68" t="n">
        <v>1</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66" t="s">
        <v>102</v>
      </c>
      <c r="E53" s="67" t="s">
        <v>92</v>
      </c>
      <c r="F53" s="67" t="s">
        <v>60</v>
      </c>
      <c r="G53" s="68" t="n">
        <v>1</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66" t="s">
        <v>103</v>
      </c>
      <c r="E54" s="67" t="s">
        <v>92</v>
      </c>
      <c r="F54" s="67" t="s">
        <v>60</v>
      </c>
      <c r="G54" s="68" t="n">
        <v>1</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66" t="s">
        <v>104</v>
      </c>
      <c r="E55" s="67" t="s">
        <v>92</v>
      </c>
      <c r="F55" s="67" t="s">
        <v>60</v>
      </c>
      <c r="G55" s="68" t="n">
        <v>1</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66" t="s">
        <v>105</v>
      </c>
      <c r="E56" s="67" t="s">
        <v>92</v>
      </c>
      <c r="F56" s="67" t="s">
        <v>60</v>
      </c>
      <c r="G56" s="68" t="n">
        <v>1</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66" t="s">
        <v>106</v>
      </c>
      <c r="E57" s="67" t="s">
        <v>92</v>
      </c>
      <c r="F57" s="67" t="s">
        <v>60</v>
      </c>
      <c r="G57" s="68" t="n">
        <v>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66" t="s">
        <v>107</v>
      </c>
      <c r="E58" s="67" t="s">
        <v>92</v>
      </c>
      <c r="F58" s="67" t="s">
        <v>60</v>
      </c>
      <c r="G58" s="68" t="n">
        <v>1</v>
      </c>
      <c r="H58" s="69" t="n">
        <f aca="false">SUM(I58:AC58)+SUM(J61:AC61)</f>
        <v>0</v>
      </c>
      <c r="I58" s="70"/>
      <c r="J58" s="70"/>
      <c r="K58" s="70"/>
      <c r="L58" s="70"/>
      <c r="M58" s="70"/>
      <c r="N58" s="70"/>
      <c r="O58" s="70"/>
      <c r="P58" s="70"/>
      <c r="Q58" s="70"/>
      <c r="R58" s="70"/>
      <c r="S58" s="70"/>
      <c r="T58" s="70"/>
      <c r="U58" s="70"/>
      <c r="V58" s="70"/>
      <c r="W58" s="70"/>
      <c r="X58" s="70"/>
      <c r="Y58" s="70"/>
      <c r="Z58" s="70"/>
      <c r="AA58" s="70"/>
      <c r="AB58" s="70"/>
      <c r="AC58" s="70"/>
    </row>
    <row r="59" customFormat="false" ht="13.2" hidden="false" customHeight="false" outlineLevel="0" collapsed="false">
      <c r="B59" s="2" t="n">
        <v>4</v>
      </c>
      <c r="D59" s="66" t="s">
        <v>108</v>
      </c>
      <c r="E59" s="67" t="s">
        <v>92</v>
      </c>
      <c r="F59" s="67" t="s">
        <v>60</v>
      </c>
      <c r="G59" s="68" t="n">
        <v>1</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1</v>
      </c>
      <c r="D60" s="58" t="s">
        <v>109</v>
      </c>
      <c r="E60" s="59"/>
      <c r="F60" s="60" t="s">
        <v>60</v>
      </c>
      <c r="G60" s="61" t="n">
        <v>1</v>
      </c>
      <c r="H60" s="37" t="n">
        <f aca="false">SUM(I60:AC60)+SUM(J61:AC61)</f>
        <v>0</v>
      </c>
      <c r="I60" s="38" t="n">
        <f aca="false">+I48+I49</f>
        <v>0</v>
      </c>
      <c r="J60" s="38" t="n">
        <f aca="false">+J48+J49</f>
        <v>0</v>
      </c>
      <c r="K60" s="38" t="n">
        <f aca="false">+K48+K49</f>
        <v>0</v>
      </c>
      <c r="L60" s="38" t="n">
        <f aca="false">+L48+L49</f>
        <v>0</v>
      </c>
      <c r="M60" s="38" t="n">
        <f aca="false">+M48+M49</f>
        <v>0</v>
      </c>
      <c r="N60" s="38" t="n">
        <f aca="false">+N48+N49</f>
        <v>0</v>
      </c>
      <c r="O60" s="38" t="n">
        <f aca="false">+O48+O49</f>
        <v>0</v>
      </c>
      <c r="P60" s="38" t="n">
        <f aca="false">+P48+P49</f>
        <v>0</v>
      </c>
      <c r="Q60" s="38" t="n">
        <f aca="false">+Q48+Q49</f>
        <v>0</v>
      </c>
      <c r="R60" s="38" t="n">
        <f aca="false">+R48+R49</f>
        <v>0</v>
      </c>
      <c r="S60" s="38" t="n">
        <f aca="false">+S48+S49</f>
        <v>0</v>
      </c>
      <c r="T60" s="38" t="n">
        <f aca="false">+T48+T49</f>
        <v>0</v>
      </c>
      <c r="U60" s="38" t="n">
        <f aca="false">+U48+U49</f>
        <v>0</v>
      </c>
      <c r="V60" s="38" t="n">
        <f aca="false">+V48+V49</f>
        <v>0</v>
      </c>
      <c r="W60" s="38" t="n">
        <f aca="false">+W48+W49</f>
        <v>0</v>
      </c>
      <c r="X60" s="38" t="n">
        <f aca="false">+X48+X49</f>
        <v>0</v>
      </c>
      <c r="Y60" s="38" t="n">
        <f aca="false">+Y48+Y49</f>
        <v>0</v>
      </c>
      <c r="Z60" s="38" t="n">
        <f aca="false">+Z48+Z49</f>
        <v>0</v>
      </c>
      <c r="AA60" s="38" t="n">
        <f aca="false">+AA48+AA49</f>
        <v>0</v>
      </c>
      <c r="AB60" s="38" t="n">
        <f aca="false">+AB48+AB49</f>
        <v>0</v>
      </c>
      <c r="AC60" s="38" t="n">
        <f aca="false">+AC48+AC49</f>
        <v>0</v>
      </c>
    </row>
    <row r="61" customFormat="false" ht="13.2" hidden="false" customHeight="false" outlineLevel="0" collapsed="false">
      <c r="B61" s="2" t="n">
        <v>2</v>
      </c>
      <c r="D61" s="62" t="s">
        <v>110</v>
      </c>
      <c r="E61" s="64" t="s">
        <v>92</v>
      </c>
      <c r="F61" s="64" t="s">
        <v>60</v>
      </c>
      <c r="G61" s="65" t="n">
        <v>1</v>
      </c>
      <c r="H61" s="44" t="n">
        <f aca="false">I61</f>
        <v>0</v>
      </c>
      <c r="I61" s="71"/>
      <c r="J61" s="70"/>
      <c r="K61" s="70"/>
      <c r="L61" s="70"/>
      <c r="M61" s="70"/>
      <c r="N61" s="70"/>
      <c r="O61" s="70"/>
      <c r="P61" s="70"/>
      <c r="Q61" s="70"/>
      <c r="R61" s="70"/>
      <c r="S61" s="70"/>
      <c r="T61" s="70"/>
      <c r="U61" s="70"/>
      <c r="V61" s="70"/>
      <c r="W61" s="70"/>
      <c r="X61" s="70"/>
      <c r="Y61" s="70"/>
      <c r="Z61" s="70"/>
      <c r="AA61" s="70"/>
      <c r="AB61" s="70"/>
      <c r="AC61" s="70"/>
    </row>
    <row r="62" customFormat="false" ht="13.2" hidden="false" customHeight="false" outlineLevel="0" collapsed="false">
      <c r="B62" s="2" t="n">
        <v>1</v>
      </c>
      <c r="D62" s="58" t="s">
        <v>111</v>
      </c>
      <c r="E62" s="59"/>
      <c r="F62" s="60" t="s">
        <v>60</v>
      </c>
      <c r="G62" s="61" t="n">
        <v>1</v>
      </c>
      <c r="H62" s="37" t="n">
        <f aca="false">SUM(I62:AC62)</f>
        <v>0</v>
      </c>
      <c r="I62" s="38" t="n">
        <f aca="false">I60+I61</f>
        <v>0</v>
      </c>
      <c r="J62" s="38" t="n">
        <f aca="false">J60+J61</f>
        <v>0</v>
      </c>
      <c r="K62" s="38" t="n">
        <f aca="false">K60+K61</f>
        <v>0</v>
      </c>
      <c r="L62" s="38" t="n">
        <f aca="false">L60+L61</f>
        <v>0</v>
      </c>
      <c r="M62" s="38" t="n">
        <f aca="false">M60+M61</f>
        <v>0</v>
      </c>
      <c r="N62" s="38" t="n">
        <f aca="false">N60+N61</f>
        <v>0</v>
      </c>
      <c r="O62" s="38" t="n">
        <f aca="false">O60+O61</f>
        <v>0</v>
      </c>
      <c r="P62" s="38" t="n">
        <f aca="false">P60+P61</f>
        <v>0</v>
      </c>
      <c r="Q62" s="38" t="n">
        <f aca="false">Q60+Q61</f>
        <v>0</v>
      </c>
      <c r="R62" s="38" t="n">
        <f aca="false">R60+R61</f>
        <v>0</v>
      </c>
      <c r="S62" s="38" t="n">
        <f aca="false">S60+S61</f>
        <v>0</v>
      </c>
      <c r="T62" s="38" t="n">
        <f aca="false">T60+T61</f>
        <v>0</v>
      </c>
      <c r="U62" s="38" t="n">
        <f aca="false">U60+U61</f>
        <v>0</v>
      </c>
      <c r="V62" s="38" t="n">
        <f aca="false">V60+V61</f>
        <v>0</v>
      </c>
      <c r="W62" s="38" t="n">
        <f aca="false">W60+W61</f>
        <v>0</v>
      </c>
      <c r="X62" s="38" t="n">
        <f aca="false">X60+X61</f>
        <v>0</v>
      </c>
      <c r="Y62" s="38" t="n">
        <f aca="false">Y60+Y61</f>
        <v>0</v>
      </c>
      <c r="Z62" s="38" t="n">
        <f aca="false">Z60+Z61</f>
        <v>0</v>
      </c>
      <c r="AA62" s="38" t="n">
        <f aca="false">AA60+AA61</f>
        <v>0</v>
      </c>
      <c r="AB62" s="38" t="n">
        <f aca="false">AB60+AB61</f>
        <v>0</v>
      </c>
      <c r="AC62" s="38" t="n">
        <f aca="false">AC60+AC61</f>
        <v>0</v>
      </c>
    </row>
    <row r="63" customFormat="false" ht="13.2" hidden="false" customHeight="false" outlineLevel="0" collapsed="false">
      <c r="B63" s="2" t="n">
        <v>1</v>
      </c>
      <c r="D63" s="58" t="s">
        <v>112</v>
      </c>
      <c r="E63" s="59"/>
      <c r="F63" s="60" t="s">
        <v>60</v>
      </c>
      <c r="G63" s="61" t="n">
        <v>1</v>
      </c>
      <c r="H63" s="37" t="n">
        <f aca="false">SUM(I63:AC63)</f>
        <v>0</v>
      </c>
      <c r="I63" s="38" t="n">
        <f aca="false">I62*0.08</f>
        <v>0</v>
      </c>
      <c r="J63" s="38" t="n">
        <f aca="false">J62*0.08</f>
        <v>0</v>
      </c>
      <c r="K63" s="38" t="n">
        <f aca="false">K62*0.08</f>
        <v>0</v>
      </c>
      <c r="L63" s="38" t="n">
        <f aca="false">L62*0.08</f>
        <v>0</v>
      </c>
      <c r="M63" s="38" t="n">
        <f aca="false">M62*0.08</f>
        <v>0</v>
      </c>
      <c r="N63" s="38" t="n">
        <f aca="false">N62*0.08</f>
        <v>0</v>
      </c>
      <c r="O63" s="38" t="n">
        <f aca="false">O62*0.08</f>
        <v>0</v>
      </c>
      <c r="P63" s="38" t="n">
        <f aca="false">P62*0.08</f>
        <v>0</v>
      </c>
      <c r="Q63" s="38" t="n">
        <f aca="false">Q62*0.08</f>
        <v>0</v>
      </c>
      <c r="R63" s="38" t="n">
        <f aca="false">R62*0.08</f>
        <v>0</v>
      </c>
      <c r="S63" s="38" t="n">
        <f aca="false">S62*0.08</f>
        <v>0</v>
      </c>
      <c r="T63" s="38" t="n">
        <f aca="false">T62*0.08</f>
        <v>0</v>
      </c>
      <c r="U63" s="38" t="n">
        <f aca="false">U62*0.08</f>
        <v>0</v>
      </c>
      <c r="V63" s="38" t="n">
        <f aca="false">V62*0.08</f>
        <v>0</v>
      </c>
      <c r="W63" s="38" t="n">
        <f aca="false">W62*0.08</f>
        <v>0</v>
      </c>
      <c r="X63" s="38" t="n">
        <f aca="false">X62*0.08</f>
        <v>0</v>
      </c>
      <c r="Y63" s="38" t="n">
        <f aca="false">Y62*0.08</f>
        <v>0</v>
      </c>
      <c r="Z63" s="38" t="n">
        <f aca="false">Z62*0.08</f>
        <v>0</v>
      </c>
      <c r="AA63" s="38" t="n">
        <f aca="false">AA62*0.08</f>
        <v>0</v>
      </c>
      <c r="AB63" s="38" t="n">
        <f aca="false">AB62*0.08</f>
        <v>0</v>
      </c>
      <c r="AC63" s="38" t="n">
        <f aca="false">AC62*0.08</f>
        <v>0</v>
      </c>
    </row>
    <row r="64" customFormat="false" ht="13.2" hidden="false" customHeight="false" outlineLevel="0" collapsed="false">
      <c r="B64" s="2" t="n">
        <v>1</v>
      </c>
      <c r="D64" s="58" t="s">
        <v>113</v>
      </c>
      <c r="E64" s="59"/>
      <c r="F64" s="60" t="s">
        <v>60</v>
      </c>
      <c r="G64" s="61" t="n">
        <v>1</v>
      </c>
      <c r="H64" s="37" t="n">
        <f aca="false">SUM(I64:AC64)</f>
        <v>0</v>
      </c>
      <c r="I64" s="38" t="n">
        <f aca="false">I62+I63</f>
        <v>0</v>
      </c>
      <c r="J64" s="38" t="n">
        <f aca="false">J62+J63</f>
        <v>0</v>
      </c>
      <c r="K64" s="38" t="n">
        <f aca="false">K62+K63</f>
        <v>0</v>
      </c>
      <c r="L64" s="38" t="n">
        <f aca="false">L62+L63</f>
        <v>0</v>
      </c>
      <c r="M64" s="38" t="n">
        <f aca="false">M62+M63</f>
        <v>0</v>
      </c>
      <c r="N64" s="38" t="n">
        <f aca="false">N62+N63</f>
        <v>0</v>
      </c>
      <c r="O64" s="38" t="n">
        <f aca="false">O62+O63</f>
        <v>0</v>
      </c>
      <c r="P64" s="38" t="n">
        <f aca="false">P62+P63</f>
        <v>0</v>
      </c>
      <c r="Q64" s="38" t="n">
        <f aca="false">Q62+Q63</f>
        <v>0</v>
      </c>
      <c r="R64" s="38" t="n">
        <f aca="false">R62+R63</f>
        <v>0</v>
      </c>
      <c r="S64" s="38" t="n">
        <f aca="false">S62+S63</f>
        <v>0</v>
      </c>
      <c r="T64" s="38" t="n">
        <f aca="false">T62+T63</f>
        <v>0</v>
      </c>
      <c r="U64" s="38" t="n">
        <f aca="false">U62+U63</f>
        <v>0</v>
      </c>
      <c r="V64" s="38" t="n">
        <f aca="false">V62+V63</f>
        <v>0</v>
      </c>
      <c r="W64" s="38" t="n">
        <f aca="false">W62+W63</f>
        <v>0</v>
      </c>
      <c r="X64" s="38" t="n">
        <f aca="false">X62+X63</f>
        <v>0</v>
      </c>
      <c r="Y64" s="38" t="n">
        <f aca="false">Y62+Y63</f>
        <v>0</v>
      </c>
      <c r="Z64" s="38" t="n">
        <f aca="false">Z62+Z63</f>
        <v>0</v>
      </c>
      <c r="AA64" s="38" t="n">
        <f aca="false">AA62+AA63</f>
        <v>0</v>
      </c>
      <c r="AB64" s="38" t="n">
        <f aca="false">AB62+AB63</f>
        <v>0</v>
      </c>
      <c r="AC64" s="38" t="n">
        <f aca="false">AC62+AC63</f>
        <v>0</v>
      </c>
    </row>
    <row r="65" customFormat="false" ht="13.8" hidden="false" customHeight="false" outlineLevel="0" collapsed="false">
      <c r="I65" s="3"/>
    </row>
    <row r="66" customFormat="false" ht="13.8" hidden="false" customHeight="false" outlineLevel="0" collapsed="false">
      <c r="B66" s="2" t="n">
        <v>1</v>
      </c>
      <c r="D66" s="72" t="s">
        <v>114</v>
      </c>
      <c r="G66" s="73" t="s">
        <v>115</v>
      </c>
      <c r="H66" s="74" t="n">
        <f aca="false">+H62</f>
        <v>0</v>
      </c>
      <c r="I66" s="75" t="n">
        <f aca="false">+I62</f>
        <v>0</v>
      </c>
      <c r="J66" s="75" t="n">
        <f aca="false">+J62</f>
        <v>0</v>
      </c>
      <c r="K66" s="75" t="n">
        <f aca="false">+K62</f>
        <v>0</v>
      </c>
      <c r="L66" s="75" t="n">
        <f aca="false">+L62</f>
        <v>0</v>
      </c>
      <c r="M66" s="75" t="n">
        <f aca="false">+M62</f>
        <v>0</v>
      </c>
      <c r="N66" s="75" t="n">
        <f aca="false">+N62</f>
        <v>0</v>
      </c>
      <c r="O66" s="75" t="n">
        <f aca="false">+O62</f>
        <v>0</v>
      </c>
      <c r="P66" s="75" t="n">
        <f aca="false">+P62</f>
        <v>0</v>
      </c>
      <c r="Q66" s="75" t="n">
        <f aca="false">+Q62</f>
        <v>0</v>
      </c>
      <c r="R66" s="75" t="n">
        <f aca="false">+R62</f>
        <v>0</v>
      </c>
      <c r="S66" s="75" t="n">
        <f aca="false">+S62</f>
        <v>0</v>
      </c>
      <c r="T66" s="75" t="n">
        <f aca="false">+T62</f>
        <v>0</v>
      </c>
      <c r="U66" s="75" t="n">
        <f aca="false">+U62</f>
        <v>0</v>
      </c>
      <c r="V66" s="75" t="n">
        <f aca="false">+V62</f>
        <v>0</v>
      </c>
      <c r="W66" s="75" t="n">
        <f aca="false">+W62</f>
        <v>0</v>
      </c>
      <c r="X66" s="75" t="n">
        <f aca="false">+X62</f>
        <v>0</v>
      </c>
      <c r="Y66" s="75" t="n">
        <f aca="false">+Y62</f>
        <v>0</v>
      </c>
      <c r="Z66" s="75" t="n">
        <f aca="false">+Z62</f>
        <v>0</v>
      </c>
      <c r="AA66" s="75" t="n">
        <f aca="false">+AA62</f>
        <v>0</v>
      </c>
      <c r="AB66" s="75" t="n">
        <f aca="false">+AB62</f>
        <v>0</v>
      </c>
      <c r="AC66" s="75" t="n">
        <f aca="false">+AC62</f>
        <v>0</v>
      </c>
    </row>
    <row r="67" customFormat="false" ht="13.2" hidden="false" customHeight="false" outlineLevel="0" collapsed="false">
      <c r="B67" s="2" t="n">
        <v>1</v>
      </c>
      <c r="D67" s="76" t="s">
        <v>116</v>
      </c>
      <c r="E67" s="24" t="str">
        <f aca="false">IF(労務賃金調書!A70=0,"","注意！！！")</f>
        <v/>
      </c>
      <c r="H67" s="38" t="n">
        <f aca="false">+H63</f>
        <v>0</v>
      </c>
      <c r="I67" s="38" t="n">
        <f aca="false">+I63</f>
        <v>0</v>
      </c>
      <c r="J67" s="38" t="n">
        <f aca="false">+J63</f>
        <v>0</v>
      </c>
      <c r="K67" s="38" t="n">
        <f aca="false">+K63</f>
        <v>0</v>
      </c>
      <c r="L67" s="38" t="n">
        <f aca="false">+L63</f>
        <v>0</v>
      </c>
      <c r="M67" s="38" t="n">
        <f aca="false">+M63</f>
        <v>0</v>
      </c>
      <c r="N67" s="38" t="n">
        <f aca="false">+N63</f>
        <v>0</v>
      </c>
      <c r="O67" s="38" t="n">
        <f aca="false">+O63</f>
        <v>0</v>
      </c>
      <c r="P67" s="38" t="n">
        <f aca="false">+P63</f>
        <v>0</v>
      </c>
      <c r="Q67" s="38" t="n">
        <f aca="false">+Q63</f>
        <v>0</v>
      </c>
      <c r="R67" s="38" t="n">
        <f aca="false">+R63</f>
        <v>0</v>
      </c>
      <c r="S67" s="38" t="n">
        <f aca="false">+S63</f>
        <v>0</v>
      </c>
      <c r="T67" s="38" t="n">
        <f aca="false">+T63</f>
        <v>0</v>
      </c>
      <c r="U67" s="38" t="n">
        <f aca="false">+U63</f>
        <v>0</v>
      </c>
      <c r="V67" s="38" t="n">
        <f aca="false">+V63</f>
        <v>0</v>
      </c>
      <c r="W67" s="38" t="n">
        <f aca="false">+W63</f>
        <v>0</v>
      </c>
      <c r="X67" s="38" t="n">
        <f aca="false">+X63</f>
        <v>0</v>
      </c>
      <c r="Y67" s="38" t="n">
        <f aca="false">+Y63</f>
        <v>0</v>
      </c>
      <c r="Z67" s="38" t="n">
        <f aca="false">+Z63</f>
        <v>0</v>
      </c>
      <c r="AA67" s="38" t="n">
        <f aca="false">+AA63</f>
        <v>0</v>
      </c>
      <c r="AB67" s="38" t="n">
        <f aca="false">+AB63</f>
        <v>0</v>
      </c>
      <c r="AC67" s="38" t="n">
        <f aca="false">+AC63</f>
        <v>0</v>
      </c>
    </row>
    <row r="68" customFormat="false" ht="13.8" hidden="false" customHeight="false" outlineLevel="0" collapsed="false">
      <c r="B68" s="2" t="n">
        <v>1</v>
      </c>
      <c r="D68" s="77" t="s">
        <v>117</v>
      </c>
      <c r="E68" s="24" t="str">
        <f aca="false">IF(労務賃金調書!A70=0,"","労働賃金調書シートに最低額が入力されていない業者があります")</f>
        <v/>
      </c>
      <c r="H68" s="78" t="n">
        <f aca="false">+H64</f>
        <v>0</v>
      </c>
      <c r="I68" s="78" t="n">
        <f aca="false">+I64</f>
        <v>0</v>
      </c>
      <c r="J68" s="78" t="n">
        <f aca="false">+J64</f>
        <v>0</v>
      </c>
      <c r="K68" s="78" t="n">
        <f aca="false">+K64</f>
        <v>0</v>
      </c>
      <c r="L68" s="78" t="n">
        <f aca="false">+L64</f>
        <v>0</v>
      </c>
      <c r="M68" s="78" t="n">
        <f aca="false">+M64</f>
        <v>0</v>
      </c>
      <c r="N68" s="78" t="n">
        <f aca="false">+N64</f>
        <v>0</v>
      </c>
      <c r="O68" s="78" t="n">
        <f aca="false">+O64</f>
        <v>0</v>
      </c>
      <c r="P68" s="78" t="n">
        <f aca="false">+P64</f>
        <v>0</v>
      </c>
      <c r="Q68" s="78" t="n">
        <f aca="false">+Q64</f>
        <v>0</v>
      </c>
      <c r="R68" s="78" t="n">
        <f aca="false">+R64</f>
        <v>0</v>
      </c>
      <c r="S68" s="78" t="n">
        <f aca="false">+S64</f>
        <v>0</v>
      </c>
      <c r="T68" s="78" t="n">
        <f aca="false">+T64</f>
        <v>0</v>
      </c>
      <c r="U68" s="78" t="n">
        <f aca="false">+U64</f>
        <v>0</v>
      </c>
      <c r="V68" s="78" t="n">
        <f aca="false">+V64</f>
        <v>0</v>
      </c>
      <c r="W68" s="78" t="n">
        <f aca="false">+W64</f>
        <v>0</v>
      </c>
      <c r="X68" s="78" t="n">
        <f aca="false">+X64</f>
        <v>0</v>
      </c>
      <c r="Y68" s="78" t="n">
        <f aca="false">+Y64</f>
        <v>0</v>
      </c>
      <c r="Z68" s="78" t="n">
        <f aca="false">+Z64</f>
        <v>0</v>
      </c>
      <c r="AA68" s="78" t="n">
        <f aca="false">+AA64</f>
        <v>0</v>
      </c>
      <c r="AB68" s="78" t="n">
        <f aca="false">+AB64</f>
        <v>0</v>
      </c>
      <c r="AC68" s="78" t="n">
        <f aca="false">+AC64</f>
        <v>0</v>
      </c>
    </row>
    <row r="69"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64 H66:AC68"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79" width="3.5"/>
    <col collapsed="false" customWidth="true" hidden="false" outlineLevel="0" max="2" min="2" style="79" width="11.68"/>
    <col collapsed="false" customWidth="true" hidden="false" outlineLevel="0" max="3" min="3" style="79" width="2.49"/>
    <col collapsed="false" customWidth="false" hidden="false" outlineLevel="0" max="257" min="4" style="79" width="9.97"/>
  </cols>
  <sheetData>
    <row r="1" customFormat="false" ht="13.2" hidden="false" customHeight="false" outlineLevel="0" collapsed="false">
      <c r="A1" s="79" t="n">
        <v>5</v>
      </c>
      <c r="C1" s="79" t="n">
        <v>1</v>
      </c>
    </row>
    <row r="2" customFormat="false" ht="13.2" hidden="false" customHeight="false" outlineLevel="0" collapsed="false">
      <c r="A2" s="79" t="n">
        <v>1</v>
      </c>
      <c r="B2" s="79" t="s">
        <v>118</v>
      </c>
      <c r="C2" s="79" t="n">
        <v>1</v>
      </c>
      <c r="D2" s="80" t="s">
        <v>119</v>
      </c>
    </row>
    <row r="3" customFormat="false" ht="13.2" hidden="false" customHeight="false" outlineLevel="0" collapsed="false">
      <c r="A3" s="79" t="n">
        <v>2</v>
      </c>
      <c r="B3" s="79" t="s">
        <v>120</v>
      </c>
      <c r="C3" s="79" t="n">
        <v>2</v>
      </c>
      <c r="D3" s="80" t="s">
        <v>121</v>
      </c>
    </row>
    <row r="4" customFormat="false" ht="13.2" hidden="false" customHeight="false" outlineLevel="0" collapsed="false">
      <c r="A4" s="79" t="n">
        <v>3</v>
      </c>
      <c r="B4" s="79" t="s">
        <v>122</v>
      </c>
      <c r="C4" s="79" t="n">
        <v>3</v>
      </c>
      <c r="D4" s="80" t="s">
        <v>123</v>
      </c>
    </row>
    <row r="5" customFormat="false" ht="13.2" hidden="false" customHeight="false" outlineLevel="0" collapsed="false">
      <c r="A5" s="79" t="n">
        <v>4</v>
      </c>
      <c r="B5" s="79" t="s">
        <v>124</v>
      </c>
      <c r="C5" s="79" t="n">
        <v>4</v>
      </c>
      <c r="D5" s="80" t="s">
        <v>125</v>
      </c>
    </row>
    <row r="6" customFormat="false" ht="13.2" hidden="false" customHeight="false" outlineLevel="0" collapsed="false">
      <c r="A6" s="79" t="n">
        <v>5</v>
      </c>
      <c r="B6" s="79" t="s">
        <v>126</v>
      </c>
    </row>
    <row r="7" customFormat="false" ht="13.2" hidden="false" customHeight="false" outlineLevel="0" collapsed="false">
      <c r="A7" s="79" t="n">
        <v>6</v>
      </c>
      <c r="B7" s="79" t="s">
        <v>127</v>
      </c>
    </row>
    <row r="8" customFormat="false" ht="13.2" hidden="false" customHeight="false" outlineLevel="0" collapsed="false">
      <c r="A8" s="79" t="n">
        <v>7</v>
      </c>
      <c r="B8" s="79" t="s">
        <v>128</v>
      </c>
    </row>
    <row r="9" customFormat="false" ht="13.2" hidden="false" customHeight="false" outlineLevel="0" collapsed="false">
      <c r="A9" s="79" t="n">
        <v>8</v>
      </c>
      <c r="B9" s="79" t="s">
        <v>129</v>
      </c>
    </row>
    <row r="10" customFormat="false" ht="13.2" hidden="false" customHeight="false" outlineLevel="0" collapsed="false">
      <c r="A10" s="79" t="n">
        <v>9</v>
      </c>
      <c r="B10" s="79" t="s">
        <v>130</v>
      </c>
    </row>
    <row r="11" customFormat="false" ht="13.2" hidden="false" customHeight="false" outlineLevel="0" collapsed="false">
      <c r="A11" s="79" t="n">
        <v>10</v>
      </c>
      <c r="B11" s="79" t="s">
        <v>131</v>
      </c>
    </row>
    <row r="12" customFormat="false" ht="13.2" hidden="false" customHeight="false" outlineLevel="0" collapsed="false">
      <c r="A12" s="79" t="n">
        <v>11</v>
      </c>
      <c r="B12" s="79" t="s">
        <v>132</v>
      </c>
    </row>
    <row r="13" customFormat="false" ht="13.2" hidden="false" customHeight="false" outlineLevel="0" collapsed="false">
      <c r="A13" s="79" t="n">
        <v>12</v>
      </c>
      <c r="B13" s="79" t="s">
        <v>133</v>
      </c>
    </row>
    <row r="14" customFormat="false" ht="13.2" hidden="false" customHeight="false" outlineLevel="0" collapsed="false">
      <c r="A14" s="79" t="n">
        <v>13</v>
      </c>
      <c r="B14" s="79" t="s">
        <v>134</v>
      </c>
    </row>
    <row r="15" customFormat="false" ht="13.2" hidden="false" customHeight="false" outlineLevel="0" collapsed="false">
      <c r="A15" s="79" t="n">
        <v>14</v>
      </c>
      <c r="B15" s="79" t="s">
        <v>135</v>
      </c>
    </row>
    <row r="16" customFormat="false" ht="13.2" hidden="false" customHeight="false" outlineLevel="0" collapsed="false">
      <c r="A16" s="79" t="n">
        <v>15</v>
      </c>
      <c r="B16" s="79" t="s">
        <v>136</v>
      </c>
    </row>
    <row r="17" customFormat="false" ht="13.2" hidden="false" customHeight="false" outlineLevel="0" collapsed="false">
      <c r="A17" s="79" t="n">
        <v>16</v>
      </c>
      <c r="B17" s="79" t="s">
        <v>137</v>
      </c>
    </row>
    <row r="18" customFormat="false" ht="13.2" hidden="false" customHeight="false" outlineLevel="0" collapsed="false">
      <c r="A18" s="79" t="n">
        <v>17</v>
      </c>
      <c r="B18" s="79" t="s">
        <v>138</v>
      </c>
    </row>
    <row r="19" customFormat="false" ht="13.2" hidden="false" customHeight="false" outlineLevel="0" collapsed="false">
      <c r="A19" s="79" t="n">
        <v>18</v>
      </c>
      <c r="B19" s="79" t="s">
        <v>139</v>
      </c>
    </row>
    <row r="20" customFormat="false" ht="13.2" hidden="false" customHeight="false" outlineLevel="0" collapsed="false">
      <c r="A20" s="79" t="n">
        <v>19</v>
      </c>
      <c r="B20" s="79" t="s">
        <v>140</v>
      </c>
    </row>
    <row r="21" customFormat="false" ht="13.2" hidden="false" customHeight="false" outlineLevel="0" collapsed="false">
      <c r="A21" s="79" t="n">
        <v>20</v>
      </c>
      <c r="B21" s="79" t="s">
        <v>141</v>
      </c>
    </row>
    <row r="22" customFormat="false" ht="13.2" hidden="false" customHeight="false" outlineLevel="0" collapsed="false">
      <c r="A22" s="79" t="n">
        <v>21</v>
      </c>
      <c r="B22" s="79" t="s">
        <v>142</v>
      </c>
    </row>
    <row r="23" customFormat="false" ht="13.2" hidden="false" customHeight="false" outlineLevel="0" collapsed="false">
      <c r="A23" s="79" t="n">
        <v>22</v>
      </c>
      <c r="B23" s="79" t="s">
        <v>143</v>
      </c>
    </row>
    <row r="24" customFormat="false" ht="13.2" hidden="false" customHeight="false" outlineLevel="0" collapsed="false">
      <c r="A24" s="79" t="n">
        <v>23</v>
      </c>
      <c r="B24" s="79" t="s">
        <v>144</v>
      </c>
    </row>
    <row r="25" customFormat="false" ht="13.2" hidden="false" customHeight="false" outlineLevel="0" collapsed="false">
      <c r="A25" s="79" t="n">
        <v>24</v>
      </c>
      <c r="B25" s="79" t="s">
        <v>145</v>
      </c>
    </row>
    <row r="26" customFormat="false" ht="13.2" hidden="false" customHeight="false" outlineLevel="0" collapsed="false">
      <c r="A26" s="79" t="n">
        <v>25</v>
      </c>
      <c r="B26" s="79" t="s">
        <v>146</v>
      </c>
    </row>
    <row r="27" customFormat="false" ht="13.2" hidden="false" customHeight="false" outlineLevel="0" collapsed="false">
      <c r="A27" s="79" t="n">
        <v>26</v>
      </c>
      <c r="B27" s="79" t="s">
        <v>147</v>
      </c>
    </row>
    <row r="28" customFormat="false" ht="13.2" hidden="false" customHeight="false" outlineLevel="0" collapsed="false">
      <c r="A28" s="79" t="n">
        <v>27</v>
      </c>
      <c r="B28" s="79" t="s">
        <v>148</v>
      </c>
    </row>
    <row r="29" customFormat="false" ht="13.2" hidden="false" customHeight="false" outlineLevel="0" collapsed="false">
      <c r="A29" s="79" t="n">
        <v>28</v>
      </c>
      <c r="B29" s="79" t="s">
        <v>149</v>
      </c>
    </row>
    <row r="30" customFormat="false" ht="13.2" hidden="false" customHeight="false" outlineLevel="0" collapsed="false">
      <c r="A30" s="79" t="n">
        <v>29</v>
      </c>
      <c r="B30" s="79" t="s">
        <v>150</v>
      </c>
    </row>
    <row r="31" customFormat="false" ht="13.2" hidden="false" customHeight="false" outlineLevel="0" collapsed="false">
      <c r="A31" s="79" t="n">
        <v>30</v>
      </c>
      <c r="B31" s="79" t="s">
        <v>151</v>
      </c>
    </row>
    <row r="32" customFormat="false" ht="13.2" hidden="false" customHeight="false" outlineLevel="0" collapsed="false">
      <c r="A32" s="79" t="n">
        <v>31</v>
      </c>
      <c r="B32" s="79" t="s">
        <v>152</v>
      </c>
    </row>
    <row r="33" customFormat="false" ht="13.2" hidden="false" customHeight="false" outlineLevel="0" collapsed="false">
      <c r="A33" s="79" t="n">
        <v>32</v>
      </c>
      <c r="B33" s="79" t="s">
        <v>153</v>
      </c>
    </row>
    <row r="34" customFormat="false" ht="13.2" hidden="false" customHeight="false" outlineLevel="0" collapsed="false">
      <c r="A34" s="79" t="n">
        <v>33</v>
      </c>
      <c r="B34" s="79" t="s">
        <v>154</v>
      </c>
    </row>
    <row r="35" customFormat="false" ht="13.2" hidden="false" customHeight="false" outlineLevel="0" collapsed="false">
      <c r="A35" s="79" t="n">
        <v>34</v>
      </c>
      <c r="B35" s="79" t="s">
        <v>155</v>
      </c>
    </row>
    <row r="36" customFormat="false" ht="13.2" hidden="false" customHeight="false" outlineLevel="0" collapsed="false">
      <c r="A36" s="79" t="n">
        <v>35</v>
      </c>
      <c r="B36" s="79" t="s">
        <v>156</v>
      </c>
    </row>
    <row r="37" customFormat="false" ht="13.2" hidden="false" customHeight="false" outlineLevel="0" collapsed="false">
      <c r="A37" s="79" t="n">
        <v>36</v>
      </c>
      <c r="B37" s="79" t="s">
        <v>157</v>
      </c>
    </row>
    <row r="38" customFormat="false" ht="13.2" hidden="false" customHeight="false" outlineLevel="0" collapsed="false">
      <c r="A38" s="79" t="n">
        <v>37</v>
      </c>
      <c r="B38" s="79" t="s">
        <v>158</v>
      </c>
    </row>
    <row r="39" customFormat="false" ht="13.2" hidden="false" customHeight="false" outlineLevel="0" collapsed="false">
      <c r="A39" s="79" t="n">
        <v>38</v>
      </c>
      <c r="B39" s="79" t="s">
        <v>159</v>
      </c>
    </row>
    <row r="40" customFormat="false" ht="13.2" hidden="false" customHeight="false" outlineLevel="0" collapsed="false">
      <c r="A40" s="79" t="n">
        <v>39</v>
      </c>
      <c r="B40" s="79" t="s">
        <v>160</v>
      </c>
    </row>
    <row r="41" customFormat="false" ht="13.2" hidden="false" customHeight="false" outlineLevel="0" collapsed="false">
      <c r="A41" s="79" t="n">
        <v>40</v>
      </c>
      <c r="B41" s="79" t="s">
        <v>161</v>
      </c>
    </row>
    <row r="42" customFormat="false" ht="13.2" hidden="false" customHeight="false" outlineLevel="0" collapsed="false">
      <c r="A42" s="79" t="n">
        <v>41</v>
      </c>
      <c r="B42" s="79" t="s">
        <v>162</v>
      </c>
    </row>
    <row r="43" customFormat="false" ht="13.2" hidden="false" customHeight="false" outlineLevel="0" collapsed="false">
      <c r="A43" s="79" t="n">
        <v>42</v>
      </c>
      <c r="B43" s="79" t="s">
        <v>163</v>
      </c>
    </row>
    <row r="44" customFormat="false" ht="13.2" hidden="false" customHeight="false" outlineLevel="0" collapsed="false">
      <c r="A44" s="79" t="n">
        <v>43</v>
      </c>
      <c r="B44" s="79" t="s">
        <v>164</v>
      </c>
    </row>
    <row r="45" customFormat="false" ht="13.2" hidden="false" customHeight="false" outlineLevel="0" collapsed="false">
      <c r="A45" s="79" t="n">
        <v>44</v>
      </c>
      <c r="B45" s="79" t="s">
        <v>165</v>
      </c>
    </row>
    <row r="46" customFormat="false" ht="13.2" hidden="false" customHeight="false" outlineLevel="0" collapsed="false">
      <c r="A46" s="79" t="n">
        <v>45</v>
      </c>
      <c r="B46" s="79" t="s">
        <v>166</v>
      </c>
    </row>
    <row r="47" customFormat="false" ht="13.2" hidden="false" customHeight="false" outlineLevel="0" collapsed="false">
      <c r="A47" s="79" t="n">
        <v>46</v>
      </c>
      <c r="B47" s="79" t="s">
        <v>167</v>
      </c>
    </row>
    <row r="48" customFormat="false" ht="13.2" hidden="false" customHeight="false" outlineLevel="0" collapsed="false">
      <c r="A48" s="79" t="n">
        <v>47</v>
      </c>
      <c r="B48" s="79" t="s">
        <v>168</v>
      </c>
    </row>
    <row r="49" customFormat="false" ht="13.2" hidden="false" customHeight="false" outlineLevel="0" collapsed="false">
      <c r="A49" s="79" t="n">
        <v>48</v>
      </c>
      <c r="B49" s="79" t="s">
        <v>169</v>
      </c>
    </row>
    <row r="50" customFormat="false" ht="13.2" hidden="false" customHeight="false" outlineLevel="0" collapsed="false">
      <c r="A50" s="79" t="n">
        <v>49</v>
      </c>
      <c r="B50" s="79" t="s">
        <v>17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1" width="3.85"/>
    <col collapsed="false" customWidth="true" hidden="false" outlineLevel="0" max="2" min="2" style="81" width="14.06"/>
    <col collapsed="false" customWidth="true" hidden="false" outlineLevel="0" max="44" min="3" style="81" width="9.41"/>
    <col collapsed="false" customWidth="false" hidden="false" outlineLevel="0" max="257" min="45" style="81" width="9.18"/>
  </cols>
  <sheetData>
    <row r="1" customFormat="false" ht="22.5" hidden="false" customHeight="true" outlineLevel="0" collapsed="false">
      <c r="A1" s="82" t="s">
        <v>171</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2</v>
      </c>
      <c r="B3" s="86"/>
      <c r="C3" s="87"/>
      <c r="D3" s="87"/>
      <c r="E3" s="87"/>
      <c r="Y3" s="87"/>
      <c r="Z3" s="87"/>
      <c r="AA3" s="87"/>
    </row>
    <row r="4" customFormat="false" ht="13.2" hidden="false" customHeight="false" outlineLevel="0" collapsed="false">
      <c r="A4" s="85" t="s">
        <v>173</v>
      </c>
      <c r="C4" s="87"/>
      <c r="D4" s="87"/>
      <c r="E4" s="87"/>
      <c r="Y4" s="87"/>
      <c r="Z4" s="87"/>
      <c r="AA4" s="87"/>
    </row>
    <row r="5" customFormat="false" ht="13.2" hidden="false" customHeight="false" outlineLevel="0" collapsed="false">
      <c r="B5" s="85" t="s">
        <v>174</v>
      </c>
    </row>
    <row r="6" customFormat="false" ht="13.2" hidden="false" customHeight="false" outlineLevel="0" collapsed="false">
      <c r="B6" s="85" t="s">
        <v>175</v>
      </c>
    </row>
    <row r="7" customFormat="false" ht="13.2" hidden="false" customHeight="false" outlineLevel="0" collapsed="false">
      <c r="B7" s="85" t="s">
        <v>176</v>
      </c>
    </row>
    <row r="8" customFormat="false" ht="6" hidden="false" customHeight="true" outlineLevel="0" collapsed="false">
      <c r="B8" s="88"/>
    </row>
    <row r="9" customFormat="false" ht="11.25" hidden="false" customHeight="true" outlineLevel="0" collapsed="false">
      <c r="A9" s="89" t="s">
        <v>177</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78</v>
      </c>
      <c r="D11" s="91"/>
      <c r="E11" s="91" t="s">
        <v>178</v>
      </c>
      <c r="F11" s="91"/>
      <c r="G11" s="91" t="s">
        <v>178</v>
      </c>
      <c r="H11" s="91"/>
      <c r="I11" s="91" t="s">
        <v>178</v>
      </c>
      <c r="J11" s="91"/>
      <c r="K11" s="91" t="s">
        <v>178</v>
      </c>
      <c r="L11" s="91"/>
      <c r="M11" s="91" t="s">
        <v>178</v>
      </c>
      <c r="N11" s="91"/>
      <c r="O11" s="91" t="s">
        <v>178</v>
      </c>
      <c r="P11" s="91"/>
      <c r="Q11" s="91" t="s">
        <v>178</v>
      </c>
      <c r="R11" s="91"/>
      <c r="S11" s="91" t="s">
        <v>178</v>
      </c>
      <c r="T11" s="91"/>
      <c r="U11" s="91" t="s">
        <v>178</v>
      </c>
      <c r="V11" s="91"/>
      <c r="W11" s="91" t="s">
        <v>178</v>
      </c>
      <c r="X11" s="91"/>
      <c r="Y11" s="91" t="s">
        <v>178</v>
      </c>
      <c r="Z11" s="91"/>
      <c r="AA11" s="91" t="s">
        <v>178</v>
      </c>
      <c r="AB11" s="91"/>
      <c r="AC11" s="91" t="s">
        <v>178</v>
      </c>
      <c r="AD11" s="91"/>
      <c r="AE11" s="91" t="s">
        <v>178</v>
      </c>
      <c r="AF11" s="91"/>
      <c r="AG11" s="91" t="s">
        <v>178</v>
      </c>
      <c r="AH11" s="91"/>
      <c r="AI11" s="91" t="s">
        <v>178</v>
      </c>
      <c r="AJ11" s="91"/>
      <c r="AK11" s="91" t="s">
        <v>178</v>
      </c>
      <c r="AL11" s="91"/>
      <c r="AM11" s="91" t="s">
        <v>178</v>
      </c>
      <c r="AN11" s="91"/>
      <c r="AO11" s="91" t="s">
        <v>178</v>
      </c>
      <c r="AP11" s="91"/>
      <c r="AQ11" s="91" t="s">
        <v>178</v>
      </c>
      <c r="AR11" s="91"/>
    </row>
    <row r="12" customFormat="false" ht="13.5" hidden="false" customHeight="true" outlineLevel="0" collapsed="false">
      <c r="A12" s="89"/>
      <c r="B12" s="89"/>
      <c r="C12" s="92" t="s">
        <v>179</v>
      </c>
      <c r="D12" s="93" t="s">
        <v>180</v>
      </c>
      <c r="E12" s="92" t="s">
        <v>179</v>
      </c>
      <c r="F12" s="93" t="s">
        <v>180</v>
      </c>
      <c r="G12" s="92" t="s">
        <v>179</v>
      </c>
      <c r="H12" s="93" t="s">
        <v>180</v>
      </c>
      <c r="I12" s="92" t="s">
        <v>179</v>
      </c>
      <c r="J12" s="93" t="s">
        <v>180</v>
      </c>
      <c r="K12" s="92" t="s">
        <v>179</v>
      </c>
      <c r="L12" s="93" t="s">
        <v>180</v>
      </c>
      <c r="M12" s="92" t="s">
        <v>179</v>
      </c>
      <c r="N12" s="93" t="s">
        <v>180</v>
      </c>
      <c r="O12" s="92" t="s">
        <v>179</v>
      </c>
      <c r="P12" s="93" t="s">
        <v>180</v>
      </c>
      <c r="Q12" s="92" t="s">
        <v>179</v>
      </c>
      <c r="R12" s="93" t="s">
        <v>180</v>
      </c>
      <c r="S12" s="92" t="s">
        <v>179</v>
      </c>
      <c r="T12" s="93" t="s">
        <v>180</v>
      </c>
      <c r="U12" s="92" t="s">
        <v>179</v>
      </c>
      <c r="V12" s="93" t="s">
        <v>180</v>
      </c>
      <c r="W12" s="92" t="s">
        <v>179</v>
      </c>
      <c r="X12" s="93" t="s">
        <v>180</v>
      </c>
      <c r="Y12" s="92" t="s">
        <v>179</v>
      </c>
      <c r="Z12" s="93" t="s">
        <v>180</v>
      </c>
      <c r="AA12" s="92" t="s">
        <v>179</v>
      </c>
      <c r="AB12" s="93" t="s">
        <v>180</v>
      </c>
      <c r="AC12" s="92" t="s">
        <v>179</v>
      </c>
      <c r="AD12" s="93" t="s">
        <v>180</v>
      </c>
      <c r="AE12" s="92" t="s">
        <v>179</v>
      </c>
      <c r="AF12" s="93" t="s">
        <v>180</v>
      </c>
      <c r="AG12" s="92" t="s">
        <v>179</v>
      </c>
      <c r="AH12" s="93" t="s">
        <v>180</v>
      </c>
      <c r="AI12" s="92" t="s">
        <v>179</v>
      </c>
      <c r="AJ12" s="93" t="s">
        <v>180</v>
      </c>
      <c r="AK12" s="92" t="s">
        <v>179</v>
      </c>
      <c r="AL12" s="93" t="s">
        <v>180</v>
      </c>
      <c r="AM12" s="92" t="s">
        <v>179</v>
      </c>
      <c r="AN12" s="93" t="s">
        <v>180</v>
      </c>
      <c r="AO12" s="92" t="s">
        <v>179</v>
      </c>
      <c r="AP12" s="93" t="s">
        <v>180</v>
      </c>
      <c r="AQ12" s="92" t="s">
        <v>179</v>
      </c>
      <c r="AR12" s="93" t="s">
        <v>180</v>
      </c>
    </row>
    <row r="13" customFormat="false" ht="11.25" hidden="false" customHeight="true" outlineLevel="0" collapsed="false">
      <c r="A13" s="94" t="s">
        <v>181</v>
      </c>
      <c r="B13" s="95" t="s">
        <v>182</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83</v>
      </c>
      <c r="B14" s="95" t="s">
        <v>184</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85</v>
      </c>
      <c r="B15" s="95" t="s">
        <v>186</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87</v>
      </c>
      <c r="B16" s="95" t="s">
        <v>188</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89</v>
      </c>
      <c r="B17" s="95" t="s">
        <v>190</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1</v>
      </c>
      <c r="B18" s="95" t="s">
        <v>192</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193</v>
      </c>
      <c r="B19" s="95" t="s">
        <v>194</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195</v>
      </c>
      <c r="B20" s="95" t="s">
        <v>196</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197</v>
      </c>
      <c r="B21" s="95" t="s">
        <v>198</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199</v>
      </c>
      <c r="B22" s="95" t="s">
        <v>200</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1</v>
      </c>
      <c r="B23" s="95" t="s">
        <v>202</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03</v>
      </c>
      <c r="B24" s="95" t="s">
        <v>204</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05</v>
      </c>
      <c r="B25" s="95" t="s">
        <v>206</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07</v>
      </c>
      <c r="B26" s="95" t="s">
        <v>208</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09</v>
      </c>
      <c r="B27" s="95" t="s">
        <v>210</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1</v>
      </c>
      <c r="B28" s="95" t="s">
        <v>212</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13</v>
      </c>
      <c r="B29" s="95" t="s">
        <v>214</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15</v>
      </c>
      <c r="B30" s="95" t="s">
        <v>216</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17</v>
      </c>
      <c r="B31" s="95" t="s">
        <v>218</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19</v>
      </c>
      <c r="B32" s="95" t="s">
        <v>220</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1</v>
      </c>
      <c r="B33" s="95" t="s">
        <v>222</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23</v>
      </c>
      <c r="B34" s="95" t="s">
        <v>224</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25</v>
      </c>
      <c r="B35" s="95" t="s">
        <v>226</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27</v>
      </c>
      <c r="B36" s="95" t="s">
        <v>228</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29</v>
      </c>
      <c r="B37" s="95" t="s">
        <v>230</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1</v>
      </c>
      <c r="B38" s="95" t="s">
        <v>232</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33</v>
      </c>
      <c r="B39" s="95" t="s">
        <v>234</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35</v>
      </c>
      <c r="B40" s="95" t="s">
        <v>236</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37</v>
      </c>
      <c r="B41" s="95" t="s">
        <v>238</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39</v>
      </c>
      <c r="B42" s="95" t="s">
        <v>240</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1</v>
      </c>
      <c r="B43" s="95" t="s">
        <v>242</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43</v>
      </c>
      <c r="B44" s="95" t="s">
        <v>244</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45</v>
      </c>
      <c r="B45" s="95" t="s">
        <v>246</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47</v>
      </c>
      <c r="B46" s="95" t="s">
        <v>248</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49</v>
      </c>
      <c r="B47" s="95" t="s">
        <v>250</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1</v>
      </c>
      <c r="B48" s="95" t="s">
        <v>252</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53</v>
      </c>
      <c r="B49" s="95" t="s">
        <v>254</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55</v>
      </c>
      <c r="B50" s="95" t="s">
        <v>256</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57</v>
      </c>
      <c r="B51" s="95" t="s">
        <v>258</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59</v>
      </c>
      <c r="B52" s="95" t="s">
        <v>260</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1</v>
      </c>
      <c r="B53" s="95" t="s">
        <v>262</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63</v>
      </c>
      <c r="B54" s="95" t="s">
        <v>264</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65</v>
      </c>
      <c r="B55" s="95" t="s">
        <v>266</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67</v>
      </c>
      <c r="B56" s="95" t="s">
        <v>268</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69</v>
      </c>
      <c r="B57" s="95" t="s">
        <v>270</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1</v>
      </c>
      <c r="B58" s="95" t="s">
        <v>272</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73</v>
      </c>
      <c r="B59" s="95" t="s">
        <v>274</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75</v>
      </c>
      <c r="B60" s="95" t="s">
        <v>276</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77</v>
      </c>
      <c r="B61" s="95" t="s">
        <v>278</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79</v>
      </c>
      <c r="B62" s="95" t="s">
        <v>280</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1</v>
      </c>
      <c r="B63" s="95" t="s">
        <v>282</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83</v>
      </c>
      <c r="B64" s="95" t="s">
        <v>284</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85</v>
      </c>
      <c r="B65" s="95" t="s">
        <v>286</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87</v>
      </c>
      <c r="B66" s="95" t="s">
        <v>288</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89</v>
      </c>
      <c r="B67" s="95" t="s">
        <v>290</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1</v>
      </c>
      <c r="B68" s="95" t="s">
        <v>292</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293</v>
      </c>
      <c r="B69" s="95" t="s">
        <v>294</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4:09:13Z</dcterms:created>
  <dc:creator>藤田俊之</dc:creator>
  <dc:description/>
  <dc:language>en-US</dc:language>
  <cp:lastModifiedBy>藤田俊之</cp:lastModifiedBy>
  <dcterms:modified xsi:type="dcterms:W3CDTF">2018-08-27T04:09:14Z</dcterms:modified>
  <cp:revision>0</cp:revision>
  <dc:subject/>
  <dc:title/>
</cp:coreProperties>
</file>