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0"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48</xdr:row>
                <xdr:rowOff>10</xdr:rowOff>
              </xdr:from>
              <xdr:to>
                <xdr:col>7</xdr:col>
                <xdr:colOff>8</xdr:colOff>
                <xdr:row>152</xdr:row>
                <xdr:rowOff>9</xdr:rowOff>
              </xdr:to>
            </anchor>
          </commentPr>
        </mc:Choice>
        <mc:Fallback/>
      </mc:AlternateContent>
    </comment>
    <comment ref="E151"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49</xdr:row>
                <xdr:rowOff>10</xdr:rowOff>
              </xdr:from>
              <xdr:to>
                <xdr:col>8</xdr:col>
                <xdr:colOff>78</xdr:colOff>
                <xdr:row>155</xdr:row>
                <xdr:rowOff>6</xdr:rowOff>
              </xdr:to>
            </anchor>
          </commentPr>
        </mc:Choice>
        <mc:Fallback/>
      </mc:AlternateContent>
    </comment>
    <comment ref="E152"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50</xdr:row>
                <xdr:rowOff>10</xdr:rowOff>
              </xdr:from>
              <xdr:to>
                <xdr:col>8</xdr:col>
                <xdr:colOff>92</xdr:colOff>
                <xdr:row>159</xdr:row>
                <xdr:rowOff>3</xdr:rowOff>
              </xdr:to>
            </anchor>
          </commentPr>
        </mc:Choice>
        <mc:Fallback/>
      </mc:AlternateContent>
    </comment>
    <comment ref="E153"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51</xdr:row>
                <xdr:rowOff>10</xdr:rowOff>
              </xdr:from>
              <xdr:to>
                <xdr:col>7</xdr:col>
                <xdr:colOff>48</xdr:colOff>
                <xdr:row>162</xdr:row>
                <xdr:rowOff>0</xdr:rowOff>
              </xdr:to>
            </anchor>
          </commentPr>
        </mc:Choice>
        <mc:Fallback/>
      </mc:AlternateContent>
    </comment>
    <comment ref="E154"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52</xdr:row>
                <xdr:rowOff>10</xdr:rowOff>
              </xdr:from>
              <xdr:to>
                <xdr:col>6</xdr:col>
                <xdr:colOff>85</xdr:colOff>
                <xdr:row>157</xdr:row>
                <xdr:rowOff>8</xdr:rowOff>
              </xdr:to>
            </anchor>
          </commentPr>
        </mc:Choice>
        <mc:Fallback/>
      </mc:AlternateContent>
    </comment>
    <comment ref="E157"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55</xdr:row>
                <xdr:rowOff>10</xdr:rowOff>
              </xdr:from>
              <xdr:to>
                <xdr:col>7</xdr:col>
                <xdr:colOff>61</xdr:colOff>
                <xdr:row>164</xdr:row>
                <xdr:rowOff>3</xdr:rowOff>
              </xdr:to>
            </anchor>
          </commentPr>
        </mc:Choice>
        <mc:Fallback/>
      </mc:AlternateContent>
    </comment>
    <comment ref="E158"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56</xdr:row>
                <xdr:rowOff>10</xdr:rowOff>
              </xdr:from>
              <xdr:to>
                <xdr:col>5</xdr:col>
                <xdr:colOff>95</xdr:colOff>
                <xdr:row>158</xdr:row>
                <xdr:rowOff>11</xdr:rowOff>
              </xdr:to>
            </anchor>
          </commentPr>
        </mc:Choice>
        <mc:Fallback/>
      </mc:AlternateContent>
    </comment>
    <comment ref="E159"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57</xdr:row>
                <xdr:rowOff>10</xdr:rowOff>
              </xdr:from>
              <xdr:to>
                <xdr:col>5</xdr:col>
                <xdr:colOff>41</xdr:colOff>
                <xdr:row>158</xdr:row>
                <xdr:rowOff>13</xdr:rowOff>
              </xdr:to>
            </anchor>
          </commentPr>
        </mc:Choice>
        <mc:Fallback/>
      </mc:AlternateContent>
    </comment>
    <comment ref="E160"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58</xdr:row>
                <xdr:rowOff>10</xdr:rowOff>
              </xdr:from>
              <xdr:to>
                <xdr:col>5</xdr:col>
                <xdr:colOff>-66</xdr:colOff>
                <xdr:row>164</xdr:row>
                <xdr:rowOff>6</xdr:rowOff>
              </xdr:to>
            </anchor>
          </commentPr>
        </mc:Choice>
        <mc:Fallback/>
      </mc:AlternateContent>
    </comment>
    <comment ref="E161"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59</xdr:row>
                <xdr:rowOff>10</xdr:rowOff>
              </xdr:from>
              <xdr:to>
                <xdr:col>7</xdr:col>
                <xdr:colOff>95</xdr:colOff>
                <xdr:row>160</xdr:row>
                <xdr:rowOff>13</xdr:rowOff>
              </xdr:to>
            </anchor>
          </commentPr>
        </mc:Choice>
        <mc:Fallback/>
      </mc:AlternateContent>
    </comment>
    <comment ref="E162"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60</xdr:row>
                <xdr:rowOff>10</xdr:rowOff>
              </xdr:from>
              <xdr:to>
                <xdr:col>9</xdr:col>
                <xdr:colOff>14</xdr:colOff>
                <xdr:row>161</xdr:row>
                <xdr:rowOff>13</xdr:rowOff>
              </xdr:to>
            </anchor>
          </commentPr>
        </mc:Choice>
        <mc:Fallback/>
      </mc:AlternateContent>
    </comment>
    <comment ref="E163"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61</xdr:row>
                <xdr:rowOff>10</xdr:rowOff>
              </xdr:from>
              <xdr:to>
                <xdr:col>10</xdr:col>
                <xdr:colOff>38</xdr:colOff>
                <xdr:row>167</xdr:row>
                <xdr:rowOff>6</xdr:rowOff>
              </xdr:to>
            </anchor>
          </commentPr>
        </mc:Choice>
        <mc:Fallback/>
      </mc:AlternateContent>
    </comment>
    <comment ref="E164"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62</xdr:row>
                <xdr:rowOff>10</xdr:rowOff>
              </xdr:from>
              <xdr:to>
                <xdr:col>7</xdr:col>
                <xdr:colOff>35</xdr:colOff>
                <xdr:row>168</xdr:row>
                <xdr:rowOff>7</xdr:rowOff>
              </xdr:to>
            </anchor>
          </commentPr>
        </mc:Choice>
        <mc:Fallback/>
      </mc:AlternateContent>
    </comment>
    <comment ref="E165"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63</xdr:row>
                <xdr:rowOff>10</xdr:rowOff>
              </xdr:from>
              <xdr:to>
                <xdr:col>7</xdr:col>
                <xdr:colOff>48</xdr:colOff>
                <xdr:row>164</xdr:row>
                <xdr:rowOff>13</xdr:rowOff>
              </xdr:to>
            </anchor>
          </commentPr>
        </mc:Choice>
        <mc:Fallback/>
      </mc:AlternateContent>
    </comment>
    <comment ref="E166"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64</xdr:row>
                <xdr:rowOff>10</xdr:rowOff>
              </xdr:from>
              <xdr:to>
                <xdr:col>5</xdr:col>
                <xdr:colOff>14</xdr:colOff>
                <xdr:row>165</xdr:row>
                <xdr:rowOff>13</xdr:rowOff>
              </xdr:to>
            </anchor>
          </commentPr>
        </mc:Choice>
        <mc:Fallback/>
      </mc:AlternateContent>
    </comment>
    <comment ref="E168"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66</xdr:row>
                <xdr:rowOff>10</xdr:rowOff>
              </xdr:from>
              <xdr:to>
                <xdr:col>9</xdr:col>
                <xdr:colOff>28</xdr:colOff>
                <xdr:row>191</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6</xdr:row>
                <xdr:rowOff>10</xdr:rowOff>
              </xdr:from>
              <xdr:to>
                <xdr:col>10</xdr:col>
                <xdr:colOff>8</xdr:colOff>
                <xdr:row>28</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1</xdr:row>
                <xdr:rowOff>10</xdr:rowOff>
              </xdr:from>
              <xdr:to>
                <xdr:col>10</xdr:col>
                <xdr:colOff>8</xdr:colOff>
                <xdr:row>33</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0</xdr:row>
                <xdr:rowOff>10</xdr:rowOff>
              </xdr:from>
              <xdr:to>
                <xdr:col>10</xdr:col>
                <xdr:colOff>8</xdr:colOff>
                <xdr:row>52</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2</xdr:row>
                <xdr:rowOff>10</xdr:rowOff>
              </xdr:from>
              <xdr:to>
                <xdr:col>10</xdr:col>
                <xdr:colOff>8</xdr:colOff>
                <xdr:row>54</xdr:row>
                <xdr:rowOff>11</xdr:rowOff>
              </xdr:to>
            </anchor>
          </commentPr>
        </mc:Choice>
        <mc:Fallback/>
      </mc:AlternateContent>
    </comment>
    <comment ref="I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3</xdr:row>
                <xdr:rowOff>10</xdr:rowOff>
              </xdr:from>
              <xdr:to>
                <xdr:col>10</xdr:col>
                <xdr:colOff>8</xdr:colOff>
                <xdr:row>55</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8</xdr:row>
                <xdr:rowOff>10</xdr:rowOff>
              </xdr:from>
              <xdr:to>
                <xdr:col>10</xdr:col>
                <xdr:colOff>8</xdr:colOff>
                <xdr:row>60</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3</xdr:row>
                <xdr:rowOff>10</xdr:rowOff>
              </xdr:from>
              <xdr:to>
                <xdr:col>10</xdr:col>
                <xdr:colOff>8</xdr:colOff>
                <xdr:row>65</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0</xdr:row>
                <xdr:rowOff>10</xdr:rowOff>
              </xdr:from>
              <xdr:to>
                <xdr:col>10</xdr:col>
                <xdr:colOff>8</xdr:colOff>
                <xdr:row>82</xdr:row>
                <xdr:rowOff>11</xdr:rowOff>
              </xdr:to>
            </anchor>
          </commentPr>
        </mc:Choice>
        <mc:Fallback/>
      </mc:AlternateContent>
    </comment>
    <comment ref="I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1</xdr:row>
                <xdr:rowOff>10</xdr:rowOff>
              </xdr:from>
              <xdr:to>
                <xdr:col>10</xdr:col>
                <xdr:colOff>8</xdr:colOff>
                <xdr:row>83</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5</xdr:row>
                <xdr:rowOff>10</xdr:rowOff>
              </xdr:from>
              <xdr:to>
                <xdr:col>10</xdr:col>
                <xdr:colOff>8</xdr:colOff>
                <xdr:row>87</xdr:row>
                <xdr:rowOff>11</xdr:rowOff>
              </xdr:to>
            </anchor>
          </commentPr>
        </mc:Choice>
        <mc:Fallback/>
      </mc:AlternateContent>
    </comment>
    <comment ref="I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6</xdr:row>
                <xdr:rowOff>10</xdr:rowOff>
              </xdr:from>
              <xdr:to>
                <xdr:col>10</xdr:col>
                <xdr:colOff>8</xdr:colOff>
                <xdr:row>88</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1</xdr:row>
                <xdr:rowOff>10</xdr:rowOff>
              </xdr:from>
              <xdr:to>
                <xdr:col>10</xdr:col>
                <xdr:colOff>8</xdr:colOff>
                <xdr:row>93</xdr:row>
                <xdr:rowOff>11</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0</xdr:col>
                <xdr:colOff>8</xdr:colOff>
                <xdr:row>94</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1</xdr:row>
                <xdr:rowOff>10</xdr:rowOff>
              </xdr:from>
              <xdr:to>
                <xdr:col>10</xdr:col>
                <xdr:colOff>8</xdr:colOff>
                <xdr:row>113</xdr:row>
                <xdr:rowOff>11</xdr:rowOff>
              </xdr:to>
            </anchor>
          </commentPr>
        </mc:Choice>
        <mc:Fallback/>
      </mc:AlternateContent>
    </comment>
    <comment ref="I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3</xdr:row>
                <xdr:rowOff>10</xdr:rowOff>
              </xdr:from>
              <xdr:to>
                <xdr:col>10</xdr:col>
                <xdr:colOff>8</xdr:colOff>
                <xdr:row>115</xdr:row>
                <xdr:rowOff>11</xdr:rowOff>
              </xdr:to>
            </anchor>
          </commentPr>
        </mc:Choice>
        <mc:Fallback/>
      </mc:AlternateContent>
    </comment>
    <comment ref="I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6</xdr:row>
                <xdr:rowOff>10</xdr:rowOff>
              </xdr:from>
              <xdr:to>
                <xdr:col>10</xdr:col>
                <xdr:colOff>8</xdr:colOff>
                <xdr:row>118</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0</xdr:row>
                <xdr:rowOff>10</xdr:rowOff>
              </xdr:from>
              <xdr:to>
                <xdr:col>10</xdr:col>
                <xdr:colOff>8</xdr:colOff>
                <xdr:row>122</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3</xdr:row>
                <xdr:rowOff>10</xdr:rowOff>
              </xdr:from>
              <xdr:to>
                <xdr:col>10</xdr:col>
                <xdr:colOff>8</xdr:colOff>
                <xdr:row>125</xdr:row>
                <xdr:rowOff>11</xdr:rowOff>
              </xdr:to>
            </anchor>
          </commentPr>
        </mc:Choice>
        <mc:Fallback/>
      </mc:AlternateContent>
    </comment>
    <comment ref="I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4</xdr:row>
                <xdr:rowOff>10</xdr:rowOff>
              </xdr:from>
              <xdr:to>
                <xdr:col>10</xdr:col>
                <xdr:colOff>8</xdr:colOff>
                <xdr:row>126</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2</xdr:row>
                <xdr:rowOff>10</xdr:rowOff>
              </xdr:from>
              <xdr:to>
                <xdr:col>10</xdr:col>
                <xdr:colOff>8</xdr:colOff>
                <xdr:row>144</xdr:row>
                <xdr:rowOff>11</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4</xdr:row>
                <xdr:rowOff>10</xdr:rowOff>
              </xdr:from>
              <xdr:to>
                <xdr:col>10</xdr:col>
                <xdr:colOff>8</xdr:colOff>
                <xdr:row>146</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8</xdr:row>
                <xdr:rowOff>10</xdr:rowOff>
              </xdr:from>
              <xdr:to>
                <xdr:col>10</xdr:col>
                <xdr:colOff>8</xdr:colOff>
                <xdr:row>150</xdr:row>
                <xdr:rowOff>11</xdr:rowOff>
              </xdr:to>
            </anchor>
          </commentPr>
        </mc:Choice>
        <mc:Fallback/>
      </mc:AlternateContent>
    </comment>
    <comment ref="I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9</xdr:row>
                <xdr:rowOff>10</xdr:rowOff>
              </xdr:from>
              <xdr:to>
                <xdr:col>10</xdr:col>
                <xdr:colOff>8</xdr:colOff>
                <xdr:row>151</xdr:row>
                <xdr:rowOff>11</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0</xdr:row>
                <xdr:rowOff>10</xdr:rowOff>
              </xdr:from>
              <xdr:to>
                <xdr:col>10</xdr:col>
                <xdr:colOff>8</xdr:colOff>
                <xdr:row>152</xdr:row>
                <xdr:rowOff>11</xdr:rowOff>
              </xdr:to>
            </anchor>
          </commentPr>
        </mc:Choice>
        <mc:Fallback/>
      </mc:AlternateContent>
    </comment>
    <comment ref="I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1</xdr:row>
                <xdr:rowOff>10</xdr:rowOff>
              </xdr:from>
              <xdr:to>
                <xdr:col>10</xdr:col>
                <xdr:colOff>8</xdr:colOff>
                <xdr:row>153</xdr:row>
                <xdr:rowOff>11</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2</xdr:row>
                <xdr:rowOff>10</xdr:rowOff>
              </xdr:from>
              <xdr:to>
                <xdr:col>10</xdr:col>
                <xdr:colOff>8</xdr:colOff>
                <xdr:row>154</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6</xdr:row>
                <xdr:rowOff>10</xdr:rowOff>
              </xdr:from>
              <xdr:to>
                <xdr:col>10</xdr:col>
                <xdr:colOff>8</xdr:colOff>
                <xdr:row>158</xdr:row>
                <xdr:rowOff>11</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7</xdr:row>
                <xdr:rowOff>10</xdr:rowOff>
              </xdr:from>
              <xdr:to>
                <xdr:col>10</xdr:col>
                <xdr:colOff>8</xdr:colOff>
                <xdr:row>159</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9</xdr:row>
                <xdr:rowOff>10</xdr:rowOff>
              </xdr:from>
              <xdr:to>
                <xdr:col>10</xdr:col>
                <xdr:colOff>8</xdr:colOff>
                <xdr:row>161</xdr:row>
                <xdr:rowOff>11</xdr:rowOff>
              </xdr:to>
            </anchor>
          </commentPr>
        </mc:Choice>
        <mc:Fallback/>
      </mc:AlternateContent>
    </comment>
    <comment ref="I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0</xdr:row>
                <xdr:rowOff>10</xdr:rowOff>
              </xdr:from>
              <xdr:to>
                <xdr:col>10</xdr:col>
                <xdr:colOff>8</xdr:colOff>
                <xdr:row>162</xdr:row>
                <xdr:rowOff>11</xdr:rowOff>
              </xdr:to>
            </anchor>
          </commentPr>
        </mc:Choice>
        <mc:Fallback/>
      </mc:AlternateContent>
    </comment>
    <comment ref="I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0</xdr:col>
                <xdr:colOff>8</xdr:colOff>
                <xdr:row>163</xdr:row>
                <xdr:rowOff>11</xdr:rowOff>
              </xdr:to>
            </anchor>
          </commentPr>
        </mc:Choice>
        <mc:Fallback/>
      </mc:AlternateContent>
    </comment>
    <comment ref="I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2</xdr:row>
                <xdr:rowOff>10</xdr:rowOff>
              </xdr:from>
              <xdr:to>
                <xdr:col>10</xdr:col>
                <xdr:colOff>8</xdr:colOff>
                <xdr:row>164</xdr:row>
                <xdr:rowOff>11</xdr:rowOff>
              </xdr:to>
            </anchor>
          </commentPr>
        </mc:Choice>
        <mc:Fallback/>
      </mc:AlternateContent>
    </comment>
    <comment ref="I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3</xdr:row>
                <xdr:rowOff>10</xdr:rowOff>
              </xdr:from>
              <xdr:to>
                <xdr:col>10</xdr:col>
                <xdr:colOff>8</xdr:colOff>
                <xdr:row>165</xdr:row>
                <xdr:rowOff>11</xdr:rowOff>
              </xdr:to>
            </anchor>
          </commentPr>
        </mc:Choice>
        <mc:Fallback/>
      </mc:AlternateContent>
    </comment>
    <comment ref="I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64</xdr:row>
                <xdr:rowOff>10</xdr:rowOff>
              </xdr:from>
              <xdr:to>
                <xdr:col>10</xdr:col>
                <xdr:colOff>8</xdr:colOff>
                <xdr:row>166</xdr:row>
                <xdr:rowOff>11</xdr:rowOff>
              </xdr:to>
            </anchor>
          </commentPr>
        </mc:Choice>
        <mc:Fallback/>
      </mc:AlternateContent>
    </comment>
    <comment ref="I168"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66</xdr:row>
                <xdr:rowOff>10</xdr:rowOff>
              </xdr:from>
              <xdr:to>
                <xdr:col>11</xdr:col>
                <xdr:colOff>13</xdr:colOff>
                <xdr:row>168</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6</xdr:row>
                <xdr:rowOff>10</xdr:rowOff>
              </xdr:from>
              <xdr:to>
                <xdr:col>11</xdr:col>
                <xdr:colOff>9</xdr:colOff>
                <xdr:row>28</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1</xdr:row>
                <xdr:rowOff>10</xdr:rowOff>
              </xdr:from>
              <xdr:to>
                <xdr:col>11</xdr:col>
                <xdr:colOff>9</xdr:colOff>
                <xdr:row>33</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0</xdr:row>
                <xdr:rowOff>10</xdr:rowOff>
              </xdr:from>
              <xdr:to>
                <xdr:col>11</xdr:col>
                <xdr:colOff>9</xdr:colOff>
                <xdr:row>52</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2</xdr:row>
                <xdr:rowOff>10</xdr:rowOff>
              </xdr:from>
              <xdr:to>
                <xdr:col>11</xdr:col>
                <xdr:colOff>9</xdr:colOff>
                <xdr:row>54</xdr:row>
                <xdr:rowOff>11</xdr:rowOff>
              </xdr:to>
            </anchor>
          </commentPr>
        </mc:Choice>
        <mc:Fallback/>
      </mc:AlternateContent>
    </comment>
    <comment ref="J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3</xdr:row>
                <xdr:rowOff>10</xdr:rowOff>
              </xdr:from>
              <xdr:to>
                <xdr:col>11</xdr:col>
                <xdr:colOff>9</xdr:colOff>
                <xdr:row>55</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8</xdr:row>
                <xdr:rowOff>10</xdr:rowOff>
              </xdr:from>
              <xdr:to>
                <xdr:col>11</xdr:col>
                <xdr:colOff>9</xdr:colOff>
                <xdr:row>60</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3</xdr:row>
                <xdr:rowOff>10</xdr:rowOff>
              </xdr:from>
              <xdr:to>
                <xdr:col>11</xdr:col>
                <xdr:colOff>9</xdr:colOff>
                <xdr:row>65</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0</xdr:row>
                <xdr:rowOff>10</xdr:rowOff>
              </xdr:from>
              <xdr:to>
                <xdr:col>11</xdr:col>
                <xdr:colOff>9</xdr:colOff>
                <xdr:row>82</xdr:row>
                <xdr:rowOff>11</xdr:rowOff>
              </xdr:to>
            </anchor>
          </commentPr>
        </mc:Choice>
        <mc:Fallback/>
      </mc:AlternateContent>
    </comment>
    <comment ref="J8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1</xdr:row>
                <xdr:rowOff>10</xdr:rowOff>
              </xdr:from>
              <xdr:to>
                <xdr:col>11</xdr:col>
                <xdr:colOff>9</xdr:colOff>
                <xdr:row>83</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5</xdr:row>
                <xdr:rowOff>10</xdr:rowOff>
              </xdr:from>
              <xdr:to>
                <xdr:col>11</xdr:col>
                <xdr:colOff>9</xdr:colOff>
                <xdr:row>87</xdr:row>
                <xdr:rowOff>11</xdr:rowOff>
              </xdr:to>
            </anchor>
          </commentPr>
        </mc:Choice>
        <mc:Fallback/>
      </mc:AlternateContent>
    </comment>
    <comment ref="J8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6</xdr:row>
                <xdr:rowOff>10</xdr:rowOff>
              </xdr:from>
              <xdr:to>
                <xdr:col>11</xdr:col>
                <xdr:colOff>9</xdr:colOff>
                <xdr:row>88</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1</xdr:row>
                <xdr:rowOff>10</xdr:rowOff>
              </xdr:from>
              <xdr:to>
                <xdr:col>11</xdr:col>
                <xdr:colOff>9</xdr:colOff>
                <xdr:row>93</xdr:row>
                <xdr:rowOff>11</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1</xdr:col>
                <xdr:colOff>9</xdr:colOff>
                <xdr:row>94</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1</xdr:row>
                <xdr:rowOff>10</xdr:rowOff>
              </xdr:from>
              <xdr:to>
                <xdr:col>11</xdr:col>
                <xdr:colOff>9</xdr:colOff>
                <xdr:row>113</xdr:row>
                <xdr:rowOff>11</xdr:rowOff>
              </xdr:to>
            </anchor>
          </commentPr>
        </mc:Choice>
        <mc:Fallback/>
      </mc:AlternateContent>
    </comment>
    <comment ref="J11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3</xdr:row>
                <xdr:rowOff>10</xdr:rowOff>
              </xdr:from>
              <xdr:to>
                <xdr:col>11</xdr:col>
                <xdr:colOff>9</xdr:colOff>
                <xdr:row>115</xdr:row>
                <xdr:rowOff>11</xdr:rowOff>
              </xdr:to>
            </anchor>
          </commentPr>
        </mc:Choice>
        <mc:Fallback/>
      </mc:AlternateContent>
    </comment>
    <comment ref="J11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6</xdr:row>
                <xdr:rowOff>10</xdr:rowOff>
              </xdr:from>
              <xdr:to>
                <xdr:col>11</xdr:col>
                <xdr:colOff>9</xdr:colOff>
                <xdr:row>118</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0</xdr:row>
                <xdr:rowOff>10</xdr:rowOff>
              </xdr:from>
              <xdr:to>
                <xdr:col>11</xdr:col>
                <xdr:colOff>9</xdr:colOff>
                <xdr:row>122</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3</xdr:row>
                <xdr:rowOff>10</xdr:rowOff>
              </xdr:from>
              <xdr:to>
                <xdr:col>11</xdr:col>
                <xdr:colOff>9</xdr:colOff>
                <xdr:row>125</xdr:row>
                <xdr:rowOff>11</xdr:rowOff>
              </xdr:to>
            </anchor>
          </commentPr>
        </mc:Choice>
        <mc:Fallback/>
      </mc:AlternateContent>
    </comment>
    <comment ref="J1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4</xdr:row>
                <xdr:rowOff>10</xdr:rowOff>
              </xdr:from>
              <xdr:to>
                <xdr:col>11</xdr:col>
                <xdr:colOff>9</xdr:colOff>
                <xdr:row>126</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2</xdr:row>
                <xdr:rowOff>10</xdr:rowOff>
              </xdr:from>
              <xdr:to>
                <xdr:col>11</xdr:col>
                <xdr:colOff>9</xdr:colOff>
                <xdr:row>144</xdr:row>
                <xdr:rowOff>11</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4</xdr:row>
                <xdr:rowOff>10</xdr:rowOff>
              </xdr:from>
              <xdr:to>
                <xdr:col>11</xdr:col>
                <xdr:colOff>9</xdr:colOff>
                <xdr:row>146</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5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8</xdr:row>
                <xdr:rowOff>10</xdr:rowOff>
              </xdr:from>
              <xdr:to>
                <xdr:col>11</xdr:col>
                <xdr:colOff>9</xdr:colOff>
                <xdr:row>150</xdr:row>
                <xdr:rowOff>11</xdr:rowOff>
              </xdr:to>
            </anchor>
          </commentPr>
        </mc:Choice>
        <mc:Fallback/>
      </mc:AlternateContent>
    </comment>
    <comment ref="J1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9</xdr:row>
                <xdr:rowOff>10</xdr:rowOff>
              </xdr:from>
              <xdr:to>
                <xdr:col>11</xdr:col>
                <xdr:colOff>9</xdr:colOff>
                <xdr:row>151</xdr:row>
                <xdr:rowOff>11</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0</xdr:row>
                <xdr:rowOff>10</xdr:rowOff>
              </xdr:from>
              <xdr:to>
                <xdr:col>11</xdr:col>
                <xdr:colOff>9</xdr:colOff>
                <xdr:row>152</xdr:row>
                <xdr:rowOff>11</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1</xdr:row>
                <xdr:rowOff>10</xdr:rowOff>
              </xdr:from>
              <xdr:to>
                <xdr:col>11</xdr:col>
                <xdr:colOff>9</xdr:colOff>
                <xdr:row>153</xdr:row>
                <xdr:rowOff>11</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2</xdr:row>
                <xdr:rowOff>10</xdr:rowOff>
              </xdr:from>
              <xdr:to>
                <xdr:col>11</xdr:col>
                <xdr:colOff>9</xdr:colOff>
                <xdr:row>154</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6</xdr:row>
                <xdr:rowOff>10</xdr:rowOff>
              </xdr:from>
              <xdr:to>
                <xdr:col>11</xdr:col>
                <xdr:colOff>9</xdr:colOff>
                <xdr:row>158</xdr:row>
                <xdr:rowOff>11</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7</xdr:row>
                <xdr:rowOff>10</xdr:rowOff>
              </xdr:from>
              <xdr:to>
                <xdr:col>11</xdr:col>
                <xdr:colOff>9</xdr:colOff>
                <xdr:row>159</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9</xdr:row>
                <xdr:rowOff>10</xdr:rowOff>
              </xdr:from>
              <xdr:to>
                <xdr:col>11</xdr:col>
                <xdr:colOff>9</xdr:colOff>
                <xdr:row>161</xdr:row>
                <xdr:rowOff>11</xdr:rowOff>
              </xdr:to>
            </anchor>
          </commentPr>
        </mc:Choice>
        <mc:Fallback/>
      </mc:AlternateContent>
    </comment>
    <comment ref="J1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0</xdr:row>
                <xdr:rowOff>10</xdr:rowOff>
              </xdr:from>
              <xdr:to>
                <xdr:col>11</xdr:col>
                <xdr:colOff>9</xdr:colOff>
                <xdr:row>162</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 ref="J1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2</xdr:row>
                <xdr:rowOff>10</xdr:rowOff>
              </xdr:from>
              <xdr:to>
                <xdr:col>11</xdr:col>
                <xdr:colOff>9</xdr:colOff>
                <xdr:row>164</xdr:row>
                <xdr:rowOff>11</xdr:rowOff>
              </xdr:to>
            </anchor>
          </commentPr>
        </mc:Choice>
        <mc:Fallback/>
      </mc:AlternateContent>
    </comment>
    <comment ref="J16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3</xdr:row>
                <xdr:rowOff>10</xdr:rowOff>
              </xdr:from>
              <xdr:to>
                <xdr:col>11</xdr:col>
                <xdr:colOff>9</xdr:colOff>
                <xdr:row>165</xdr:row>
                <xdr:rowOff>11</xdr:rowOff>
              </xdr:to>
            </anchor>
          </commentPr>
        </mc:Choice>
        <mc:Fallback/>
      </mc:AlternateContent>
    </comment>
    <comment ref="J1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4</xdr:row>
                <xdr:rowOff>10</xdr:rowOff>
              </xdr:from>
              <xdr:to>
                <xdr:col>11</xdr:col>
                <xdr:colOff>9</xdr:colOff>
                <xdr:row>166</xdr:row>
                <xdr:rowOff>11</xdr:rowOff>
              </xdr:to>
            </anchor>
          </commentPr>
        </mc:Choice>
        <mc:Fallback/>
      </mc:AlternateContent>
    </comment>
    <comment ref="J1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6</xdr:row>
                <xdr:rowOff>10</xdr:rowOff>
              </xdr:from>
              <xdr:to>
                <xdr:col>11</xdr:col>
                <xdr:colOff>9</xdr:colOff>
                <xdr:row>168</xdr:row>
                <xdr:rowOff>11</xdr:rowOff>
              </xdr:to>
            </anchor>
          </commentPr>
        </mc:Choice>
        <mc:Fallback/>
      </mc:AlternateContent>
    </comment>
  </commentList>
</comments>
</file>

<file path=xl/sharedStrings.xml><?xml version="1.0" encoding="utf-8"?>
<sst xmlns="http://schemas.openxmlformats.org/spreadsheetml/2006/main" count="724" uniqueCount="384">
  <si>
    <t xml:space="preserve">工事費内訳書</t>
  </si>
  <si>
    <t xml:space="preserve">工事名      みやぎ県北高速幹線道路（Ⅲ）橋梁下部工（新大瀬橋）工事</t>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受（Ⅲ）橋第</t>
    </r>
    <r>
      <rPr>
        <sz val="11"/>
        <rFont val="ＭＳ Ｐゴシック"/>
        <family val="3"/>
        <charset val="128"/>
      </rPr>
      <t xml:space="preserve">3-1</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河川・道路構造物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迫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橋梁下部</t>
  </si>
  <si>
    <t xml:space="preserve">式</t>
  </si>
  <si>
    <t xml:space="preserve">        橋台工</t>
  </si>
  <si>
    <t xml:space="preserve">            作業土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m3</t>
  </si>
  <si>
    <t xml:space="preserve">                埋戻し</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盛土</t>
  </si>
  <si>
    <t xml:space="preserve">                基面整正</t>
  </si>
  <si>
    <t xml:space="preserve">m2</t>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路盤工</t>
  </si>
  <si>
    <r>
      <rPr>
        <sz val="11"/>
        <rFont val="ＭＳ Ｐゴシック"/>
        <family val="3"/>
        <charset val="128"/>
      </rPr>
      <t xml:space="preserve">t=30cm,</t>
    </r>
    <r>
      <rPr>
        <sz val="11"/>
        <rFont val="Noto Sans"/>
        <family val="2"/>
      </rPr>
      <t xml:space="preserve">再生ｸﾗｯｼｬｰﾗﾝ</t>
    </r>
    <r>
      <rPr>
        <sz val="11"/>
        <rFont val="ＭＳ Ｐゴシック"/>
        <family val="3"/>
        <charset val="128"/>
      </rPr>
      <t xml:space="preserve">RC-40</t>
    </r>
  </si>
  <si>
    <t xml:space="preserve">㎡</t>
  </si>
  <si>
    <t xml:space="preserve">                舗装工</t>
  </si>
  <si>
    <r>
      <rPr>
        <sz val="11"/>
        <rFont val="ＭＳ Ｐゴシック"/>
        <family val="3"/>
        <charset val="128"/>
      </rPr>
      <t xml:space="preserve">t=5cm,</t>
    </r>
    <r>
      <rPr>
        <sz val="11"/>
        <rFont val="Noto Sans"/>
        <family val="2"/>
      </rPr>
      <t xml:space="preserve">再生密粒度</t>
    </r>
    <r>
      <rPr>
        <sz val="11"/>
        <rFont val="ＭＳ Ｐゴシック"/>
        <family val="3"/>
        <charset val="128"/>
      </rPr>
      <t xml:space="preserve">As</t>
    </r>
  </si>
  <si>
    <t xml:space="preserve">            既製杭工</t>
  </si>
  <si>
    <t xml:space="preserve">                鋼管杭</t>
  </si>
  <si>
    <r>
      <rPr>
        <sz val="11"/>
        <rFont val="Noto Sans"/>
        <family val="2"/>
      </rPr>
      <t xml:space="preserve">鋼管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600mm,</t>
    </r>
    <r>
      <rPr>
        <sz val="11"/>
        <rFont val="Noto Sans"/>
        <family val="2"/>
      </rPr>
      <t xml:space="preserve">鋼管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32.5m</t>
    </r>
  </si>
  <si>
    <t xml:space="preserve">本</t>
  </si>
  <si>
    <r>
      <rPr>
        <sz val="11"/>
        <rFont val="Noto Sans"/>
        <family val="2"/>
      </rPr>
      <t xml:space="preserve">                積込</t>
    </r>
    <r>
      <rPr>
        <sz val="11"/>
        <rFont val="ＭＳ Ｐゴシック"/>
        <family val="3"/>
        <charset val="128"/>
      </rPr>
      <t xml:space="preserve">(</t>
    </r>
    <r>
      <rPr>
        <sz val="11"/>
        <rFont val="Noto Sans"/>
        <family val="2"/>
      </rPr>
      <t xml:space="preserve">ﾙｰｽﾞ</t>
    </r>
    <r>
      <rPr>
        <sz val="11"/>
        <rFont val="ＭＳ Ｐゴシック"/>
        <family val="3"/>
        <charset val="128"/>
      </rPr>
      <t xml:space="preserve">)</t>
    </r>
  </si>
  <si>
    <t xml:space="preserve">            橋台躯体工</t>
  </si>
  <si>
    <t xml:space="preserve">                ｺﾝｸﾘｰﾄ</t>
  </si>
  <si>
    <r>
      <rPr>
        <sz val="11"/>
        <rFont val="Noto Sans"/>
        <family val="2"/>
      </rPr>
      <t xml:space="preserve">ｺﾝｸﾘｰﾄ規格</t>
    </r>
    <r>
      <rPr>
        <sz val="11"/>
        <rFont val="ＭＳ Ｐゴシック"/>
        <family val="3"/>
        <charset val="128"/>
      </rPr>
      <t xml:space="preserve">:</t>
    </r>
    <r>
      <rPr>
        <sz val="11"/>
        <rFont val="Noto Sans"/>
        <family val="2"/>
      </rPr>
      <t xml:space="preserve">各種</t>
    </r>
    <r>
      <rPr>
        <sz val="11"/>
        <rFont val="ＭＳ Ｐゴシック"/>
        <family val="3"/>
        <charset val="128"/>
      </rPr>
      <t xml:space="preserve">,</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円形型枠</t>
  </si>
  <si>
    <r>
      <rPr>
        <sz val="11"/>
        <rFont val="Noto Sans"/>
        <family val="2"/>
      </rPr>
      <t xml:space="preserve">型枠の種類</t>
    </r>
    <r>
      <rPr>
        <sz val="11"/>
        <rFont val="ＭＳ Ｐゴシック"/>
        <family val="3"/>
        <charset val="128"/>
      </rPr>
      <t xml:space="preserve">:</t>
    </r>
    <r>
      <rPr>
        <sz val="11"/>
        <rFont val="Noto Sans"/>
        <family val="2"/>
      </rPr>
      <t xml:space="preserve">支承箱抜</t>
    </r>
    <r>
      <rPr>
        <sz val="11"/>
        <rFont val="ＭＳ Ｐゴシック"/>
        <family val="3"/>
        <charset val="128"/>
      </rPr>
      <t xml:space="preserve">,φ150mm</t>
    </r>
  </si>
  <si>
    <t xml:space="preserve">m</t>
  </si>
  <si>
    <t xml:space="preserve">                鉄筋</t>
  </si>
  <si>
    <r>
      <rPr>
        <sz val="11"/>
        <rFont val="Noto Sans"/>
        <family val="2"/>
      </rPr>
      <t xml:space="preserve">鉄筋材料規格･径</t>
    </r>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t>
    </r>
  </si>
  <si>
    <t xml:space="preserve">t</t>
  </si>
  <si>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r>
      <rPr>
        <sz val="11"/>
        <rFont val="Noto Sans"/>
        <family val="2"/>
      </rPr>
      <t xml:space="preserve">鉄筋材料規格･径</t>
    </r>
    <r>
      <rPr>
        <sz val="11"/>
        <rFont val="ＭＳ Ｐゴシック"/>
        <family val="3"/>
        <charset val="128"/>
      </rPr>
      <t xml:space="preserve">:SD345 D13</t>
    </r>
  </si>
  <si>
    <t xml:space="preserve">                均し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10cm</t>
    </r>
  </si>
  <si>
    <t xml:space="preserve">                塗装工</t>
  </si>
  <si>
    <r>
      <rPr>
        <sz val="11"/>
        <rFont val="Noto Sans"/>
        <family val="2"/>
      </rPr>
      <t xml:space="preserve">塗装仕様</t>
    </r>
    <r>
      <rPr>
        <sz val="11"/>
        <rFont val="ＭＳ Ｐゴシック"/>
        <family val="3"/>
        <charset val="128"/>
      </rPr>
      <t xml:space="preserve">:</t>
    </r>
    <r>
      <rPr>
        <sz val="11"/>
        <rFont val="Noto Sans"/>
        <family val="2"/>
      </rPr>
      <t xml:space="preserve">ｺﾝｸﾘｰﾄ塗装</t>
    </r>
    <r>
      <rPr>
        <sz val="11"/>
        <rFont val="ＭＳ Ｐゴシック"/>
        <family val="3"/>
        <charset val="128"/>
      </rPr>
      <t xml:space="preserve">CC-B</t>
    </r>
  </si>
  <si>
    <t xml:space="preserve">                足場</t>
  </si>
  <si>
    <r>
      <rPr>
        <sz val="11"/>
        <rFont val="Noto Sans"/>
        <family val="2"/>
      </rPr>
      <t xml:space="preserve">安全ﾈｯﾄ</t>
    </r>
    <r>
      <rPr>
        <sz val="11"/>
        <rFont val="ＭＳ Ｐゴシック"/>
        <family val="3"/>
        <charset val="128"/>
      </rPr>
      <t xml:space="preserve">:</t>
    </r>
    <r>
      <rPr>
        <sz val="11"/>
        <rFont val="Noto Sans"/>
        <family val="2"/>
      </rPr>
      <t xml:space="preserve">無し</t>
    </r>
  </si>
  <si>
    <r>
      <rPr>
        <sz val="11"/>
        <rFont val="Noto Sans"/>
        <family val="2"/>
      </rPr>
      <t xml:space="preserve">掛</t>
    </r>
    <r>
      <rPr>
        <sz val="11"/>
        <rFont val="ＭＳ Ｐゴシック"/>
        <family val="3"/>
        <charset val="128"/>
      </rPr>
      <t xml:space="preserve">m2</t>
    </r>
  </si>
  <si>
    <t xml:space="preserve">                支保</t>
  </si>
  <si>
    <r>
      <rPr>
        <sz val="11"/>
        <rFont val="Noto Sans"/>
        <family val="2"/>
      </rPr>
      <t xml:space="preserve">支保耐力</t>
    </r>
    <r>
      <rPr>
        <sz val="11"/>
        <rFont val="ＭＳ Ｐゴシック"/>
        <family val="3"/>
        <charset val="128"/>
      </rPr>
      <t xml:space="preserve">:f&lt;=40kN/m2[t&lt;=120cm]</t>
    </r>
  </si>
  <si>
    <r>
      <rPr>
        <sz val="11"/>
        <rFont val="Noto Sans"/>
        <family val="2"/>
      </rPr>
      <t xml:space="preserve">空</t>
    </r>
    <r>
      <rPr>
        <sz val="11"/>
        <rFont val="ＭＳ Ｐゴシック"/>
        <family val="3"/>
        <charset val="128"/>
      </rPr>
      <t xml:space="preserve">m3</t>
    </r>
  </si>
  <si>
    <r>
      <rPr>
        <sz val="11"/>
        <rFont val="Noto Sans"/>
        <family val="2"/>
      </rPr>
      <t xml:space="preserve">支保耐力</t>
    </r>
    <r>
      <rPr>
        <sz val="11"/>
        <rFont val="ＭＳ Ｐゴシック"/>
        <family val="3"/>
        <charset val="128"/>
      </rPr>
      <t xml:space="preserve">:40kN/m2&lt;f&lt;=60kN/m2[120&lt;t&lt;=190cm]</t>
    </r>
  </si>
  <si>
    <t xml:space="preserve">        護岸基礎工</t>
  </si>
  <si>
    <t xml:space="preserve">        法覆護岸工</t>
  </si>
  <si>
    <r>
      <rPr>
        <sz val="11"/>
        <rFont val="Noto Sans"/>
        <family val="2"/>
      </rPr>
      <t xml:space="preserve">            ｺﾝｸﾘｰﾄﾌﾞﾛｯｸ工</t>
    </r>
    <r>
      <rPr>
        <sz val="11"/>
        <rFont val="ＭＳ Ｐゴシック"/>
        <family val="3"/>
        <charset val="128"/>
      </rPr>
      <t xml:space="preserve">(</t>
    </r>
    <r>
      <rPr>
        <sz val="11"/>
        <rFont val="Noto Sans"/>
        <family val="2"/>
      </rPr>
      <t xml:space="preserve">平ﾌﾞﾛｯｸ張</t>
    </r>
    <r>
      <rPr>
        <sz val="11"/>
        <rFont val="ＭＳ Ｐゴシック"/>
        <family val="3"/>
        <charset val="128"/>
      </rPr>
      <t xml:space="preserve">)</t>
    </r>
  </si>
  <si>
    <t xml:space="preserve">                ｺﾝｸﾘｰﾄﾌﾞﾛｯｸ基礎</t>
  </si>
  <si>
    <r>
      <rPr>
        <sz val="11"/>
        <rFont val="Noto Sans"/>
        <family val="2"/>
      </rPr>
      <t xml:space="preserve">ｺﾝｸﾘｰﾄ規格</t>
    </r>
    <r>
      <rPr>
        <sz val="11"/>
        <rFont val="ＭＳ Ｐゴシック"/>
        <family val="3"/>
        <charset val="128"/>
      </rPr>
      <t xml:space="preserve">:18-8-40-60%,</t>
    </r>
    <r>
      <rPr>
        <sz val="11"/>
        <rFont val="Noto Sans"/>
        <family val="2"/>
      </rPr>
      <t xml:space="preserve">底幅</t>
    </r>
    <r>
      <rPr>
        <sz val="11"/>
        <rFont val="ＭＳ Ｐゴシック"/>
        <family val="3"/>
        <charset val="128"/>
      </rPr>
      <t xml:space="preserve">:40cm,</t>
    </r>
    <r>
      <rPr>
        <sz val="11"/>
        <rFont val="Noto Sans"/>
        <family val="2"/>
      </rPr>
      <t xml:space="preserve">高さ</t>
    </r>
    <r>
      <rPr>
        <sz val="11"/>
        <rFont val="ＭＳ Ｐゴシック"/>
        <family val="3"/>
        <charset val="128"/>
      </rPr>
      <t xml:space="preserve">:30cm</t>
    </r>
  </si>
  <si>
    <t xml:space="preserve">                平ﾌﾞﾛｯｸ張</t>
  </si>
  <si>
    <r>
      <rPr>
        <sz val="11"/>
        <rFont val="Noto Sans"/>
        <family val="2"/>
      </rPr>
      <t xml:space="preserve">ﾌﾞﾛｯｸ規格</t>
    </r>
    <r>
      <rPr>
        <sz val="11"/>
        <rFont val="ＭＳ Ｐゴシック"/>
        <family val="3"/>
        <charset val="128"/>
      </rPr>
      <t xml:space="preserve">:500×500×120</t>
    </r>
  </si>
  <si>
    <t xml:space="preserve">                天端ｺﾝｸﾘｰﾄ</t>
  </si>
  <si>
    <r>
      <rPr>
        <sz val="11"/>
        <rFont val="Noto Sans"/>
        <family val="2"/>
      </rPr>
      <t xml:space="preserve">ｺﾝｸﾘｰﾄ規格</t>
    </r>
    <r>
      <rPr>
        <sz val="11"/>
        <rFont val="ＭＳ Ｐゴシック"/>
        <family val="3"/>
        <charset val="128"/>
      </rPr>
      <t xml:space="preserve">:18-8-40-60%</t>
    </r>
  </si>
  <si>
    <t xml:space="preserve">                小口止ｺﾝｸﾘｰﾄ</t>
  </si>
  <si>
    <t xml:space="preserve">        仮設工</t>
  </si>
  <si>
    <t xml:space="preserve">            土留･仮締切工</t>
  </si>
  <si>
    <t xml:space="preserve">                鋼矢板</t>
  </si>
  <si>
    <r>
      <rPr>
        <sz val="11"/>
        <rFont val="Noto Sans"/>
        <family val="2"/>
      </rPr>
      <t xml:space="preserve">鋼矢板型式</t>
    </r>
    <r>
      <rPr>
        <sz val="11"/>
        <rFont val="ＭＳ Ｐゴシック"/>
        <family val="3"/>
        <charset val="128"/>
      </rPr>
      <t xml:space="preserve">:IV</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4.5m,</t>
    </r>
    <r>
      <rPr>
        <sz val="11"/>
        <rFont val="Noto Sans"/>
        <family val="2"/>
      </rPr>
      <t xml:space="preserve">鋼矢板打込長</t>
    </r>
    <r>
      <rPr>
        <sz val="11"/>
        <rFont val="ＭＳ Ｐゴシック"/>
        <family val="3"/>
        <charset val="128"/>
      </rPr>
      <t xml:space="preserve">:14m,</t>
    </r>
    <r>
      <rPr>
        <sz val="11"/>
        <rFont val="Noto Sans"/>
        <family val="2"/>
      </rPr>
      <t xml:space="preserve">平均鋼矢板引抜長</t>
    </r>
    <r>
      <rPr>
        <sz val="11"/>
        <rFont val="ＭＳ Ｐゴシック"/>
        <family val="3"/>
        <charset val="128"/>
      </rPr>
      <t xml:space="preserve">:14m</t>
    </r>
  </si>
  <si>
    <t xml:space="preserve">枚</t>
  </si>
  <si>
    <r>
      <rPr>
        <sz val="11"/>
        <rFont val="Noto Sans"/>
        <family val="2"/>
      </rPr>
      <t xml:space="preserve">鋼矢板型式</t>
    </r>
    <r>
      <rPr>
        <sz val="11"/>
        <rFont val="ＭＳ Ｐゴシック"/>
        <family val="3"/>
        <charset val="128"/>
      </rPr>
      <t xml:space="preserve">:IV</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5m,</t>
    </r>
    <r>
      <rPr>
        <sz val="11"/>
        <rFont val="Noto Sans"/>
        <family val="2"/>
      </rPr>
      <t xml:space="preserve">鋼矢板打込長</t>
    </r>
    <r>
      <rPr>
        <sz val="11"/>
        <rFont val="ＭＳ Ｐゴシック"/>
        <family val="3"/>
        <charset val="128"/>
      </rPr>
      <t xml:space="preserve">:14.5m,</t>
    </r>
    <r>
      <rPr>
        <sz val="11"/>
        <rFont val="Noto Sans"/>
        <family val="2"/>
      </rPr>
      <t xml:space="preserve">平均鋼矢板引抜長</t>
    </r>
    <r>
      <rPr>
        <sz val="11"/>
        <rFont val="ＭＳ Ｐゴシック"/>
        <family val="3"/>
        <charset val="128"/>
      </rPr>
      <t xml:space="preserve">:14.5m</t>
    </r>
  </si>
  <si>
    <t xml:space="preserve">            交通管理工</t>
  </si>
  <si>
    <t xml:space="preserve">                交通誘導警備員</t>
  </si>
  <si>
    <t xml:space="preserve">    直接工事費（小計）</t>
  </si>
  <si>
    <t xml:space="preserve">    道路改良</t>
  </si>
  <si>
    <t xml:space="preserve">        道路土工</t>
  </si>
  <si>
    <t xml:space="preserve">            掘削工</t>
  </si>
  <si>
    <t xml:space="preserve">                掘削</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10,000m3</t>
    </r>
    <r>
      <rPr>
        <sz val="11"/>
        <rFont val="Noto Sans"/>
        <family val="2"/>
      </rPr>
      <t xml:space="preserve">未満</t>
    </r>
  </si>
  <si>
    <t xml:space="preserve">            残土処理工</t>
  </si>
  <si>
    <t xml:space="preserve">                整地</t>
  </si>
  <si>
    <r>
      <rPr>
        <sz val="11"/>
        <rFont val="Noto Sans"/>
        <family val="2"/>
      </rPr>
      <t xml:space="preserve">作業区分</t>
    </r>
    <r>
      <rPr>
        <sz val="11"/>
        <rFont val="ＭＳ Ｐゴシック"/>
        <family val="3"/>
        <charset val="128"/>
      </rPr>
      <t xml:space="preserve">:</t>
    </r>
    <r>
      <rPr>
        <sz val="11"/>
        <rFont val="Noto Sans"/>
        <family val="2"/>
      </rPr>
      <t xml:space="preserve">残土受入れ地での処理</t>
    </r>
  </si>
  <si>
    <t xml:space="preserve">        地盤改良工</t>
  </si>
  <si>
    <t xml:space="preserve">            ｸﾞﾗﾍﾞﾙﾏｯﾄ工</t>
  </si>
  <si>
    <t xml:space="preserve">                ｸﾞﾗﾍﾞﾙﾏｯﾄ</t>
  </si>
  <si>
    <r>
      <rPr>
        <sz val="11"/>
        <rFont val="Noto Sans"/>
        <family val="2"/>
      </rPr>
      <t xml:space="preserve">材料費の有無</t>
    </r>
    <r>
      <rPr>
        <sz val="11"/>
        <rFont val="ＭＳ Ｐゴシック"/>
        <family val="3"/>
        <charset val="128"/>
      </rPr>
      <t xml:space="preserve">:</t>
    </r>
    <r>
      <rPr>
        <sz val="11"/>
        <rFont val="Noto Sans"/>
        <family val="2"/>
      </rPr>
      <t xml:space="preserve">有り</t>
    </r>
  </si>
  <si>
    <t xml:space="preserve">            固結工</t>
  </si>
  <si>
    <t xml:space="preserve">                ｽﾗﾘｰ撹拌</t>
  </si>
  <si>
    <r>
      <rPr>
        <sz val="11"/>
        <rFont val="Noto Sans"/>
        <family val="2"/>
      </rPr>
      <t xml:space="preserve">改良材種類</t>
    </r>
    <r>
      <rPr>
        <sz val="11"/>
        <rFont val="ＭＳ Ｐゴシック"/>
        <family val="3"/>
        <charset val="128"/>
      </rPr>
      <t xml:space="preserve">:</t>
    </r>
    <r>
      <rPr>
        <sz val="11"/>
        <rFont val="Noto Sans"/>
        <family val="2"/>
      </rPr>
      <t xml:space="preserve">一般軟弱土用ｾﾒﾝ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1,000mm,</t>
    </r>
    <r>
      <rPr>
        <sz val="11"/>
        <rFont val="Noto Sans"/>
        <family val="2"/>
      </rPr>
      <t xml:space="preserve">長さ</t>
    </r>
    <r>
      <rPr>
        <sz val="11"/>
        <rFont val="ＭＳ Ｐゴシック"/>
        <family val="3"/>
        <charset val="128"/>
      </rPr>
      <t xml:space="preserve">(</t>
    </r>
    <r>
      <rPr>
        <sz val="11"/>
        <rFont val="Noto Sans"/>
        <family val="2"/>
      </rPr>
      <t xml:space="preserve">打設長</t>
    </r>
    <r>
      <rPr>
        <sz val="11"/>
        <rFont val="ＭＳ Ｐゴシック"/>
        <family val="3"/>
        <charset val="128"/>
      </rPr>
      <t xml:space="preserve">):6.2</t>
    </r>
    <r>
      <rPr>
        <sz val="11"/>
        <rFont val="Noto Sans"/>
        <family val="2"/>
      </rPr>
      <t xml:space="preserve">～</t>
    </r>
    <r>
      <rPr>
        <sz val="11"/>
        <rFont val="ＭＳ Ｐゴシック"/>
        <family val="3"/>
        <charset val="128"/>
      </rPr>
      <t xml:space="preserve">18.5m,</t>
    </r>
    <r>
      <rPr>
        <sz val="11"/>
        <rFont val="Noto Sans"/>
        <family val="2"/>
      </rPr>
      <t xml:space="preserve">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5.7</t>
    </r>
    <r>
      <rPr>
        <sz val="11"/>
        <rFont val="Noto Sans"/>
        <family val="2"/>
      </rPr>
      <t xml:space="preserve">～</t>
    </r>
    <r>
      <rPr>
        <sz val="11"/>
        <rFont val="ＭＳ Ｐゴシック"/>
        <family val="3"/>
        <charset val="128"/>
      </rPr>
      <t xml:space="preserve">18.0m</t>
    </r>
  </si>
  <si>
    <t xml:space="preserve">            工事用道路工</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施工方法</t>
    </r>
    <r>
      <rPr>
        <sz val="11"/>
        <rFont val="ＭＳ Ｐゴシック"/>
        <family val="3"/>
        <charset val="128"/>
      </rPr>
      <t xml:space="preserve">:</t>
    </r>
    <r>
      <rPr>
        <sz val="11"/>
        <rFont val="Noto Sans"/>
        <family val="2"/>
      </rPr>
      <t xml:space="preserve">ｵｰﾌﾟﾝｶｯﾄ</t>
    </r>
    <r>
      <rPr>
        <sz val="11"/>
        <rFont val="ＭＳ Ｐゴシック"/>
        <family val="3"/>
        <charset val="128"/>
      </rPr>
      <t xml:space="preserve">,</t>
    </r>
    <r>
      <rPr>
        <sz val="11"/>
        <rFont val="Noto Sans"/>
        <family val="2"/>
      </rPr>
      <t xml:space="preserve">押土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障害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施工数量</t>
    </r>
    <r>
      <rPr>
        <sz val="11"/>
        <rFont val="ＭＳ Ｐゴシック"/>
        <family val="3"/>
        <charset val="128"/>
      </rPr>
      <t xml:space="preserve">:50,000m3</t>
    </r>
    <r>
      <rPr>
        <sz val="11"/>
        <rFont val="Noto Sans"/>
        <family val="2"/>
      </rPr>
      <t xml:space="preserve">未満</t>
    </r>
  </si>
  <si>
    <t xml:space="preserve">                工事用道路盛土</t>
  </si>
  <si>
    <r>
      <rPr>
        <sz val="11"/>
        <rFont val="Noto Sans"/>
        <family val="2"/>
      </rPr>
      <t xml:space="preserve">施工幅員</t>
    </r>
    <r>
      <rPr>
        <sz val="11"/>
        <rFont val="ＭＳ Ｐゴシック"/>
        <family val="3"/>
        <charset val="128"/>
      </rPr>
      <t xml:space="preserve">:4.0m</t>
    </r>
    <r>
      <rPr>
        <sz val="11"/>
        <rFont val="Noto Sans"/>
        <family val="2"/>
      </rPr>
      <t xml:space="preserve">以上</t>
    </r>
  </si>
  <si>
    <t xml:space="preserve">                畦畔盛土</t>
  </si>
  <si>
    <t xml:space="preserve">流用土</t>
  </si>
  <si>
    <r>
      <rPr>
        <sz val="11"/>
        <rFont val="Noto Sans"/>
        <family val="2"/>
      </rPr>
      <t xml:space="preserve">                法面整形</t>
    </r>
    <r>
      <rPr>
        <sz val="11"/>
        <rFont val="ＭＳ Ｐゴシック"/>
        <family val="3"/>
        <charset val="128"/>
      </rPr>
      <t xml:space="preserve">(</t>
    </r>
    <r>
      <rPr>
        <sz val="11"/>
        <rFont val="Noto Sans"/>
        <family val="2"/>
      </rPr>
      <t xml:space="preserve">切土部</t>
    </r>
    <r>
      <rPr>
        <sz val="11"/>
        <rFont val="ＭＳ Ｐゴシック"/>
        <family val="3"/>
        <charset val="128"/>
      </rPr>
      <t xml:space="preserve">)</t>
    </r>
  </si>
  <si>
    <r>
      <rPr>
        <sz val="11"/>
        <rFont val="Noto Sans"/>
        <family val="2"/>
      </rPr>
      <t xml:space="preserve">現場制約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土質</t>
    </r>
    <r>
      <rPr>
        <sz val="11"/>
        <rFont val="ＭＳ Ｐゴシック"/>
        <family val="3"/>
        <charset val="128"/>
      </rPr>
      <t xml:space="preserve">:</t>
    </r>
    <r>
      <rPr>
        <sz val="11"/>
        <rFont val="Noto Sans"/>
        <family val="2"/>
      </rPr>
      <t xml:space="preserve">ﾚｷ質土､砂及び砂質土､粘性土</t>
    </r>
  </si>
  <si>
    <r>
      <rPr>
        <sz val="11"/>
        <rFont val="Noto Sans"/>
        <family val="2"/>
      </rPr>
      <t xml:space="preserve">                法面整形</t>
    </r>
    <r>
      <rPr>
        <sz val="11"/>
        <rFont val="ＭＳ Ｐゴシック"/>
        <family val="3"/>
        <charset val="128"/>
      </rPr>
      <t xml:space="preserve">(</t>
    </r>
    <r>
      <rPr>
        <sz val="11"/>
        <rFont val="Noto Sans"/>
        <family val="2"/>
      </rPr>
      <t xml:space="preserve">盛土部</t>
    </r>
    <r>
      <rPr>
        <sz val="11"/>
        <rFont val="ＭＳ Ｐゴシック"/>
        <family val="3"/>
        <charset val="128"/>
      </rPr>
      <t xml:space="preserve">)</t>
    </r>
  </si>
  <si>
    <r>
      <rPr>
        <sz val="11"/>
        <rFont val="Noto Sans"/>
        <family val="2"/>
      </rPr>
      <t xml:space="preserve">法面締固めの有無</t>
    </r>
    <r>
      <rPr>
        <sz val="11"/>
        <rFont val="ＭＳ Ｐゴシック"/>
        <family val="3"/>
        <charset val="128"/>
      </rPr>
      <t xml:space="preserve">:</t>
    </r>
    <r>
      <rPr>
        <sz val="11"/>
        <rFont val="Noto Sans"/>
        <family val="2"/>
      </rPr>
      <t xml:space="preserve">無し</t>
    </r>
    <r>
      <rPr>
        <sz val="11"/>
        <rFont val="ＭＳ Ｐゴシック"/>
        <family val="3"/>
        <charset val="128"/>
      </rPr>
      <t xml:space="preserve">,</t>
    </r>
    <r>
      <rPr>
        <sz val="11"/>
        <rFont val="Noto Sans"/>
        <family val="2"/>
      </rPr>
      <t xml:space="preserve">現場制約の有無</t>
    </r>
    <r>
      <rPr>
        <sz val="11"/>
        <rFont val="ＭＳ Ｐゴシック"/>
        <family val="3"/>
        <charset val="128"/>
      </rPr>
      <t xml:space="preserve">:</t>
    </r>
    <r>
      <rPr>
        <sz val="11"/>
        <rFont val="Noto Sans"/>
        <family val="2"/>
      </rPr>
      <t xml:space="preserve">無し</t>
    </r>
  </si>
  <si>
    <t xml:space="preserve">                敷砂利</t>
  </si>
  <si>
    <r>
      <rPr>
        <sz val="11"/>
        <rFont val="Noto Sans"/>
        <family val="2"/>
      </rPr>
      <t xml:space="preserve">砕石規格</t>
    </r>
    <r>
      <rPr>
        <sz val="11"/>
        <rFont val="ＭＳ Ｐゴシック"/>
        <family val="3"/>
        <charset val="128"/>
      </rPr>
      <t xml:space="preserve">:RC-40,</t>
    </r>
    <r>
      <rPr>
        <sz val="11"/>
        <rFont val="Noto Sans"/>
        <family val="2"/>
      </rPr>
      <t xml:space="preserve">敷厚</t>
    </r>
    <r>
      <rPr>
        <sz val="11"/>
        <rFont val="ＭＳ Ｐゴシック"/>
        <family val="3"/>
        <charset val="128"/>
      </rPr>
      <t xml:space="preserve">:300</t>
    </r>
    <r>
      <rPr>
        <sz val="11"/>
        <rFont val="Noto Sans"/>
        <family val="2"/>
      </rPr>
      <t xml:space="preserve">ｍｍ</t>
    </r>
  </si>
  <si>
    <t xml:space="preserve">            仮設水路</t>
  </si>
  <si>
    <t xml:space="preserve">                素堀側溝</t>
  </si>
  <si>
    <t xml:space="preserve">掘削</t>
  </si>
  <si>
    <t xml:space="preserve">                暗渠排水管</t>
  </si>
  <si>
    <r>
      <rPr>
        <sz val="11"/>
        <rFont val="Noto Sans"/>
        <family val="2"/>
      </rPr>
      <t xml:space="preserve">作業区分</t>
    </r>
    <r>
      <rPr>
        <sz val="11"/>
        <rFont val="ＭＳ Ｐゴシック"/>
        <family val="3"/>
        <charset val="128"/>
      </rPr>
      <t xml:space="preserve">:</t>
    </r>
    <r>
      <rPr>
        <sz val="11"/>
        <rFont val="Noto Sans"/>
        <family val="2"/>
      </rPr>
      <t xml:space="preserve">据付</t>
    </r>
    <r>
      <rPr>
        <sz val="11"/>
        <rFont val="ＭＳ Ｐゴシック"/>
        <family val="3"/>
        <charset val="128"/>
      </rPr>
      <t xml:space="preserve">,</t>
    </r>
    <r>
      <rPr>
        <sz val="11"/>
        <rFont val="Noto Sans"/>
        <family val="2"/>
      </rPr>
      <t xml:space="preserve">管種別</t>
    </r>
    <r>
      <rPr>
        <sz val="11"/>
        <rFont val="ＭＳ Ｐゴシック"/>
        <family val="3"/>
        <charset val="128"/>
      </rPr>
      <t xml:space="preserve">:</t>
    </r>
    <r>
      <rPr>
        <sz val="11"/>
        <rFont val="Noto Sans"/>
        <family val="2"/>
      </rPr>
      <t xml:space="preserve">波状管</t>
    </r>
    <r>
      <rPr>
        <sz val="11"/>
        <rFont val="ＭＳ Ｐゴシック"/>
        <family val="3"/>
        <charset val="128"/>
      </rPr>
      <t xml:space="preserve">,</t>
    </r>
    <r>
      <rPr>
        <sz val="11"/>
        <rFont val="Noto Sans"/>
        <family val="2"/>
      </rPr>
      <t xml:space="preserve">管径</t>
    </r>
    <r>
      <rPr>
        <sz val="11"/>
        <rFont val="ＭＳ Ｐゴシック"/>
        <family val="3"/>
        <charset val="128"/>
      </rPr>
      <t xml:space="preserve">:200</t>
    </r>
    <r>
      <rPr>
        <sz val="11"/>
        <rFont val="Noto Sans"/>
        <family val="2"/>
      </rPr>
      <t xml:space="preserve">～</t>
    </r>
    <r>
      <rPr>
        <sz val="11"/>
        <rFont val="ＭＳ Ｐゴシック"/>
        <family val="3"/>
        <charset val="128"/>
      </rPr>
      <t xml:space="preserve">400mm</t>
    </r>
  </si>
  <si>
    <t xml:space="preserve">                ﾌｨﾙﾀｰ材</t>
  </si>
  <si>
    <r>
      <rPr>
        <sz val="11"/>
        <rFont val="Noto Sans"/>
        <family val="2"/>
      </rPr>
      <t xml:space="preserve">材料</t>
    </r>
    <r>
      <rPr>
        <sz val="11"/>
        <rFont val="ＭＳ Ｐゴシック"/>
        <family val="3"/>
        <charset val="128"/>
      </rPr>
      <t xml:space="preserve">:RC-40</t>
    </r>
  </si>
  <si>
    <t xml:space="preserve">                現場打ち集水桝</t>
  </si>
  <si>
    <r>
      <rPr>
        <sz val="11"/>
        <rFont val="Noto Sans"/>
        <family val="2"/>
      </rPr>
      <t xml:space="preserve">集水桝･街渠桝種類</t>
    </r>
    <r>
      <rPr>
        <sz val="11"/>
        <rFont val="ＭＳ Ｐゴシック"/>
        <family val="3"/>
        <charset val="128"/>
      </rPr>
      <t xml:space="preserve">:</t>
    </r>
    <r>
      <rPr>
        <sz val="11"/>
        <rFont val="Noto Sans"/>
        <family val="2"/>
      </rPr>
      <t xml:space="preserve">現場打材</t>
    </r>
    <r>
      <rPr>
        <sz val="11"/>
        <rFont val="ＭＳ Ｐゴシック"/>
        <family val="3"/>
        <charset val="128"/>
      </rPr>
      <t xml:space="preserve">,</t>
    </r>
    <r>
      <rPr>
        <sz val="11"/>
        <rFont val="Noto Sans"/>
        <family val="2"/>
      </rPr>
      <t xml:space="preserve">ｺﾝｸﾘｰﾄ規格</t>
    </r>
    <r>
      <rPr>
        <sz val="11"/>
        <rFont val="ＭＳ Ｐゴシック"/>
        <family val="3"/>
        <charset val="128"/>
      </rPr>
      <t xml:space="preserve">:18-8-40-60%,</t>
    </r>
    <r>
      <rPr>
        <sz val="11"/>
        <rFont val="Noto Sans"/>
        <family val="2"/>
      </rPr>
      <t xml:space="preserve">法面作業補正</t>
    </r>
    <r>
      <rPr>
        <sz val="11"/>
        <rFont val="ＭＳ Ｐゴシック"/>
        <family val="3"/>
        <charset val="128"/>
      </rPr>
      <t xml:space="preserve">:</t>
    </r>
    <r>
      <rPr>
        <sz val="11"/>
        <rFont val="Noto Sans"/>
        <family val="2"/>
      </rPr>
      <t xml:space="preserve">無し</t>
    </r>
  </si>
  <si>
    <t xml:space="preserve">箇所</t>
  </si>
  <si>
    <t xml:space="preserve">            防塵対策工</t>
  </si>
  <si>
    <t xml:space="preserve">                ﾀｲﾔ洗浄装置</t>
  </si>
  <si>
    <t xml:space="preserve">    直接工事費（合計）</t>
  </si>
  <si>
    <t xml:space="preserve">    共通仮設</t>
  </si>
  <si>
    <t xml:space="preserve">        共通仮設費</t>
  </si>
  <si>
    <t xml:space="preserve">            運搬費</t>
  </si>
  <si>
    <t xml:space="preserve">                重建設機械分解組立輸送費</t>
  </si>
  <si>
    <t xml:space="preserve">回</t>
  </si>
  <si>
    <t xml:space="preserve">                重建設機械分解組立費</t>
  </si>
  <si>
    <t xml:space="preserve">                建設機械運搬費</t>
  </si>
  <si>
    <t xml:space="preserve">台</t>
  </si>
  <si>
    <t xml:space="preserve">                仮設材運搬費</t>
  </si>
  <si>
    <t xml:space="preserve">            技術管理費</t>
  </si>
  <si>
    <t xml:space="preserve">                沈下板</t>
  </si>
  <si>
    <r>
      <rPr>
        <sz val="11"/>
        <rFont val="Noto Sans"/>
        <family val="2"/>
      </rPr>
      <t xml:space="preserve">規格</t>
    </r>
    <r>
      <rPr>
        <sz val="11"/>
        <rFont val="ＭＳ Ｐゴシック"/>
        <family val="3"/>
        <charset val="128"/>
      </rPr>
      <t xml:space="preserve">:φ19,L=1.0m</t>
    </r>
  </si>
  <si>
    <t xml:space="preserve">                変位杭</t>
  </si>
  <si>
    <t xml:space="preserve">                六価ｸﾛﾑ溶出試験</t>
  </si>
  <si>
    <t xml:space="preserve">検体</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69" activePane="bottomRight" state="frozen"/>
      <selection pane="topLeft" activeCell="A1" activeCellId="0" sqref="A1"/>
      <selection pane="topRight" activeCell="E1" activeCellId="0" sqref="E1"/>
      <selection pane="bottomLeft" activeCell="A69" activeCellId="0" sqref="A69"/>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71</f>
        <v>0</v>
      </c>
      <c r="J21" s="38" t="n">
        <f aca="false">J171</f>
        <v>0</v>
      </c>
      <c r="K21" s="38" t="n">
        <f aca="false">K171</f>
        <v>0</v>
      </c>
      <c r="L21" s="38" t="n">
        <f aca="false">L171</f>
        <v>0</v>
      </c>
      <c r="M21" s="38" t="n">
        <f aca="false">M171</f>
        <v>0</v>
      </c>
      <c r="N21" s="38" t="n">
        <f aca="false">N171</f>
        <v>0</v>
      </c>
      <c r="O21" s="38" t="n">
        <f aca="false">O171</f>
        <v>0</v>
      </c>
      <c r="P21" s="38" t="n">
        <f aca="false">P171</f>
        <v>0</v>
      </c>
      <c r="Q21" s="38" t="n">
        <f aca="false">Q171</f>
        <v>0</v>
      </c>
      <c r="R21" s="38" t="n">
        <f aca="false">R171</f>
        <v>0</v>
      </c>
      <c r="S21" s="38" t="n">
        <f aca="false">S171</f>
        <v>0</v>
      </c>
      <c r="T21" s="38" t="n">
        <f aca="false">T171</f>
        <v>0</v>
      </c>
      <c r="U21" s="38" t="n">
        <f aca="false">U171</f>
        <v>0</v>
      </c>
      <c r="V21" s="38" t="n">
        <f aca="false">V171</f>
        <v>0</v>
      </c>
      <c r="W21" s="38" t="n">
        <f aca="false">W171</f>
        <v>0</v>
      </c>
      <c r="X21" s="38" t="n">
        <f aca="false">X171</f>
        <v>0</v>
      </c>
      <c r="Y21" s="38" t="n">
        <f aca="false">Y171</f>
        <v>0</v>
      </c>
      <c r="Z21" s="38" t="n">
        <f aca="false">Z171</f>
        <v>0</v>
      </c>
      <c r="AA21" s="38" t="n">
        <f aca="false">AA171</f>
        <v>0</v>
      </c>
      <c r="AB21" s="38" t="n">
        <f aca="false">AB171</f>
        <v>0</v>
      </c>
      <c r="AC21" s="38" t="n">
        <f aca="false">AC171</f>
        <v>0</v>
      </c>
    </row>
    <row r="22" customFormat="false" ht="13.2" hidden="false" customHeight="false" outlineLevel="0" collapsed="false">
      <c r="B22" s="2" t="n">
        <v>1</v>
      </c>
      <c r="D22" s="34" t="s">
        <v>59</v>
      </c>
      <c r="E22" s="35"/>
      <c r="F22" s="39" t="s">
        <v>60</v>
      </c>
      <c r="G22" s="36" t="n">
        <v>1</v>
      </c>
      <c r="H22" s="37" t="n">
        <f aca="false">SUM(I22:AC22)</f>
        <v>0</v>
      </c>
      <c r="I22" s="38" t="n">
        <f aca="false">+I96+I90+I85+I79+I74+I49+I23</f>
        <v>0</v>
      </c>
      <c r="J22" s="38" t="n">
        <f aca="false">+J96+J90+J85+J79+J74+J49+J23</f>
        <v>0</v>
      </c>
      <c r="K22" s="38" t="n">
        <f aca="false">+K96+K90+K85+K79+K74+K49+K23</f>
        <v>0</v>
      </c>
      <c r="L22" s="38" t="n">
        <f aca="false">+L96+L90+L85+L79+L74+L49+L23</f>
        <v>0</v>
      </c>
      <c r="M22" s="38" t="n">
        <f aca="false">+M96+M90+M85+M79+M74+M49+M23</f>
        <v>0</v>
      </c>
      <c r="N22" s="38" t="n">
        <f aca="false">+N96+N90+N85+N79+N74+N49+N23</f>
        <v>0</v>
      </c>
      <c r="O22" s="38" t="n">
        <f aca="false">+O96+O90+O85+O79+O74+O49+O23</f>
        <v>0</v>
      </c>
      <c r="P22" s="38" t="n">
        <f aca="false">+P96+P90+P85+P79+P74+P49+P23</f>
        <v>0</v>
      </c>
      <c r="Q22" s="38" t="n">
        <f aca="false">+Q96+Q90+Q85+Q79+Q74+Q49+Q23</f>
        <v>0</v>
      </c>
      <c r="R22" s="38" t="n">
        <f aca="false">+R96+R90+R85+R79+R74+R49+R23</f>
        <v>0</v>
      </c>
      <c r="S22" s="38" t="n">
        <f aca="false">+S96+S90+S85+S79+S74+S49+S23</f>
        <v>0</v>
      </c>
      <c r="T22" s="38" t="n">
        <f aca="false">+T96+T90+T85+T79+T74+T49+T23</f>
        <v>0</v>
      </c>
      <c r="U22" s="38" t="n">
        <f aca="false">+U96+U90+U85+U79+U74+U49+U23</f>
        <v>0</v>
      </c>
      <c r="V22" s="38" t="n">
        <f aca="false">+V96+V90+V85+V79+V74+V49+V23</f>
        <v>0</v>
      </c>
      <c r="W22" s="38" t="n">
        <f aca="false">+W96+W90+W85+W79+W74+W49+W23</f>
        <v>0</v>
      </c>
      <c r="X22" s="38" t="n">
        <f aca="false">+X96+X90+X85+X79+X74+X49+X23</f>
        <v>0</v>
      </c>
      <c r="Y22" s="38" t="n">
        <f aca="false">+Y96+Y90+Y85+Y79+Y74+Y49+Y23</f>
        <v>0</v>
      </c>
      <c r="Z22" s="38" t="n">
        <f aca="false">+Z96+Z90+Z85+Z79+Z74+Z49+Z23</f>
        <v>0</v>
      </c>
      <c r="AA22" s="38" t="n">
        <f aca="false">+AA96+AA90+AA85+AA79+AA74+AA49+AA23</f>
        <v>0</v>
      </c>
      <c r="AB22" s="38" t="n">
        <f aca="false">+AB96+AB90+AB85+AB79+AB74+AB49+AB23</f>
        <v>0</v>
      </c>
      <c r="AC22" s="38" t="n">
        <f aca="false">+AC96+AC90+AC85+AC79+AC74+AC49+AC23</f>
        <v>0</v>
      </c>
    </row>
    <row r="23" customFormat="false" ht="13.2" hidden="false" customHeight="false" outlineLevel="0" collapsed="false">
      <c r="B23" s="2" t="n">
        <v>2</v>
      </c>
      <c r="D23" s="40" t="s">
        <v>61</v>
      </c>
      <c r="E23" s="41"/>
      <c r="F23" s="42" t="s">
        <v>60</v>
      </c>
      <c r="G23" s="43" t="n">
        <v>1</v>
      </c>
      <c r="H23" s="44" t="n">
        <f aca="false">SUM(I23:AC23)</f>
        <v>0</v>
      </c>
      <c r="I23" s="45" t="n">
        <f aca="false">+I36+I32+I24</f>
        <v>0</v>
      </c>
      <c r="J23" s="45" t="n">
        <f aca="false">+J36+J32+J24</f>
        <v>0</v>
      </c>
      <c r="K23" s="45" t="n">
        <f aca="false">+K36+K32+K24</f>
        <v>0</v>
      </c>
      <c r="L23" s="45" t="n">
        <f aca="false">+L36+L32+L24</f>
        <v>0</v>
      </c>
      <c r="M23" s="45" t="n">
        <f aca="false">+M36+M32+M24</f>
        <v>0</v>
      </c>
      <c r="N23" s="45" t="n">
        <f aca="false">+N36+N32+N24</f>
        <v>0</v>
      </c>
      <c r="O23" s="45" t="n">
        <f aca="false">+O36+O32+O24</f>
        <v>0</v>
      </c>
      <c r="P23" s="45" t="n">
        <f aca="false">+P36+P32+P24</f>
        <v>0</v>
      </c>
      <c r="Q23" s="45" t="n">
        <f aca="false">+Q36+Q32+Q24</f>
        <v>0</v>
      </c>
      <c r="R23" s="45" t="n">
        <f aca="false">+R36+R32+R24</f>
        <v>0</v>
      </c>
      <c r="S23" s="45" t="n">
        <f aca="false">+S36+S32+S24</f>
        <v>0</v>
      </c>
      <c r="T23" s="45" t="n">
        <f aca="false">+T36+T32+T24</f>
        <v>0</v>
      </c>
      <c r="U23" s="45" t="n">
        <f aca="false">+U36+U32+U24</f>
        <v>0</v>
      </c>
      <c r="V23" s="45" t="n">
        <f aca="false">+V36+V32+V24</f>
        <v>0</v>
      </c>
      <c r="W23" s="45" t="n">
        <f aca="false">+W36+W32+W24</f>
        <v>0</v>
      </c>
      <c r="X23" s="45" t="n">
        <f aca="false">+X36+X32+X24</f>
        <v>0</v>
      </c>
      <c r="Y23" s="45" t="n">
        <f aca="false">+Y36+Y32+Y24</f>
        <v>0</v>
      </c>
      <c r="Z23" s="45" t="n">
        <f aca="false">+Z36+Z32+Z24</f>
        <v>0</v>
      </c>
      <c r="AA23" s="45" t="n">
        <f aca="false">+AA36+AA32+AA24</f>
        <v>0</v>
      </c>
      <c r="AB23" s="45" t="n">
        <f aca="false">+AB36+AB32+AB24</f>
        <v>0</v>
      </c>
      <c r="AC23" s="45" t="n">
        <f aca="false">+AC36+AC32+AC24</f>
        <v>0</v>
      </c>
    </row>
    <row r="24" customFormat="false" ht="13.2" hidden="false" customHeight="false" outlineLevel="0" collapsed="false">
      <c r="B24" s="2" t="n">
        <v>3</v>
      </c>
      <c r="D24" s="46" t="s">
        <v>62</v>
      </c>
      <c r="E24" s="47"/>
      <c r="F24" s="48" t="s">
        <v>60</v>
      </c>
      <c r="G24" s="49" t="n">
        <v>1</v>
      </c>
      <c r="H24" s="50" t="n">
        <f aca="false">SUM(I24:AC24)</f>
        <v>0</v>
      </c>
      <c r="I24" s="51" t="n">
        <f aca="false">+I31+I30+I29+I28+I27+I26+I25</f>
        <v>0</v>
      </c>
      <c r="J24" s="51" t="n">
        <f aca="false">+J31+J30+J29+J28+J27+J26+J25</f>
        <v>0</v>
      </c>
      <c r="K24" s="51" t="n">
        <f aca="false">+K31+K30+K29+K28+K27+K26+K25</f>
        <v>0</v>
      </c>
      <c r="L24" s="51" t="n">
        <f aca="false">+L31+L30+L29+L28+L27+L26+L25</f>
        <v>0</v>
      </c>
      <c r="M24" s="51" t="n">
        <f aca="false">+M31+M30+M29+M28+M27+M26+M25</f>
        <v>0</v>
      </c>
      <c r="N24" s="51" t="n">
        <f aca="false">+N31+N30+N29+N28+N27+N26+N25</f>
        <v>0</v>
      </c>
      <c r="O24" s="51" t="n">
        <f aca="false">+O31+O30+O29+O28+O27+O26+O25</f>
        <v>0</v>
      </c>
      <c r="P24" s="51" t="n">
        <f aca="false">+P31+P30+P29+P28+P27+P26+P25</f>
        <v>0</v>
      </c>
      <c r="Q24" s="51" t="n">
        <f aca="false">+Q31+Q30+Q29+Q28+Q27+Q26+Q25</f>
        <v>0</v>
      </c>
      <c r="R24" s="51" t="n">
        <f aca="false">+R31+R30+R29+R28+R27+R26+R25</f>
        <v>0</v>
      </c>
      <c r="S24" s="51" t="n">
        <f aca="false">+S31+S30+S29+S28+S27+S26+S25</f>
        <v>0</v>
      </c>
      <c r="T24" s="51" t="n">
        <f aca="false">+T31+T30+T29+T28+T27+T26+T25</f>
        <v>0</v>
      </c>
      <c r="U24" s="51" t="n">
        <f aca="false">+U31+U30+U29+U28+U27+U26+U25</f>
        <v>0</v>
      </c>
      <c r="V24" s="51" t="n">
        <f aca="false">+V31+V30+V29+V28+V27+V26+V25</f>
        <v>0</v>
      </c>
      <c r="W24" s="51" t="n">
        <f aca="false">+W31+W30+W29+W28+W27+W26+W25</f>
        <v>0</v>
      </c>
      <c r="X24" s="51" t="n">
        <f aca="false">+X31+X30+X29+X28+X27+X26+X25</f>
        <v>0</v>
      </c>
      <c r="Y24" s="51" t="n">
        <f aca="false">+Y31+Y30+Y29+Y28+Y27+Y26+Y25</f>
        <v>0</v>
      </c>
      <c r="Z24" s="51" t="n">
        <f aca="false">+Z31+Z30+Z29+Z28+Z27+Z26+Z25</f>
        <v>0</v>
      </c>
      <c r="AA24" s="51" t="n">
        <f aca="false">+AA31+AA30+AA29+AA28+AA27+AA26+AA25</f>
        <v>0</v>
      </c>
      <c r="AB24" s="51" t="n">
        <f aca="false">+AB31+AB30+AB29+AB28+AB27+AB26+AB25</f>
        <v>0</v>
      </c>
      <c r="AC24" s="51" t="n">
        <f aca="false">+AC31+AC30+AC29+AC28+AC27+AC26+AC25</f>
        <v>0</v>
      </c>
    </row>
    <row r="25" customFormat="false" ht="13.2" hidden="false" customHeight="false" outlineLevel="0" collapsed="false">
      <c r="B25" s="2" t="n">
        <v>4</v>
      </c>
      <c r="D25" s="52" t="s">
        <v>63</v>
      </c>
      <c r="E25" s="53" t="s">
        <v>64</v>
      </c>
      <c r="F25" s="54" t="s">
        <v>65</v>
      </c>
      <c r="G25" s="55" t="n">
        <v>80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49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8</v>
      </c>
      <c r="E27" s="54"/>
      <c r="F27" s="54" t="s">
        <v>65</v>
      </c>
      <c r="G27" s="55" t="n">
        <v>3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4</v>
      </c>
      <c r="D28" s="52" t="s">
        <v>69</v>
      </c>
      <c r="E28" s="54"/>
      <c r="F28" s="54" t="s">
        <v>70</v>
      </c>
      <c r="G28" s="55" t="n">
        <v>120</v>
      </c>
      <c r="H28" s="56" t="n">
        <f aca="false">SUM(I28:AC28)</f>
        <v>0</v>
      </c>
      <c r="I28" s="57"/>
      <c r="J28" s="57"/>
      <c r="K28" s="57"/>
      <c r="L28" s="57"/>
      <c r="M28" s="57"/>
      <c r="N28" s="57"/>
      <c r="O28" s="57"/>
      <c r="P28" s="57"/>
      <c r="Q28" s="57"/>
      <c r="R28" s="57"/>
      <c r="S28" s="57"/>
      <c r="T28" s="57"/>
      <c r="U28" s="57"/>
      <c r="V28" s="57"/>
      <c r="W28" s="57"/>
      <c r="X28" s="57"/>
      <c r="Y28" s="57"/>
      <c r="Z28" s="57"/>
      <c r="AA28" s="57"/>
      <c r="AB28" s="57"/>
      <c r="AC28" s="57"/>
    </row>
    <row r="29" customFormat="false" ht="13.2" hidden="false" customHeight="false" outlineLevel="0" collapsed="false">
      <c r="B29" s="2" t="n">
        <v>4</v>
      </c>
      <c r="D29" s="52" t="s">
        <v>71</v>
      </c>
      <c r="E29" s="53" t="s">
        <v>72</v>
      </c>
      <c r="F29" s="54" t="s">
        <v>65</v>
      </c>
      <c r="G29" s="55" t="n">
        <v>22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4</v>
      </c>
      <c r="D30" s="52" t="s">
        <v>73</v>
      </c>
      <c r="E30" s="54" t="s">
        <v>74</v>
      </c>
      <c r="F30" s="53" t="s">
        <v>75</v>
      </c>
      <c r="G30" s="55" t="n">
        <v>74</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6</v>
      </c>
      <c r="E31" s="54" t="s">
        <v>77</v>
      </c>
      <c r="F31" s="53" t="s">
        <v>75</v>
      </c>
      <c r="G31" s="55" t="n">
        <v>74</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3</v>
      </c>
      <c r="D32" s="46" t="s">
        <v>78</v>
      </c>
      <c r="E32" s="47"/>
      <c r="F32" s="48" t="s">
        <v>60</v>
      </c>
      <c r="G32" s="49" t="n">
        <v>1</v>
      </c>
      <c r="H32" s="50" t="n">
        <f aca="false">SUM(I32:AC32)</f>
        <v>0</v>
      </c>
      <c r="I32" s="51" t="n">
        <f aca="false">+I35+I34+I33</f>
        <v>0</v>
      </c>
      <c r="J32" s="51" t="n">
        <f aca="false">+J35+J34+J33</f>
        <v>0</v>
      </c>
      <c r="K32" s="51" t="n">
        <f aca="false">+K35+K34+K33</f>
        <v>0</v>
      </c>
      <c r="L32" s="51" t="n">
        <f aca="false">+L35+L34+L33</f>
        <v>0</v>
      </c>
      <c r="M32" s="51" t="n">
        <f aca="false">+M35+M34+M33</f>
        <v>0</v>
      </c>
      <c r="N32" s="51" t="n">
        <f aca="false">+N35+N34+N33</f>
        <v>0</v>
      </c>
      <c r="O32" s="51" t="n">
        <f aca="false">+O35+O34+O33</f>
        <v>0</v>
      </c>
      <c r="P32" s="51" t="n">
        <f aca="false">+P35+P34+P33</f>
        <v>0</v>
      </c>
      <c r="Q32" s="51" t="n">
        <f aca="false">+Q35+Q34+Q33</f>
        <v>0</v>
      </c>
      <c r="R32" s="51" t="n">
        <f aca="false">+R35+R34+R33</f>
        <v>0</v>
      </c>
      <c r="S32" s="51" t="n">
        <f aca="false">+S35+S34+S33</f>
        <v>0</v>
      </c>
      <c r="T32" s="51" t="n">
        <f aca="false">+T35+T34+T33</f>
        <v>0</v>
      </c>
      <c r="U32" s="51" t="n">
        <f aca="false">+U35+U34+U33</f>
        <v>0</v>
      </c>
      <c r="V32" s="51" t="n">
        <f aca="false">+V35+V34+V33</f>
        <v>0</v>
      </c>
      <c r="W32" s="51" t="n">
        <f aca="false">+W35+W34+W33</f>
        <v>0</v>
      </c>
      <c r="X32" s="51" t="n">
        <f aca="false">+X35+X34+X33</f>
        <v>0</v>
      </c>
      <c r="Y32" s="51" t="n">
        <f aca="false">+Y35+Y34+Y33</f>
        <v>0</v>
      </c>
      <c r="Z32" s="51" t="n">
        <f aca="false">+Z35+Z34+Z33</f>
        <v>0</v>
      </c>
      <c r="AA32" s="51" t="n">
        <f aca="false">+AA35+AA34+AA33</f>
        <v>0</v>
      </c>
      <c r="AB32" s="51" t="n">
        <f aca="false">+AB35+AB34+AB33</f>
        <v>0</v>
      </c>
      <c r="AC32" s="51" t="n">
        <f aca="false">+AC35+AC34+AC33</f>
        <v>0</v>
      </c>
    </row>
    <row r="33" customFormat="false" ht="13.2" hidden="false" customHeight="false" outlineLevel="0" collapsed="false">
      <c r="B33" s="2" t="n">
        <v>4</v>
      </c>
      <c r="D33" s="52" t="s">
        <v>79</v>
      </c>
      <c r="E33" s="53" t="s">
        <v>80</v>
      </c>
      <c r="F33" s="53" t="s">
        <v>81</v>
      </c>
      <c r="G33" s="55" t="n">
        <v>45</v>
      </c>
      <c r="H33" s="56" t="n">
        <f aca="false">SUM(I33:AC33)</f>
        <v>0</v>
      </c>
      <c r="I33" s="57"/>
      <c r="J33" s="57"/>
      <c r="K33" s="57"/>
      <c r="L33" s="57"/>
      <c r="M33" s="57"/>
      <c r="N33" s="57"/>
      <c r="O33" s="57"/>
      <c r="P33" s="57"/>
      <c r="Q33" s="57"/>
      <c r="R33" s="57"/>
      <c r="S33" s="57"/>
      <c r="T33" s="57"/>
      <c r="U33" s="57"/>
      <c r="V33" s="57"/>
      <c r="W33" s="57"/>
      <c r="X33" s="57"/>
      <c r="Y33" s="57"/>
      <c r="Z33" s="57"/>
      <c r="AA33" s="57"/>
      <c r="AB33" s="57"/>
      <c r="AC33" s="57"/>
    </row>
    <row r="34" customFormat="false" ht="13.2" hidden="false" customHeight="false" outlineLevel="0" collapsed="false">
      <c r="B34" s="2" t="n">
        <v>4</v>
      </c>
      <c r="D34" s="52" t="s">
        <v>82</v>
      </c>
      <c r="E34" s="53" t="s">
        <v>64</v>
      </c>
      <c r="F34" s="54" t="s">
        <v>65</v>
      </c>
      <c r="G34" s="55" t="n">
        <v>110</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4</v>
      </c>
      <c r="D35" s="52" t="s">
        <v>71</v>
      </c>
      <c r="E35" s="53" t="s">
        <v>72</v>
      </c>
      <c r="F35" s="54" t="s">
        <v>65</v>
      </c>
      <c r="G35" s="55" t="n">
        <v>110</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3</v>
      </c>
      <c r="D36" s="46" t="s">
        <v>83</v>
      </c>
      <c r="E36" s="47"/>
      <c r="F36" s="48" t="s">
        <v>60</v>
      </c>
      <c r="G36" s="49" t="n">
        <v>1</v>
      </c>
      <c r="H36" s="50" t="n">
        <f aca="false">SUM(I36:AC36)</f>
        <v>0</v>
      </c>
      <c r="I36" s="51" t="n">
        <f aca="false">+I48+I47+I46+I45+I44+I43+I42+I41+I40+I39+I38+I37</f>
        <v>0</v>
      </c>
      <c r="J36" s="51" t="n">
        <f aca="false">+J48+J47+J46+J45+J44+J43+J42+J41+J40+J39+J38+J37</f>
        <v>0</v>
      </c>
      <c r="K36" s="51" t="n">
        <f aca="false">+K48+K47+K46+K45+K44+K43+K42+K41+K40+K39+K38+K37</f>
        <v>0</v>
      </c>
      <c r="L36" s="51" t="n">
        <f aca="false">+L48+L47+L46+L45+L44+L43+L42+L41+L40+L39+L38+L37</f>
        <v>0</v>
      </c>
      <c r="M36" s="51" t="n">
        <f aca="false">+M48+M47+M46+M45+M44+M43+M42+M41+M40+M39+M38+M37</f>
        <v>0</v>
      </c>
      <c r="N36" s="51" t="n">
        <f aca="false">+N48+N47+N46+N45+N44+N43+N42+N41+N40+N39+N38+N37</f>
        <v>0</v>
      </c>
      <c r="O36" s="51" t="n">
        <f aca="false">+O48+O47+O46+O45+O44+O43+O42+O41+O40+O39+O38+O37</f>
        <v>0</v>
      </c>
      <c r="P36" s="51" t="n">
        <f aca="false">+P48+P47+P46+P45+P44+P43+P42+P41+P40+P39+P38+P37</f>
        <v>0</v>
      </c>
      <c r="Q36" s="51" t="n">
        <f aca="false">+Q48+Q47+Q46+Q45+Q44+Q43+Q42+Q41+Q40+Q39+Q38+Q37</f>
        <v>0</v>
      </c>
      <c r="R36" s="51" t="n">
        <f aca="false">+R48+R47+R46+R45+R44+R43+R42+R41+R40+R39+R38+R37</f>
        <v>0</v>
      </c>
      <c r="S36" s="51" t="n">
        <f aca="false">+S48+S47+S46+S45+S44+S43+S42+S41+S40+S39+S38+S37</f>
        <v>0</v>
      </c>
      <c r="T36" s="51" t="n">
        <f aca="false">+T48+T47+T46+T45+T44+T43+T42+T41+T40+T39+T38+T37</f>
        <v>0</v>
      </c>
      <c r="U36" s="51" t="n">
        <f aca="false">+U48+U47+U46+U45+U44+U43+U42+U41+U40+U39+U38+U37</f>
        <v>0</v>
      </c>
      <c r="V36" s="51" t="n">
        <f aca="false">+V48+V47+V46+V45+V44+V43+V42+V41+V40+V39+V38+V37</f>
        <v>0</v>
      </c>
      <c r="W36" s="51" t="n">
        <f aca="false">+W48+W47+W46+W45+W44+W43+W42+W41+W40+W39+W38+W37</f>
        <v>0</v>
      </c>
      <c r="X36" s="51" t="n">
        <f aca="false">+X48+X47+X46+X45+X44+X43+X42+X41+X40+X39+X38+X37</f>
        <v>0</v>
      </c>
      <c r="Y36" s="51" t="n">
        <f aca="false">+Y48+Y47+Y46+Y45+Y44+Y43+Y42+Y41+Y40+Y39+Y38+Y37</f>
        <v>0</v>
      </c>
      <c r="Z36" s="51" t="n">
        <f aca="false">+Z48+Z47+Z46+Z45+Z44+Z43+Z42+Z41+Z40+Z39+Z38+Z37</f>
        <v>0</v>
      </c>
      <c r="AA36" s="51" t="n">
        <f aca="false">+AA48+AA47+AA46+AA45+AA44+AA43+AA42+AA41+AA40+AA39+AA38+AA37</f>
        <v>0</v>
      </c>
      <c r="AB36" s="51" t="n">
        <f aca="false">+AB48+AB47+AB46+AB45+AB44+AB43+AB42+AB41+AB40+AB39+AB38+AB37</f>
        <v>0</v>
      </c>
      <c r="AC36" s="51" t="n">
        <f aca="false">+AC48+AC47+AC46+AC45+AC44+AC43+AC42+AC41+AC40+AC39+AC38+AC37</f>
        <v>0</v>
      </c>
    </row>
    <row r="37" customFormat="false" ht="13.2" hidden="false" customHeight="false" outlineLevel="0" collapsed="false">
      <c r="B37" s="2" t="n">
        <v>4</v>
      </c>
      <c r="D37" s="52" t="s">
        <v>84</v>
      </c>
      <c r="E37" s="53" t="s">
        <v>85</v>
      </c>
      <c r="F37" s="54" t="s">
        <v>65</v>
      </c>
      <c r="G37" s="55" t="n">
        <v>462</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86</v>
      </c>
      <c r="E38" s="53" t="s">
        <v>87</v>
      </c>
      <c r="F38" s="54" t="s">
        <v>70</v>
      </c>
      <c r="G38" s="55" t="n">
        <v>510</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2" t="s">
        <v>88</v>
      </c>
      <c r="E39" s="53" t="s">
        <v>89</v>
      </c>
      <c r="F39" s="54" t="s">
        <v>90</v>
      </c>
      <c r="G39" s="55" t="n">
        <v>8</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4</v>
      </c>
      <c r="D40" s="52" t="s">
        <v>91</v>
      </c>
      <c r="E40" s="53" t="s">
        <v>92</v>
      </c>
      <c r="F40" s="54" t="s">
        <v>93</v>
      </c>
      <c r="G40" s="55" t="n">
        <v>7.14</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91</v>
      </c>
      <c r="E41" s="53" t="s">
        <v>94</v>
      </c>
      <c r="F41" s="54" t="s">
        <v>93</v>
      </c>
      <c r="G41" s="55" t="n">
        <v>20.77</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91</v>
      </c>
      <c r="E42" s="53" t="s">
        <v>95</v>
      </c>
      <c r="F42" s="54" t="s">
        <v>93</v>
      </c>
      <c r="G42" s="55" t="n">
        <v>1.72</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96</v>
      </c>
      <c r="E43" s="53" t="s">
        <v>97</v>
      </c>
      <c r="F43" s="54" t="s">
        <v>70</v>
      </c>
      <c r="G43" s="55" t="n">
        <v>120</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86</v>
      </c>
      <c r="E44" s="53" t="s">
        <v>87</v>
      </c>
      <c r="F44" s="54" t="s">
        <v>70</v>
      </c>
      <c r="G44" s="55" t="n">
        <v>5</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8</v>
      </c>
      <c r="E45" s="53" t="s">
        <v>99</v>
      </c>
      <c r="F45" s="54" t="s">
        <v>70</v>
      </c>
      <c r="G45" s="55" t="n">
        <v>80</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100</v>
      </c>
      <c r="E46" s="53" t="s">
        <v>101</v>
      </c>
      <c r="F46" s="53" t="s">
        <v>102</v>
      </c>
      <c r="G46" s="55" t="n">
        <v>390</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103</v>
      </c>
      <c r="E47" s="53" t="s">
        <v>104</v>
      </c>
      <c r="F47" s="53" t="s">
        <v>105</v>
      </c>
      <c r="G47" s="55" t="n">
        <v>320</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103</v>
      </c>
      <c r="E48" s="53" t="s">
        <v>106</v>
      </c>
      <c r="F48" s="53" t="s">
        <v>105</v>
      </c>
      <c r="G48" s="55" t="n">
        <v>10</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2</v>
      </c>
      <c r="D49" s="40" t="s">
        <v>61</v>
      </c>
      <c r="E49" s="41"/>
      <c r="F49" s="42" t="s">
        <v>60</v>
      </c>
      <c r="G49" s="43" t="n">
        <v>1</v>
      </c>
      <c r="H49" s="44" t="n">
        <f aca="false">SUM(I49:AC49)</f>
        <v>0</v>
      </c>
      <c r="I49" s="45" t="n">
        <f aca="false">+I61+I57+I50</f>
        <v>0</v>
      </c>
      <c r="J49" s="45" t="n">
        <f aca="false">+J61+J57+J50</f>
        <v>0</v>
      </c>
      <c r="K49" s="45" t="n">
        <f aca="false">+K61+K57+K50</f>
        <v>0</v>
      </c>
      <c r="L49" s="45" t="n">
        <f aca="false">+L61+L57+L50</f>
        <v>0</v>
      </c>
      <c r="M49" s="45" t="n">
        <f aca="false">+M61+M57+M50</f>
        <v>0</v>
      </c>
      <c r="N49" s="45" t="n">
        <f aca="false">+N61+N57+N50</f>
        <v>0</v>
      </c>
      <c r="O49" s="45" t="n">
        <f aca="false">+O61+O57+O50</f>
        <v>0</v>
      </c>
      <c r="P49" s="45" t="n">
        <f aca="false">+P61+P57+P50</f>
        <v>0</v>
      </c>
      <c r="Q49" s="45" t="n">
        <f aca="false">+Q61+Q57+Q50</f>
        <v>0</v>
      </c>
      <c r="R49" s="45" t="n">
        <f aca="false">+R61+R57+R50</f>
        <v>0</v>
      </c>
      <c r="S49" s="45" t="n">
        <f aca="false">+S61+S57+S50</f>
        <v>0</v>
      </c>
      <c r="T49" s="45" t="n">
        <f aca="false">+T61+T57+T50</f>
        <v>0</v>
      </c>
      <c r="U49" s="45" t="n">
        <f aca="false">+U61+U57+U50</f>
        <v>0</v>
      </c>
      <c r="V49" s="45" t="n">
        <f aca="false">+V61+V57+V50</f>
        <v>0</v>
      </c>
      <c r="W49" s="45" t="n">
        <f aca="false">+W61+W57+W50</f>
        <v>0</v>
      </c>
      <c r="X49" s="45" t="n">
        <f aca="false">+X61+X57+X50</f>
        <v>0</v>
      </c>
      <c r="Y49" s="45" t="n">
        <f aca="false">+Y61+Y57+Y50</f>
        <v>0</v>
      </c>
      <c r="Z49" s="45" t="n">
        <f aca="false">+Z61+Z57+Z50</f>
        <v>0</v>
      </c>
      <c r="AA49" s="45" t="n">
        <f aca="false">+AA61+AA57+AA50</f>
        <v>0</v>
      </c>
      <c r="AB49" s="45" t="n">
        <f aca="false">+AB61+AB57+AB50</f>
        <v>0</v>
      </c>
      <c r="AC49" s="45" t="n">
        <f aca="false">+AC61+AC57+AC50</f>
        <v>0</v>
      </c>
    </row>
    <row r="50" customFormat="false" ht="13.2" hidden="false" customHeight="false" outlineLevel="0" collapsed="false">
      <c r="B50" s="2" t="n">
        <v>3</v>
      </c>
      <c r="D50" s="46" t="s">
        <v>62</v>
      </c>
      <c r="E50" s="47"/>
      <c r="F50" s="48" t="s">
        <v>60</v>
      </c>
      <c r="G50" s="49" t="n">
        <v>1</v>
      </c>
      <c r="H50" s="50" t="n">
        <f aca="false">SUM(I50:AC50)</f>
        <v>0</v>
      </c>
      <c r="I50" s="51" t="n">
        <f aca="false">+I56+I55+I54+I53+I52+I51</f>
        <v>0</v>
      </c>
      <c r="J50" s="51" t="n">
        <f aca="false">+J56+J55+J54+J53+J52+J51</f>
        <v>0</v>
      </c>
      <c r="K50" s="51" t="n">
        <f aca="false">+K56+K55+K54+K53+K52+K51</f>
        <v>0</v>
      </c>
      <c r="L50" s="51" t="n">
        <f aca="false">+L56+L55+L54+L53+L52+L51</f>
        <v>0</v>
      </c>
      <c r="M50" s="51" t="n">
        <f aca="false">+M56+M55+M54+M53+M52+M51</f>
        <v>0</v>
      </c>
      <c r="N50" s="51" t="n">
        <f aca="false">+N56+N55+N54+N53+N52+N51</f>
        <v>0</v>
      </c>
      <c r="O50" s="51" t="n">
        <f aca="false">+O56+O55+O54+O53+O52+O51</f>
        <v>0</v>
      </c>
      <c r="P50" s="51" t="n">
        <f aca="false">+P56+P55+P54+P53+P52+P51</f>
        <v>0</v>
      </c>
      <c r="Q50" s="51" t="n">
        <f aca="false">+Q56+Q55+Q54+Q53+Q52+Q51</f>
        <v>0</v>
      </c>
      <c r="R50" s="51" t="n">
        <f aca="false">+R56+R55+R54+R53+R52+R51</f>
        <v>0</v>
      </c>
      <c r="S50" s="51" t="n">
        <f aca="false">+S56+S55+S54+S53+S52+S51</f>
        <v>0</v>
      </c>
      <c r="T50" s="51" t="n">
        <f aca="false">+T56+T55+T54+T53+T52+T51</f>
        <v>0</v>
      </c>
      <c r="U50" s="51" t="n">
        <f aca="false">+U56+U55+U54+U53+U52+U51</f>
        <v>0</v>
      </c>
      <c r="V50" s="51" t="n">
        <f aca="false">+V56+V55+V54+V53+V52+V51</f>
        <v>0</v>
      </c>
      <c r="W50" s="51" t="n">
        <f aca="false">+W56+W55+W54+W53+W52+W51</f>
        <v>0</v>
      </c>
      <c r="X50" s="51" t="n">
        <f aca="false">+X56+X55+X54+X53+X52+X51</f>
        <v>0</v>
      </c>
      <c r="Y50" s="51" t="n">
        <f aca="false">+Y56+Y55+Y54+Y53+Y52+Y51</f>
        <v>0</v>
      </c>
      <c r="Z50" s="51" t="n">
        <f aca="false">+Z56+Z55+Z54+Z53+Z52+Z51</f>
        <v>0</v>
      </c>
      <c r="AA50" s="51" t="n">
        <f aca="false">+AA56+AA55+AA54+AA53+AA52+AA51</f>
        <v>0</v>
      </c>
      <c r="AB50" s="51" t="n">
        <f aca="false">+AB56+AB55+AB54+AB53+AB52+AB51</f>
        <v>0</v>
      </c>
      <c r="AC50" s="51" t="n">
        <f aca="false">+AC56+AC55+AC54+AC53+AC52+AC51</f>
        <v>0</v>
      </c>
    </row>
    <row r="51" customFormat="false" ht="13.2" hidden="false" customHeight="false" outlineLevel="0" collapsed="false">
      <c r="B51" s="2" t="n">
        <v>4</v>
      </c>
      <c r="D51" s="52" t="s">
        <v>63</v>
      </c>
      <c r="E51" s="53" t="s">
        <v>64</v>
      </c>
      <c r="F51" s="54" t="s">
        <v>65</v>
      </c>
      <c r="G51" s="55" t="n">
        <v>950</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4</v>
      </c>
      <c r="D52" s="52" t="s">
        <v>66</v>
      </c>
      <c r="E52" s="53" t="s">
        <v>67</v>
      </c>
      <c r="F52" s="54" t="s">
        <v>65</v>
      </c>
      <c r="G52" s="55" t="n">
        <v>580</v>
      </c>
      <c r="H52" s="56" t="n">
        <f aca="false">SUM(I52:AC52)</f>
        <v>0</v>
      </c>
      <c r="I52" s="57"/>
      <c r="J52" s="57"/>
      <c r="K52" s="57"/>
      <c r="L52" s="57"/>
      <c r="M52" s="57"/>
      <c r="N52" s="57"/>
      <c r="O52" s="57"/>
      <c r="P52" s="57"/>
      <c r="Q52" s="57"/>
      <c r="R52" s="57"/>
      <c r="S52" s="57"/>
      <c r="T52" s="57"/>
      <c r="U52" s="57"/>
      <c r="V52" s="57"/>
      <c r="W52" s="57"/>
      <c r="X52" s="57"/>
      <c r="Y52" s="57"/>
      <c r="Z52" s="57"/>
      <c r="AA52" s="57"/>
      <c r="AB52" s="57"/>
      <c r="AC52" s="57"/>
    </row>
    <row r="53" customFormat="false" ht="13.2" hidden="false" customHeight="false" outlineLevel="0" collapsed="false">
      <c r="B53" s="2" t="n">
        <v>4</v>
      </c>
      <c r="D53" s="52" t="s">
        <v>69</v>
      </c>
      <c r="E53" s="54"/>
      <c r="F53" s="54" t="s">
        <v>70</v>
      </c>
      <c r="G53" s="55" t="n">
        <v>120</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4</v>
      </c>
      <c r="D54" s="52" t="s">
        <v>71</v>
      </c>
      <c r="E54" s="53" t="s">
        <v>72</v>
      </c>
      <c r="F54" s="54" t="s">
        <v>65</v>
      </c>
      <c r="G54" s="55" t="n">
        <v>300</v>
      </c>
      <c r="H54" s="56" t="n">
        <f aca="false">SUM(I54:AC54)</f>
        <v>0</v>
      </c>
      <c r="I54" s="57"/>
      <c r="J54" s="57"/>
      <c r="K54" s="57"/>
      <c r="L54" s="57"/>
      <c r="M54" s="57"/>
      <c r="N54" s="57"/>
      <c r="O54" s="57"/>
      <c r="P54" s="57"/>
      <c r="Q54" s="57"/>
      <c r="R54" s="57"/>
      <c r="S54" s="57"/>
      <c r="T54" s="57"/>
      <c r="U54" s="57"/>
      <c r="V54" s="57"/>
      <c r="W54" s="57"/>
      <c r="X54" s="57"/>
      <c r="Y54" s="57"/>
      <c r="Z54" s="57"/>
      <c r="AA54" s="57"/>
      <c r="AB54" s="57"/>
      <c r="AC54" s="57"/>
    </row>
    <row r="55" customFormat="false" ht="13.2" hidden="false" customHeight="false" outlineLevel="0" collapsed="false">
      <c r="B55" s="2" t="n">
        <v>4</v>
      </c>
      <c r="D55" s="52" t="s">
        <v>73</v>
      </c>
      <c r="E55" s="54" t="s">
        <v>74</v>
      </c>
      <c r="F55" s="53" t="s">
        <v>75</v>
      </c>
      <c r="G55" s="55" t="n">
        <v>70</v>
      </c>
      <c r="H55" s="56" t="n">
        <f aca="false">SUM(I55:AC55)</f>
        <v>0</v>
      </c>
      <c r="I55" s="57"/>
      <c r="J55" s="57"/>
      <c r="K55" s="57"/>
      <c r="L55" s="57"/>
      <c r="M55" s="57"/>
      <c r="N55" s="57"/>
      <c r="O55" s="57"/>
      <c r="P55" s="57"/>
      <c r="Q55" s="57"/>
      <c r="R55" s="57"/>
      <c r="S55" s="57"/>
      <c r="T55" s="57"/>
      <c r="U55" s="57"/>
      <c r="V55" s="57"/>
      <c r="W55" s="57"/>
      <c r="X55" s="57"/>
      <c r="Y55" s="57"/>
      <c r="Z55" s="57"/>
      <c r="AA55" s="57"/>
      <c r="AB55" s="57"/>
      <c r="AC55" s="57"/>
    </row>
    <row r="56" customFormat="false" ht="13.2" hidden="false" customHeight="false" outlineLevel="0" collapsed="false">
      <c r="B56" s="2" t="n">
        <v>4</v>
      </c>
      <c r="D56" s="52" t="s">
        <v>76</v>
      </c>
      <c r="E56" s="54" t="s">
        <v>77</v>
      </c>
      <c r="F56" s="53" t="s">
        <v>75</v>
      </c>
      <c r="G56" s="55" t="n">
        <v>70</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3</v>
      </c>
      <c r="D57" s="46" t="s">
        <v>78</v>
      </c>
      <c r="E57" s="47"/>
      <c r="F57" s="48" t="s">
        <v>60</v>
      </c>
      <c r="G57" s="49" t="n">
        <v>1</v>
      </c>
      <c r="H57" s="50" t="n">
        <f aca="false">SUM(I57:AC57)</f>
        <v>0</v>
      </c>
      <c r="I57" s="51" t="n">
        <f aca="false">+I60+I59+I58</f>
        <v>0</v>
      </c>
      <c r="J57" s="51" t="n">
        <f aca="false">+J60+J59+J58</f>
        <v>0</v>
      </c>
      <c r="K57" s="51" t="n">
        <f aca="false">+K60+K59+K58</f>
        <v>0</v>
      </c>
      <c r="L57" s="51" t="n">
        <f aca="false">+L60+L59+L58</f>
        <v>0</v>
      </c>
      <c r="M57" s="51" t="n">
        <f aca="false">+M60+M59+M58</f>
        <v>0</v>
      </c>
      <c r="N57" s="51" t="n">
        <f aca="false">+N60+N59+N58</f>
        <v>0</v>
      </c>
      <c r="O57" s="51" t="n">
        <f aca="false">+O60+O59+O58</f>
        <v>0</v>
      </c>
      <c r="P57" s="51" t="n">
        <f aca="false">+P60+P59+P58</f>
        <v>0</v>
      </c>
      <c r="Q57" s="51" t="n">
        <f aca="false">+Q60+Q59+Q58</f>
        <v>0</v>
      </c>
      <c r="R57" s="51" t="n">
        <f aca="false">+R60+R59+R58</f>
        <v>0</v>
      </c>
      <c r="S57" s="51" t="n">
        <f aca="false">+S60+S59+S58</f>
        <v>0</v>
      </c>
      <c r="T57" s="51" t="n">
        <f aca="false">+T60+T59+T58</f>
        <v>0</v>
      </c>
      <c r="U57" s="51" t="n">
        <f aca="false">+U60+U59+U58</f>
        <v>0</v>
      </c>
      <c r="V57" s="51" t="n">
        <f aca="false">+V60+V59+V58</f>
        <v>0</v>
      </c>
      <c r="W57" s="51" t="n">
        <f aca="false">+W60+W59+W58</f>
        <v>0</v>
      </c>
      <c r="X57" s="51" t="n">
        <f aca="false">+X60+X59+X58</f>
        <v>0</v>
      </c>
      <c r="Y57" s="51" t="n">
        <f aca="false">+Y60+Y59+Y58</f>
        <v>0</v>
      </c>
      <c r="Z57" s="51" t="n">
        <f aca="false">+Z60+Z59+Z58</f>
        <v>0</v>
      </c>
      <c r="AA57" s="51" t="n">
        <f aca="false">+AA60+AA59+AA58</f>
        <v>0</v>
      </c>
      <c r="AB57" s="51" t="n">
        <f aca="false">+AB60+AB59+AB58</f>
        <v>0</v>
      </c>
      <c r="AC57" s="51" t="n">
        <f aca="false">+AC60+AC59+AC58</f>
        <v>0</v>
      </c>
    </row>
    <row r="58" customFormat="false" ht="13.2" hidden="false" customHeight="false" outlineLevel="0" collapsed="false">
      <c r="B58" s="2" t="n">
        <v>4</v>
      </c>
      <c r="D58" s="52" t="s">
        <v>79</v>
      </c>
      <c r="E58" s="53" t="s">
        <v>80</v>
      </c>
      <c r="F58" s="53" t="s">
        <v>81</v>
      </c>
      <c r="G58" s="55" t="n">
        <v>44</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82</v>
      </c>
      <c r="E59" s="53" t="s">
        <v>64</v>
      </c>
      <c r="F59" s="54" t="s">
        <v>65</v>
      </c>
      <c r="G59" s="55" t="n">
        <v>120</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4</v>
      </c>
      <c r="D60" s="52" t="s">
        <v>71</v>
      </c>
      <c r="E60" s="53" t="s">
        <v>72</v>
      </c>
      <c r="F60" s="54" t="s">
        <v>65</v>
      </c>
      <c r="G60" s="55" t="n">
        <v>120</v>
      </c>
      <c r="H60" s="56" t="n">
        <f aca="false">SUM(I60:AC60)</f>
        <v>0</v>
      </c>
      <c r="I60" s="57"/>
      <c r="J60" s="57"/>
      <c r="K60" s="57"/>
      <c r="L60" s="57"/>
      <c r="M60" s="57"/>
      <c r="N60" s="57"/>
      <c r="O60" s="57"/>
      <c r="P60" s="57"/>
      <c r="Q60" s="57"/>
      <c r="R60" s="57"/>
      <c r="S60" s="57"/>
      <c r="T60" s="57"/>
      <c r="U60" s="57"/>
      <c r="V60" s="57"/>
      <c r="W60" s="57"/>
      <c r="X60" s="57"/>
      <c r="Y60" s="57"/>
      <c r="Z60" s="57"/>
      <c r="AA60" s="57"/>
      <c r="AB60" s="57"/>
      <c r="AC60" s="57"/>
    </row>
    <row r="61" customFormat="false" ht="13.2" hidden="false" customHeight="false" outlineLevel="0" collapsed="false">
      <c r="B61" s="2" t="n">
        <v>3</v>
      </c>
      <c r="D61" s="46" t="s">
        <v>83</v>
      </c>
      <c r="E61" s="47"/>
      <c r="F61" s="48" t="s">
        <v>60</v>
      </c>
      <c r="G61" s="49" t="n">
        <v>1</v>
      </c>
      <c r="H61" s="50" t="n">
        <f aca="false">SUM(I61:AC61)</f>
        <v>0</v>
      </c>
      <c r="I61" s="51" t="n">
        <f aca="false">+I73+I72+I71+I70+I69+I68+I67+I66+I65+I64+I63+I62</f>
        <v>0</v>
      </c>
      <c r="J61" s="51" t="n">
        <f aca="false">+J73+J72+J71+J70+J69+J68+J67+J66+J65+J64+J63+J62</f>
        <v>0</v>
      </c>
      <c r="K61" s="51" t="n">
        <f aca="false">+K73+K72+K71+K70+K69+K68+K67+K66+K65+K64+K63+K62</f>
        <v>0</v>
      </c>
      <c r="L61" s="51" t="n">
        <f aca="false">+L73+L72+L71+L70+L69+L68+L67+L66+L65+L64+L63+L62</f>
        <v>0</v>
      </c>
      <c r="M61" s="51" t="n">
        <f aca="false">+M73+M72+M71+M70+M69+M68+M67+M66+M65+M64+M63+M62</f>
        <v>0</v>
      </c>
      <c r="N61" s="51" t="n">
        <f aca="false">+N73+N72+N71+N70+N69+N68+N67+N66+N65+N64+N63+N62</f>
        <v>0</v>
      </c>
      <c r="O61" s="51" t="n">
        <f aca="false">+O73+O72+O71+O70+O69+O68+O67+O66+O65+O64+O63+O62</f>
        <v>0</v>
      </c>
      <c r="P61" s="51" t="n">
        <f aca="false">+P73+P72+P71+P70+P69+P68+P67+P66+P65+P64+P63+P62</f>
        <v>0</v>
      </c>
      <c r="Q61" s="51" t="n">
        <f aca="false">+Q73+Q72+Q71+Q70+Q69+Q68+Q67+Q66+Q65+Q64+Q63+Q62</f>
        <v>0</v>
      </c>
      <c r="R61" s="51" t="n">
        <f aca="false">+R73+R72+R71+R70+R69+R68+R67+R66+R65+R64+R63+R62</f>
        <v>0</v>
      </c>
      <c r="S61" s="51" t="n">
        <f aca="false">+S73+S72+S71+S70+S69+S68+S67+S66+S65+S64+S63+S62</f>
        <v>0</v>
      </c>
      <c r="T61" s="51" t="n">
        <f aca="false">+T73+T72+T71+T70+T69+T68+T67+T66+T65+T64+T63+T62</f>
        <v>0</v>
      </c>
      <c r="U61" s="51" t="n">
        <f aca="false">+U73+U72+U71+U70+U69+U68+U67+U66+U65+U64+U63+U62</f>
        <v>0</v>
      </c>
      <c r="V61" s="51" t="n">
        <f aca="false">+V73+V72+V71+V70+V69+V68+V67+V66+V65+V64+V63+V62</f>
        <v>0</v>
      </c>
      <c r="W61" s="51" t="n">
        <f aca="false">+W73+W72+W71+W70+W69+W68+W67+W66+W65+W64+W63+W62</f>
        <v>0</v>
      </c>
      <c r="X61" s="51" t="n">
        <f aca="false">+X73+X72+X71+X70+X69+X68+X67+X66+X65+X64+X63+X62</f>
        <v>0</v>
      </c>
      <c r="Y61" s="51" t="n">
        <f aca="false">+Y73+Y72+Y71+Y70+Y69+Y68+Y67+Y66+Y65+Y64+Y63+Y62</f>
        <v>0</v>
      </c>
      <c r="Z61" s="51" t="n">
        <f aca="false">+Z73+Z72+Z71+Z70+Z69+Z68+Z67+Z66+Z65+Z64+Z63+Z62</f>
        <v>0</v>
      </c>
      <c r="AA61" s="51" t="n">
        <f aca="false">+AA73+AA72+AA71+AA70+AA69+AA68+AA67+AA66+AA65+AA64+AA63+AA62</f>
        <v>0</v>
      </c>
      <c r="AB61" s="51" t="n">
        <f aca="false">+AB73+AB72+AB71+AB70+AB69+AB68+AB67+AB66+AB65+AB64+AB63+AB62</f>
        <v>0</v>
      </c>
      <c r="AC61" s="51" t="n">
        <f aca="false">+AC73+AC72+AC71+AC70+AC69+AC68+AC67+AC66+AC65+AC64+AC63+AC62</f>
        <v>0</v>
      </c>
    </row>
    <row r="62" customFormat="false" ht="13.2" hidden="false" customHeight="false" outlineLevel="0" collapsed="false">
      <c r="B62" s="2" t="n">
        <v>4</v>
      </c>
      <c r="D62" s="52" t="s">
        <v>84</v>
      </c>
      <c r="E62" s="53" t="s">
        <v>85</v>
      </c>
      <c r="F62" s="54" t="s">
        <v>65</v>
      </c>
      <c r="G62" s="55" t="n">
        <v>462</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86</v>
      </c>
      <c r="E63" s="53" t="s">
        <v>87</v>
      </c>
      <c r="F63" s="54" t="s">
        <v>70</v>
      </c>
      <c r="G63" s="55" t="n">
        <v>530</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88</v>
      </c>
      <c r="E64" s="53" t="s">
        <v>89</v>
      </c>
      <c r="F64" s="54" t="s">
        <v>90</v>
      </c>
      <c r="G64" s="55" t="n">
        <v>7</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4</v>
      </c>
      <c r="D65" s="52" t="s">
        <v>91</v>
      </c>
      <c r="E65" s="53" t="s">
        <v>92</v>
      </c>
      <c r="F65" s="54" t="s">
        <v>93</v>
      </c>
      <c r="G65" s="55" t="n">
        <v>10.29</v>
      </c>
      <c r="H65" s="56" t="n">
        <f aca="false">SUM(I65:AC65)</f>
        <v>0</v>
      </c>
      <c r="I65" s="57"/>
      <c r="J65" s="57"/>
      <c r="K65" s="57"/>
      <c r="L65" s="57"/>
      <c r="M65" s="57"/>
      <c r="N65" s="57"/>
      <c r="O65" s="57"/>
      <c r="P65" s="57"/>
      <c r="Q65" s="57"/>
      <c r="R65" s="57"/>
      <c r="S65" s="57"/>
      <c r="T65" s="57"/>
      <c r="U65" s="57"/>
      <c r="V65" s="57"/>
      <c r="W65" s="57"/>
      <c r="X65" s="57"/>
      <c r="Y65" s="57"/>
      <c r="Z65" s="57"/>
      <c r="AA65" s="57"/>
      <c r="AB65" s="57"/>
      <c r="AC65" s="57"/>
    </row>
    <row r="66" customFormat="false" ht="13.2" hidden="false" customHeight="false" outlineLevel="0" collapsed="false">
      <c r="B66" s="2" t="n">
        <v>4</v>
      </c>
      <c r="D66" s="52" t="s">
        <v>91</v>
      </c>
      <c r="E66" s="53" t="s">
        <v>94</v>
      </c>
      <c r="F66" s="54" t="s">
        <v>93</v>
      </c>
      <c r="G66" s="55" t="n">
        <v>15.09</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91</v>
      </c>
      <c r="E67" s="53" t="s">
        <v>95</v>
      </c>
      <c r="F67" s="54" t="s">
        <v>93</v>
      </c>
      <c r="G67" s="55" t="n">
        <v>1.84</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96</v>
      </c>
      <c r="E68" s="53" t="s">
        <v>97</v>
      </c>
      <c r="F68" s="54" t="s">
        <v>70</v>
      </c>
      <c r="G68" s="55" t="n">
        <v>120</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4</v>
      </c>
      <c r="D69" s="52" t="s">
        <v>86</v>
      </c>
      <c r="E69" s="53" t="s">
        <v>87</v>
      </c>
      <c r="F69" s="54" t="s">
        <v>70</v>
      </c>
      <c r="G69" s="55" t="n">
        <v>5</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98</v>
      </c>
      <c r="E70" s="53" t="s">
        <v>99</v>
      </c>
      <c r="F70" s="54" t="s">
        <v>70</v>
      </c>
      <c r="G70" s="55" t="n">
        <v>80</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100</v>
      </c>
      <c r="E71" s="53" t="s">
        <v>101</v>
      </c>
      <c r="F71" s="53" t="s">
        <v>102</v>
      </c>
      <c r="G71" s="55" t="n">
        <v>390</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103</v>
      </c>
      <c r="E72" s="53" t="s">
        <v>104</v>
      </c>
      <c r="F72" s="53" t="s">
        <v>105</v>
      </c>
      <c r="G72" s="55" t="n">
        <v>310</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4</v>
      </c>
      <c r="D73" s="52" t="s">
        <v>103</v>
      </c>
      <c r="E73" s="53" t="s">
        <v>106</v>
      </c>
      <c r="F73" s="53" t="s">
        <v>105</v>
      </c>
      <c r="G73" s="55" t="n">
        <v>10</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2</v>
      </c>
      <c r="D74" s="40" t="s">
        <v>107</v>
      </c>
      <c r="E74" s="41"/>
      <c r="F74" s="42" t="s">
        <v>60</v>
      </c>
      <c r="G74" s="43" t="n">
        <v>1</v>
      </c>
      <c r="H74" s="44" t="n">
        <f aca="false">SUM(I74:AC74)</f>
        <v>0</v>
      </c>
      <c r="I74" s="45" t="n">
        <f aca="false">+I75</f>
        <v>0</v>
      </c>
      <c r="J74" s="45" t="n">
        <f aca="false">+J75</f>
        <v>0</v>
      </c>
      <c r="K74" s="45" t="n">
        <f aca="false">+K75</f>
        <v>0</v>
      </c>
      <c r="L74" s="45" t="n">
        <f aca="false">+L75</f>
        <v>0</v>
      </c>
      <c r="M74" s="45" t="n">
        <f aca="false">+M75</f>
        <v>0</v>
      </c>
      <c r="N74" s="45" t="n">
        <f aca="false">+N75</f>
        <v>0</v>
      </c>
      <c r="O74" s="45" t="n">
        <f aca="false">+O75</f>
        <v>0</v>
      </c>
      <c r="P74" s="45" t="n">
        <f aca="false">+P75</f>
        <v>0</v>
      </c>
      <c r="Q74" s="45" t="n">
        <f aca="false">+Q75</f>
        <v>0</v>
      </c>
      <c r="R74" s="45" t="n">
        <f aca="false">+R75</f>
        <v>0</v>
      </c>
      <c r="S74" s="45" t="n">
        <f aca="false">+S75</f>
        <v>0</v>
      </c>
      <c r="T74" s="45" t="n">
        <f aca="false">+T75</f>
        <v>0</v>
      </c>
      <c r="U74" s="45" t="n">
        <f aca="false">+U75</f>
        <v>0</v>
      </c>
      <c r="V74" s="45" t="n">
        <f aca="false">+V75</f>
        <v>0</v>
      </c>
      <c r="W74" s="45" t="n">
        <f aca="false">+W75</f>
        <v>0</v>
      </c>
      <c r="X74" s="45" t="n">
        <f aca="false">+X75</f>
        <v>0</v>
      </c>
      <c r="Y74" s="45" t="n">
        <f aca="false">+Y75</f>
        <v>0</v>
      </c>
      <c r="Z74" s="45" t="n">
        <f aca="false">+Z75</f>
        <v>0</v>
      </c>
      <c r="AA74" s="45" t="n">
        <f aca="false">+AA75</f>
        <v>0</v>
      </c>
      <c r="AB74" s="45" t="n">
        <f aca="false">+AB75</f>
        <v>0</v>
      </c>
      <c r="AC74" s="45" t="n">
        <f aca="false">+AC75</f>
        <v>0</v>
      </c>
    </row>
    <row r="75" customFormat="false" ht="13.2" hidden="false" customHeight="false" outlineLevel="0" collapsed="false">
      <c r="B75" s="2" t="n">
        <v>3</v>
      </c>
      <c r="D75" s="46" t="s">
        <v>62</v>
      </c>
      <c r="E75" s="47"/>
      <c r="F75" s="48" t="s">
        <v>60</v>
      </c>
      <c r="G75" s="49" t="n">
        <v>1</v>
      </c>
      <c r="H75" s="50" t="n">
        <f aca="false">SUM(I75:AC75)</f>
        <v>0</v>
      </c>
      <c r="I75" s="51" t="n">
        <f aca="false">+I78+I77+I76</f>
        <v>0</v>
      </c>
      <c r="J75" s="51" t="n">
        <f aca="false">+J78+J77+J76</f>
        <v>0</v>
      </c>
      <c r="K75" s="51" t="n">
        <f aca="false">+K78+K77+K76</f>
        <v>0</v>
      </c>
      <c r="L75" s="51" t="n">
        <f aca="false">+L78+L77+L76</f>
        <v>0</v>
      </c>
      <c r="M75" s="51" t="n">
        <f aca="false">+M78+M77+M76</f>
        <v>0</v>
      </c>
      <c r="N75" s="51" t="n">
        <f aca="false">+N78+N77+N76</f>
        <v>0</v>
      </c>
      <c r="O75" s="51" t="n">
        <f aca="false">+O78+O77+O76</f>
        <v>0</v>
      </c>
      <c r="P75" s="51" t="n">
        <f aca="false">+P78+P77+P76</f>
        <v>0</v>
      </c>
      <c r="Q75" s="51" t="n">
        <f aca="false">+Q78+Q77+Q76</f>
        <v>0</v>
      </c>
      <c r="R75" s="51" t="n">
        <f aca="false">+R78+R77+R76</f>
        <v>0</v>
      </c>
      <c r="S75" s="51" t="n">
        <f aca="false">+S78+S77+S76</f>
        <v>0</v>
      </c>
      <c r="T75" s="51" t="n">
        <f aca="false">+T78+T77+T76</f>
        <v>0</v>
      </c>
      <c r="U75" s="51" t="n">
        <f aca="false">+U78+U77+U76</f>
        <v>0</v>
      </c>
      <c r="V75" s="51" t="n">
        <f aca="false">+V78+V77+V76</f>
        <v>0</v>
      </c>
      <c r="W75" s="51" t="n">
        <f aca="false">+W78+W77+W76</f>
        <v>0</v>
      </c>
      <c r="X75" s="51" t="n">
        <f aca="false">+X78+X77+X76</f>
        <v>0</v>
      </c>
      <c r="Y75" s="51" t="n">
        <f aca="false">+Y78+Y77+Y76</f>
        <v>0</v>
      </c>
      <c r="Z75" s="51" t="n">
        <f aca="false">+Z78+Z77+Z76</f>
        <v>0</v>
      </c>
      <c r="AA75" s="51" t="n">
        <f aca="false">+AA78+AA77+AA76</f>
        <v>0</v>
      </c>
      <c r="AB75" s="51" t="n">
        <f aca="false">+AB78+AB77+AB76</f>
        <v>0</v>
      </c>
      <c r="AC75" s="51" t="n">
        <f aca="false">+AC78+AC77+AC76</f>
        <v>0</v>
      </c>
    </row>
    <row r="76" customFormat="false" ht="13.2" hidden="false" customHeight="false" outlineLevel="0" collapsed="false">
      <c r="B76" s="2" t="n">
        <v>4</v>
      </c>
      <c r="D76" s="52" t="s">
        <v>63</v>
      </c>
      <c r="E76" s="53" t="s">
        <v>64</v>
      </c>
      <c r="F76" s="54" t="s">
        <v>65</v>
      </c>
      <c r="G76" s="55" t="n">
        <v>38</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66</v>
      </c>
      <c r="E77" s="53" t="s">
        <v>67</v>
      </c>
      <c r="F77" s="54" t="s">
        <v>65</v>
      </c>
      <c r="G77" s="55" t="n">
        <v>1</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71</v>
      </c>
      <c r="E78" s="53" t="s">
        <v>72</v>
      </c>
      <c r="F78" s="54" t="s">
        <v>65</v>
      </c>
      <c r="G78" s="55" t="n">
        <v>37</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2</v>
      </c>
      <c r="D79" s="40" t="s">
        <v>108</v>
      </c>
      <c r="E79" s="41"/>
      <c r="F79" s="42" t="s">
        <v>60</v>
      </c>
      <c r="G79" s="43" t="n">
        <v>1</v>
      </c>
      <c r="H79" s="44" t="n">
        <f aca="false">SUM(I79:AC79)</f>
        <v>0</v>
      </c>
      <c r="I79" s="45" t="n">
        <f aca="false">+I80</f>
        <v>0</v>
      </c>
      <c r="J79" s="45" t="n">
        <f aca="false">+J80</f>
        <v>0</v>
      </c>
      <c r="K79" s="45" t="n">
        <f aca="false">+K80</f>
        <v>0</v>
      </c>
      <c r="L79" s="45" t="n">
        <f aca="false">+L80</f>
        <v>0</v>
      </c>
      <c r="M79" s="45" t="n">
        <f aca="false">+M80</f>
        <v>0</v>
      </c>
      <c r="N79" s="45" t="n">
        <f aca="false">+N80</f>
        <v>0</v>
      </c>
      <c r="O79" s="45" t="n">
        <f aca="false">+O80</f>
        <v>0</v>
      </c>
      <c r="P79" s="45" t="n">
        <f aca="false">+P80</f>
        <v>0</v>
      </c>
      <c r="Q79" s="45" t="n">
        <f aca="false">+Q80</f>
        <v>0</v>
      </c>
      <c r="R79" s="45" t="n">
        <f aca="false">+R80</f>
        <v>0</v>
      </c>
      <c r="S79" s="45" t="n">
        <f aca="false">+S80</f>
        <v>0</v>
      </c>
      <c r="T79" s="45" t="n">
        <f aca="false">+T80</f>
        <v>0</v>
      </c>
      <c r="U79" s="45" t="n">
        <f aca="false">+U80</f>
        <v>0</v>
      </c>
      <c r="V79" s="45" t="n">
        <f aca="false">+V80</f>
        <v>0</v>
      </c>
      <c r="W79" s="45" t="n">
        <f aca="false">+W80</f>
        <v>0</v>
      </c>
      <c r="X79" s="45" t="n">
        <f aca="false">+X80</f>
        <v>0</v>
      </c>
      <c r="Y79" s="45" t="n">
        <f aca="false">+Y80</f>
        <v>0</v>
      </c>
      <c r="Z79" s="45" t="n">
        <f aca="false">+Z80</f>
        <v>0</v>
      </c>
      <c r="AA79" s="45" t="n">
        <f aca="false">+AA80</f>
        <v>0</v>
      </c>
      <c r="AB79" s="45" t="n">
        <f aca="false">+AB80</f>
        <v>0</v>
      </c>
      <c r="AC79" s="45" t="n">
        <f aca="false">+AC80</f>
        <v>0</v>
      </c>
    </row>
    <row r="80" customFormat="false" ht="13.2" hidden="false" customHeight="false" outlineLevel="0" collapsed="false">
      <c r="B80" s="2" t="n">
        <v>3</v>
      </c>
      <c r="D80" s="46" t="s">
        <v>109</v>
      </c>
      <c r="E80" s="47"/>
      <c r="F80" s="48" t="s">
        <v>60</v>
      </c>
      <c r="G80" s="49" t="n">
        <v>1</v>
      </c>
      <c r="H80" s="50" t="n">
        <f aca="false">SUM(I80:AC80)</f>
        <v>0</v>
      </c>
      <c r="I80" s="51" t="n">
        <f aca="false">+I84+I83+I82+I81</f>
        <v>0</v>
      </c>
      <c r="J80" s="51" t="n">
        <f aca="false">+J84+J83+J82+J81</f>
        <v>0</v>
      </c>
      <c r="K80" s="51" t="n">
        <f aca="false">+K84+K83+K82+K81</f>
        <v>0</v>
      </c>
      <c r="L80" s="51" t="n">
        <f aca="false">+L84+L83+L82+L81</f>
        <v>0</v>
      </c>
      <c r="M80" s="51" t="n">
        <f aca="false">+M84+M83+M82+M81</f>
        <v>0</v>
      </c>
      <c r="N80" s="51" t="n">
        <f aca="false">+N84+N83+N82+N81</f>
        <v>0</v>
      </c>
      <c r="O80" s="51" t="n">
        <f aca="false">+O84+O83+O82+O81</f>
        <v>0</v>
      </c>
      <c r="P80" s="51" t="n">
        <f aca="false">+P84+P83+P82+P81</f>
        <v>0</v>
      </c>
      <c r="Q80" s="51" t="n">
        <f aca="false">+Q84+Q83+Q82+Q81</f>
        <v>0</v>
      </c>
      <c r="R80" s="51" t="n">
        <f aca="false">+R84+R83+R82+R81</f>
        <v>0</v>
      </c>
      <c r="S80" s="51" t="n">
        <f aca="false">+S84+S83+S82+S81</f>
        <v>0</v>
      </c>
      <c r="T80" s="51" t="n">
        <f aca="false">+T84+T83+T82+T81</f>
        <v>0</v>
      </c>
      <c r="U80" s="51" t="n">
        <f aca="false">+U84+U83+U82+U81</f>
        <v>0</v>
      </c>
      <c r="V80" s="51" t="n">
        <f aca="false">+V84+V83+V82+V81</f>
        <v>0</v>
      </c>
      <c r="W80" s="51" t="n">
        <f aca="false">+W84+W83+W82+W81</f>
        <v>0</v>
      </c>
      <c r="X80" s="51" t="n">
        <f aca="false">+X84+X83+X82+X81</f>
        <v>0</v>
      </c>
      <c r="Y80" s="51" t="n">
        <f aca="false">+Y84+Y83+Y82+Y81</f>
        <v>0</v>
      </c>
      <c r="Z80" s="51" t="n">
        <f aca="false">+Z84+Z83+Z82+Z81</f>
        <v>0</v>
      </c>
      <c r="AA80" s="51" t="n">
        <f aca="false">+AA84+AA83+AA82+AA81</f>
        <v>0</v>
      </c>
      <c r="AB80" s="51" t="n">
        <f aca="false">+AB84+AB83+AB82+AB81</f>
        <v>0</v>
      </c>
      <c r="AC80" s="51" t="n">
        <f aca="false">+AC84+AC83+AC82+AC81</f>
        <v>0</v>
      </c>
    </row>
    <row r="81" customFormat="false" ht="13.2" hidden="false" customHeight="false" outlineLevel="0" collapsed="false">
      <c r="B81" s="2" t="n">
        <v>4</v>
      </c>
      <c r="D81" s="52" t="s">
        <v>110</v>
      </c>
      <c r="E81" s="53" t="s">
        <v>111</v>
      </c>
      <c r="F81" s="54" t="s">
        <v>90</v>
      </c>
      <c r="G81" s="55" t="n">
        <v>41</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4</v>
      </c>
      <c r="D82" s="52" t="s">
        <v>112</v>
      </c>
      <c r="E82" s="53" t="s">
        <v>113</v>
      </c>
      <c r="F82" s="54" t="s">
        <v>70</v>
      </c>
      <c r="G82" s="55" t="n">
        <v>92</v>
      </c>
      <c r="H82" s="56" t="n">
        <f aca="false">SUM(I82:AC82)</f>
        <v>0</v>
      </c>
      <c r="I82" s="57"/>
      <c r="J82" s="57"/>
      <c r="K82" s="57"/>
      <c r="L82" s="57"/>
      <c r="M82" s="57"/>
      <c r="N82" s="57"/>
      <c r="O82" s="57"/>
      <c r="P82" s="57"/>
      <c r="Q82" s="57"/>
      <c r="R82" s="57"/>
      <c r="S82" s="57"/>
      <c r="T82" s="57"/>
      <c r="U82" s="57"/>
      <c r="V82" s="57"/>
      <c r="W82" s="57"/>
      <c r="X82" s="57"/>
      <c r="Y82" s="57"/>
      <c r="Z82" s="57"/>
      <c r="AA82" s="57"/>
      <c r="AB82" s="57"/>
      <c r="AC82" s="57"/>
    </row>
    <row r="83" customFormat="false" ht="13.2" hidden="false" customHeight="false" outlineLevel="0" collapsed="false">
      <c r="B83" s="2" t="n">
        <v>4</v>
      </c>
      <c r="D83" s="52" t="s">
        <v>114</v>
      </c>
      <c r="E83" s="53" t="s">
        <v>115</v>
      </c>
      <c r="F83" s="54" t="s">
        <v>65</v>
      </c>
      <c r="G83" s="55" t="n">
        <v>4</v>
      </c>
      <c r="H83" s="56" t="n">
        <f aca="false">SUM(I83:AC83)</f>
        <v>0</v>
      </c>
      <c r="I83" s="57"/>
      <c r="J83" s="57"/>
      <c r="K83" s="57"/>
      <c r="L83" s="57"/>
      <c r="M83" s="57"/>
      <c r="N83" s="57"/>
      <c r="O83" s="57"/>
      <c r="P83" s="57"/>
      <c r="Q83" s="57"/>
      <c r="R83" s="57"/>
      <c r="S83" s="57"/>
      <c r="T83" s="57"/>
      <c r="U83" s="57"/>
      <c r="V83" s="57"/>
      <c r="W83" s="57"/>
      <c r="X83" s="57"/>
      <c r="Y83" s="57"/>
      <c r="Z83" s="57"/>
      <c r="AA83" s="57"/>
      <c r="AB83" s="57"/>
      <c r="AC83" s="57"/>
    </row>
    <row r="84" customFormat="false" ht="13.2" hidden="false" customHeight="false" outlineLevel="0" collapsed="false">
      <c r="B84" s="2" t="n">
        <v>4</v>
      </c>
      <c r="D84" s="52" t="s">
        <v>116</v>
      </c>
      <c r="E84" s="53" t="s">
        <v>115</v>
      </c>
      <c r="F84" s="54" t="s">
        <v>65</v>
      </c>
      <c r="G84" s="55" t="n">
        <v>0.4</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2</v>
      </c>
      <c r="D85" s="40" t="s">
        <v>107</v>
      </c>
      <c r="E85" s="41"/>
      <c r="F85" s="42" t="s">
        <v>60</v>
      </c>
      <c r="G85" s="43" t="n">
        <v>1</v>
      </c>
      <c r="H85" s="44" t="n">
        <f aca="false">SUM(I85:AC85)</f>
        <v>0</v>
      </c>
      <c r="I85" s="45" t="n">
        <f aca="false">+I86</f>
        <v>0</v>
      </c>
      <c r="J85" s="45" t="n">
        <f aca="false">+J86</f>
        <v>0</v>
      </c>
      <c r="K85" s="45" t="n">
        <f aca="false">+K86</f>
        <v>0</v>
      </c>
      <c r="L85" s="45" t="n">
        <f aca="false">+L86</f>
        <v>0</v>
      </c>
      <c r="M85" s="45" t="n">
        <f aca="false">+M86</f>
        <v>0</v>
      </c>
      <c r="N85" s="45" t="n">
        <f aca="false">+N86</f>
        <v>0</v>
      </c>
      <c r="O85" s="45" t="n">
        <f aca="false">+O86</f>
        <v>0</v>
      </c>
      <c r="P85" s="45" t="n">
        <f aca="false">+P86</f>
        <v>0</v>
      </c>
      <c r="Q85" s="45" t="n">
        <f aca="false">+Q86</f>
        <v>0</v>
      </c>
      <c r="R85" s="45" t="n">
        <f aca="false">+R86</f>
        <v>0</v>
      </c>
      <c r="S85" s="45" t="n">
        <f aca="false">+S86</f>
        <v>0</v>
      </c>
      <c r="T85" s="45" t="n">
        <f aca="false">+T86</f>
        <v>0</v>
      </c>
      <c r="U85" s="45" t="n">
        <f aca="false">+U86</f>
        <v>0</v>
      </c>
      <c r="V85" s="45" t="n">
        <f aca="false">+V86</f>
        <v>0</v>
      </c>
      <c r="W85" s="45" t="n">
        <f aca="false">+W86</f>
        <v>0</v>
      </c>
      <c r="X85" s="45" t="n">
        <f aca="false">+X86</f>
        <v>0</v>
      </c>
      <c r="Y85" s="45" t="n">
        <f aca="false">+Y86</f>
        <v>0</v>
      </c>
      <c r="Z85" s="45" t="n">
        <f aca="false">+Z86</f>
        <v>0</v>
      </c>
      <c r="AA85" s="45" t="n">
        <f aca="false">+AA86</f>
        <v>0</v>
      </c>
      <c r="AB85" s="45" t="n">
        <f aca="false">+AB86</f>
        <v>0</v>
      </c>
      <c r="AC85" s="45" t="n">
        <f aca="false">+AC86</f>
        <v>0</v>
      </c>
    </row>
    <row r="86" customFormat="false" ht="13.2" hidden="false" customHeight="false" outlineLevel="0" collapsed="false">
      <c r="B86" s="2" t="n">
        <v>3</v>
      </c>
      <c r="D86" s="46" t="s">
        <v>62</v>
      </c>
      <c r="E86" s="47"/>
      <c r="F86" s="48" t="s">
        <v>60</v>
      </c>
      <c r="G86" s="49" t="n">
        <v>1</v>
      </c>
      <c r="H86" s="50" t="n">
        <f aca="false">SUM(I86:AC86)</f>
        <v>0</v>
      </c>
      <c r="I86" s="51" t="n">
        <f aca="false">+I89+I88+I87</f>
        <v>0</v>
      </c>
      <c r="J86" s="51" t="n">
        <f aca="false">+J89+J88+J87</f>
        <v>0</v>
      </c>
      <c r="K86" s="51" t="n">
        <f aca="false">+K89+K88+K87</f>
        <v>0</v>
      </c>
      <c r="L86" s="51" t="n">
        <f aca="false">+L89+L88+L87</f>
        <v>0</v>
      </c>
      <c r="M86" s="51" t="n">
        <f aca="false">+M89+M88+M87</f>
        <v>0</v>
      </c>
      <c r="N86" s="51" t="n">
        <f aca="false">+N89+N88+N87</f>
        <v>0</v>
      </c>
      <c r="O86" s="51" t="n">
        <f aca="false">+O89+O88+O87</f>
        <v>0</v>
      </c>
      <c r="P86" s="51" t="n">
        <f aca="false">+P89+P88+P87</f>
        <v>0</v>
      </c>
      <c r="Q86" s="51" t="n">
        <f aca="false">+Q89+Q88+Q87</f>
        <v>0</v>
      </c>
      <c r="R86" s="51" t="n">
        <f aca="false">+R89+R88+R87</f>
        <v>0</v>
      </c>
      <c r="S86" s="51" t="n">
        <f aca="false">+S89+S88+S87</f>
        <v>0</v>
      </c>
      <c r="T86" s="51" t="n">
        <f aca="false">+T89+T88+T87</f>
        <v>0</v>
      </c>
      <c r="U86" s="51" t="n">
        <f aca="false">+U89+U88+U87</f>
        <v>0</v>
      </c>
      <c r="V86" s="51" t="n">
        <f aca="false">+V89+V88+V87</f>
        <v>0</v>
      </c>
      <c r="W86" s="51" t="n">
        <f aca="false">+W89+W88+W87</f>
        <v>0</v>
      </c>
      <c r="X86" s="51" t="n">
        <f aca="false">+X89+X88+X87</f>
        <v>0</v>
      </c>
      <c r="Y86" s="51" t="n">
        <f aca="false">+Y89+Y88+Y87</f>
        <v>0</v>
      </c>
      <c r="Z86" s="51" t="n">
        <f aca="false">+Z89+Z88+Z87</f>
        <v>0</v>
      </c>
      <c r="AA86" s="51" t="n">
        <f aca="false">+AA89+AA88+AA87</f>
        <v>0</v>
      </c>
      <c r="AB86" s="51" t="n">
        <f aca="false">+AB89+AB88+AB87</f>
        <v>0</v>
      </c>
      <c r="AC86" s="51" t="n">
        <f aca="false">+AC89+AC88+AC87</f>
        <v>0</v>
      </c>
    </row>
    <row r="87" customFormat="false" ht="13.2" hidden="false" customHeight="false" outlineLevel="0" collapsed="false">
      <c r="B87" s="2" t="n">
        <v>4</v>
      </c>
      <c r="D87" s="52" t="s">
        <v>63</v>
      </c>
      <c r="E87" s="53" t="s">
        <v>64</v>
      </c>
      <c r="F87" s="54" t="s">
        <v>65</v>
      </c>
      <c r="G87" s="55" t="n">
        <v>47</v>
      </c>
      <c r="H87" s="56" t="n">
        <f aca="false">SUM(I87:AC87)</f>
        <v>0</v>
      </c>
      <c r="I87" s="57"/>
      <c r="J87" s="57"/>
      <c r="K87" s="57"/>
      <c r="L87" s="57"/>
      <c r="M87" s="57"/>
      <c r="N87" s="57"/>
      <c r="O87" s="57"/>
      <c r="P87" s="57"/>
      <c r="Q87" s="57"/>
      <c r="R87" s="57"/>
      <c r="S87" s="57"/>
      <c r="T87" s="57"/>
      <c r="U87" s="57"/>
      <c r="V87" s="57"/>
      <c r="W87" s="57"/>
      <c r="X87" s="57"/>
      <c r="Y87" s="57"/>
      <c r="Z87" s="57"/>
      <c r="AA87" s="57"/>
      <c r="AB87" s="57"/>
      <c r="AC87" s="57"/>
    </row>
    <row r="88" customFormat="false" ht="13.2" hidden="false" customHeight="false" outlineLevel="0" collapsed="false">
      <c r="B88" s="2" t="n">
        <v>4</v>
      </c>
      <c r="D88" s="52" t="s">
        <v>66</v>
      </c>
      <c r="E88" s="53" t="s">
        <v>67</v>
      </c>
      <c r="F88" s="54" t="s">
        <v>65</v>
      </c>
      <c r="G88" s="55" t="n">
        <v>2</v>
      </c>
      <c r="H88" s="56" t="n">
        <f aca="false">SUM(I88:AC88)</f>
        <v>0</v>
      </c>
      <c r="I88" s="57"/>
      <c r="J88" s="57"/>
      <c r="K88" s="57"/>
      <c r="L88" s="57"/>
      <c r="M88" s="57"/>
      <c r="N88" s="57"/>
      <c r="O88" s="57"/>
      <c r="P88" s="57"/>
      <c r="Q88" s="57"/>
      <c r="R88" s="57"/>
      <c r="S88" s="57"/>
      <c r="T88" s="57"/>
      <c r="U88" s="57"/>
      <c r="V88" s="57"/>
      <c r="W88" s="57"/>
      <c r="X88" s="57"/>
      <c r="Y88" s="57"/>
      <c r="Z88" s="57"/>
      <c r="AA88" s="57"/>
      <c r="AB88" s="57"/>
      <c r="AC88" s="57"/>
    </row>
    <row r="89" customFormat="false" ht="13.2" hidden="false" customHeight="false" outlineLevel="0" collapsed="false">
      <c r="B89" s="2" t="n">
        <v>4</v>
      </c>
      <c r="D89" s="52" t="s">
        <v>71</v>
      </c>
      <c r="E89" s="53" t="s">
        <v>72</v>
      </c>
      <c r="F89" s="54" t="s">
        <v>65</v>
      </c>
      <c r="G89" s="55" t="n">
        <v>45</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2" hidden="false" customHeight="false" outlineLevel="0" collapsed="false">
      <c r="B90" s="2" t="n">
        <v>2</v>
      </c>
      <c r="D90" s="40" t="s">
        <v>108</v>
      </c>
      <c r="E90" s="41"/>
      <c r="F90" s="42" t="s">
        <v>60</v>
      </c>
      <c r="G90" s="43" t="n">
        <v>1</v>
      </c>
      <c r="H90" s="44" t="n">
        <f aca="false">SUM(I90:AC90)</f>
        <v>0</v>
      </c>
      <c r="I90" s="45" t="n">
        <f aca="false">+I91</f>
        <v>0</v>
      </c>
      <c r="J90" s="45" t="n">
        <f aca="false">+J91</f>
        <v>0</v>
      </c>
      <c r="K90" s="45" t="n">
        <f aca="false">+K91</f>
        <v>0</v>
      </c>
      <c r="L90" s="45" t="n">
        <f aca="false">+L91</f>
        <v>0</v>
      </c>
      <c r="M90" s="45" t="n">
        <f aca="false">+M91</f>
        <v>0</v>
      </c>
      <c r="N90" s="45" t="n">
        <f aca="false">+N91</f>
        <v>0</v>
      </c>
      <c r="O90" s="45" t="n">
        <f aca="false">+O91</f>
        <v>0</v>
      </c>
      <c r="P90" s="45" t="n">
        <f aca="false">+P91</f>
        <v>0</v>
      </c>
      <c r="Q90" s="45" t="n">
        <f aca="false">+Q91</f>
        <v>0</v>
      </c>
      <c r="R90" s="45" t="n">
        <f aca="false">+R91</f>
        <v>0</v>
      </c>
      <c r="S90" s="45" t="n">
        <f aca="false">+S91</f>
        <v>0</v>
      </c>
      <c r="T90" s="45" t="n">
        <f aca="false">+T91</f>
        <v>0</v>
      </c>
      <c r="U90" s="45" t="n">
        <f aca="false">+U91</f>
        <v>0</v>
      </c>
      <c r="V90" s="45" t="n">
        <f aca="false">+V91</f>
        <v>0</v>
      </c>
      <c r="W90" s="45" t="n">
        <f aca="false">+W91</f>
        <v>0</v>
      </c>
      <c r="X90" s="45" t="n">
        <f aca="false">+X91</f>
        <v>0</v>
      </c>
      <c r="Y90" s="45" t="n">
        <f aca="false">+Y91</f>
        <v>0</v>
      </c>
      <c r="Z90" s="45" t="n">
        <f aca="false">+Z91</f>
        <v>0</v>
      </c>
      <c r="AA90" s="45" t="n">
        <f aca="false">+AA91</f>
        <v>0</v>
      </c>
      <c r="AB90" s="45" t="n">
        <f aca="false">+AB91</f>
        <v>0</v>
      </c>
      <c r="AC90" s="45" t="n">
        <f aca="false">+AC91</f>
        <v>0</v>
      </c>
    </row>
    <row r="91" customFormat="false" ht="13.2" hidden="false" customHeight="false" outlineLevel="0" collapsed="false">
      <c r="B91" s="2" t="n">
        <v>3</v>
      </c>
      <c r="D91" s="46" t="s">
        <v>109</v>
      </c>
      <c r="E91" s="47"/>
      <c r="F91" s="48" t="s">
        <v>60</v>
      </c>
      <c r="G91" s="49" t="n">
        <v>1</v>
      </c>
      <c r="H91" s="50" t="n">
        <f aca="false">SUM(I91:AC91)</f>
        <v>0</v>
      </c>
      <c r="I91" s="51" t="n">
        <f aca="false">+I95+I94+I93+I92</f>
        <v>0</v>
      </c>
      <c r="J91" s="51" t="n">
        <f aca="false">+J95+J94+J93+J92</f>
        <v>0</v>
      </c>
      <c r="K91" s="51" t="n">
        <f aca="false">+K95+K94+K93+K92</f>
        <v>0</v>
      </c>
      <c r="L91" s="51" t="n">
        <f aca="false">+L95+L94+L93+L92</f>
        <v>0</v>
      </c>
      <c r="M91" s="51" t="n">
        <f aca="false">+M95+M94+M93+M92</f>
        <v>0</v>
      </c>
      <c r="N91" s="51" t="n">
        <f aca="false">+N95+N94+N93+N92</f>
        <v>0</v>
      </c>
      <c r="O91" s="51" t="n">
        <f aca="false">+O95+O94+O93+O92</f>
        <v>0</v>
      </c>
      <c r="P91" s="51" t="n">
        <f aca="false">+P95+P94+P93+P92</f>
        <v>0</v>
      </c>
      <c r="Q91" s="51" t="n">
        <f aca="false">+Q95+Q94+Q93+Q92</f>
        <v>0</v>
      </c>
      <c r="R91" s="51" t="n">
        <f aca="false">+R95+R94+R93+R92</f>
        <v>0</v>
      </c>
      <c r="S91" s="51" t="n">
        <f aca="false">+S95+S94+S93+S92</f>
        <v>0</v>
      </c>
      <c r="T91" s="51" t="n">
        <f aca="false">+T95+T94+T93+T92</f>
        <v>0</v>
      </c>
      <c r="U91" s="51" t="n">
        <f aca="false">+U95+U94+U93+U92</f>
        <v>0</v>
      </c>
      <c r="V91" s="51" t="n">
        <f aca="false">+V95+V94+V93+V92</f>
        <v>0</v>
      </c>
      <c r="W91" s="51" t="n">
        <f aca="false">+W95+W94+W93+W92</f>
        <v>0</v>
      </c>
      <c r="X91" s="51" t="n">
        <f aca="false">+X95+X94+X93+X92</f>
        <v>0</v>
      </c>
      <c r="Y91" s="51" t="n">
        <f aca="false">+Y95+Y94+Y93+Y92</f>
        <v>0</v>
      </c>
      <c r="Z91" s="51" t="n">
        <f aca="false">+Z95+Z94+Z93+Z92</f>
        <v>0</v>
      </c>
      <c r="AA91" s="51" t="n">
        <f aca="false">+AA95+AA94+AA93+AA92</f>
        <v>0</v>
      </c>
      <c r="AB91" s="51" t="n">
        <f aca="false">+AB95+AB94+AB93+AB92</f>
        <v>0</v>
      </c>
      <c r="AC91" s="51" t="n">
        <f aca="false">+AC95+AC94+AC93+AC92</f>
        <v>0</v>
      </c>
    </row>
    <row r="92" customFormat="false" ht="13.2" hidden="false" customHeight="false" outlineLevel="0" collapsed="false">
      <c r="B92" s="2" t="n">
        <v>4</v>
      </c>
      <c r="D92" s="52" t="s">
        <v>110</v>
      </c>
      <c r="E92" s="53" t="s">
        <v>111</v>
      </c>
      <c r="F92" s="54" t="s">
        <v>90</v>
      </c>
      <c r="G92" s="55" t="n">
        <v>40</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4</v>
      </c>
      <c r="D93" s="52" t="s">
        <v>112</v>
      </c>
      <c r="E93" s="53" t="s">
        <v>113</v>
      </c>
      <c r="F93" s="54" t="s">
        <v>70</v>
      </c>
      <c r="G93" s="55" t="n">
        <v>134</v>
      </c>
      <c r="H93" s="56" t="n">
        <f aca="false">SUM(I93:AC93)</f>
        <v>0</v>
      </c>
      <c r="I93" s="57"/>
      <c r="J93" s="57"/>
      <c r="K93" s="57"/>
      <c r="L93" s="57"/>
      <c r="M93" s="57"/>
      <c r="N93" s="57"/>
      <c r="O93" s="57"/>
      <c r="P93" s="57"/>
      <c r="Q93" s="57"/>
      <c r="R93" s="57"/>
      <c r="S93" s="57"/>
      <c r="T93" s="57"/>
      <c r="U93" s="57"/>
      <c r="V93" s="57"/>
      <c r="W93" s="57"/>
      <c r="X93" s="57"/>
      <c r="Y93" s="57"/>
      <c r="Z93" s="57"/>
      <c r="AA93" s="57"/>
      <c r="AB93" s="57"/>
      <c r="AC93" s="57"/>
    </row>
    <row r="94" customFormat="false" ht="13.2" hidden="false" customHeight="false" outlineLevel="0" collapsed="false">
      <c r="B94" s="2" t="n">
        <v>4</v>
      </c>
      <c r="D94" s="52" t="s">
        <v>114</v>
      </c>
      <c r="E94" s="53" t="s">
        <v>115</v>
      </c>
      <c r="F94" s="54" t="s">
        <v>65</v>
      </c>
      <c r="G94" s="55" t="n">
        <v>4</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2" hidden="false" customHeight="false" outlineLevel="0" collapsed="false">
      <c r="B95" s="2" t="n">
        <v>4</v>
      </c>
      <c r="D95" s="52" t="s">
        <v>116</v>
      </c>
      <c r="E95" s="53" t="s">
        <v>115</v>
      </c>
      <c r="F95" s="54" t="s">
        <v>65</v>
      </c>
      <c r="G95" s="55" t="n">
        <v>1</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2</v>
      </c>
      <c r="D96" s="40" t="s">
        <v>117</v>
      </c>
      <c r="E96" s="41"/>
      <c r="F96" s="42" t="s">
        <v>60</v>
      </c>
      <c r="G96" s="43" t="n">
        <v>1</v>
      </c>
      <c r="H96" s="44" t="n">
        <f aca="false">SUM(I96:AC96)</f>
        <v>0</v>
      </c>
      <c r="I96" s="45" t="n">
        <f aca="false">+I101+I99+I97</f>
        <v>0</v>
      </c>
      <c r="J96" s="45" t="n">
        <f aca="false">+J101+J99+J97</f>
        <v>0</v>
      </c>
      <c r="K96" s="45" t="n">
        <f aca="false">+K101+K99+K97</f>
        <v>0</v>
      </c>
      <c r="L96" s="45" t="n">
        <f aca="false">+L101+L99+L97</f>
        <v>0</v>
      </c>
      <c r="M96" s="45" t="n">
        <f aca="false">+M101+M99+M97</f>
        <v>0</v>
      </c>
      <c r="N96" s="45" t="n">
        <f aca="false">+N101+N99+N97</f>
        <v>0</v>
      </c>
      <c r="O96" s="45" t="n">
        <f aca="false">+O101+O99+O97</f>
        <v>0</v>
      </c>
      <c r="P96" s="45" t="n">
        <f aca="false">+P101+P99+P97</f>
        <v>0</v>
      </c>
      <c r="Q96" s="45" t="n">
        <f aca="false">+Q101+Q99+Q97</f>
        <v>0</v>
      </c>
      <c r="R96" s="45" t="n">
        <f aca="false">+R101+R99+R97</f>
        <v>0</v>
      </c>
      <c r="S96" s="45" t="n">
        <f aca="false">+S101+S99+S97</f>
        <v>0</v>
      </c>
      <c r="T96" s="45" t="n">
        <f aca="false">+T101+T99+T97</f>
        <v>0</v>
      </c>
      <c r="U96" s="45" t="n">
        <f aca="false">+U101+U99+U97</f>
        <v>0</v>
      </c>
      <c r="V96" s="45" t="n">
        <f aca="false">+V101+V99+V97</f>
        <v>0</v>
      </c>
      <c r="W96" s="45" t="n">
        <f aca="false">+W101+W99+W97</f>
        <v>0</v>
      </c>
      <c r="X96" s="45" t="n">
        <f aca="false">+X101+X99+X97</f>
        <v>0</v>
      </c>
      <c r="Y96" s="45" t="n">
        <f aca="false">+Y101+Y99+Y97</f>
        <v>0</v>
      </c>
      <c r="Z96" s="45" t="n">
        <f aca="false">+Z101+Z99+Z97</f>
        <v>0</v>
      </c>
      <c r="AA96" s="45" t="n">
        <f aca="false">+AA101+AA99+AA97</f>
        <v>0</v>
      </c>
      <c r="AB96" s="45" t="n">
        <f aca="false">+AB101+AB99+AB97</f>
        <v>0</v>
      </c>
      <c r="AC96" s="45" t="n">
        <f aca="false">+AC101+AC99+AC97</f>
        <v>0</v>
      </c>
    </row>
    <row r="97" customFormat="false" ht="13.2" hidden="false" customHeight="false" outlineLevel="0" collapsed="false">
      <c r="B97" s="2" t="n">
        <v>3</v>
      </c>
      <c r="D97" s="46" t="s">
        <v>118</v>
      </c>
      <c r="E97" s="47"/>
      <c r="F97" s="48" t="s">
        <v>60</v>
      </c>
      <c r="G97" s="49" t="n">
        <v>1</v>
      </c>
      <c r="H97" s="50" t="n">
        <f aca="false">SUM(I97:AC97)</f>
        <v>0</v>
      </c>
      <c r="I97" s="51" t="n">
        <f aca="false">+I98</f>
        <v>0</v>
      </c>
      <c r="J97" s="51" t="n">
        <f aca="false">+J98</f>
        <v>0</v>
      </c>
      <c r="K97" s="51" t="n">
        <f aca="false">+K98</f>
        <v>0</v>
      </c>
      <c r="L97" s="51" t="n">
        <f aca="false">+L98</f>
        <v>0</v>
      </c>
      <c r="M97" s="51" t="n">
        <f aca="false">+M98</f>
        <v>0</v>
      </c>
      <c r="N97" s="51" t="n">
        <f aca="false">+N98</f>
        <v>0</v>
      </c>
      <c r="O97" s="51" t="n">
        <f aca="false">+O98</f>
        <v>0</v>
      </c>
      <c r="P97" s="51" t="n">
        <f aca="false">+P98</f>
        <v>0</v>
      </c>
      <c r="Q97" s="51" t="n">
        <f aca="false">+Q98</f>
        <v>0</v>
      </c>
      <c r="R97" s="51" t="n">
        <f aca="false">+R98</f>
        <v>0</v>
      </c>
      <c r="S97" s="51" t="n">
        <f aca="false">+S98</f>
        <v>0</v>
      </c>
      <c r="T97" s="51" t="n">
        <f aca="false">+T98</f>
        <v>0</v>
      </c>
      <c r="U97" s="51" t="n">
        <f aca="false">+U98</f>
        <v>0</v>
      </c>
      <c r="V97" s="51" t="n">
        <f aca="false">+V98</f>
        <v>0</v>
      </c>
      <c r="W97" s="51" t="n">
        <f aca="false">+W98</f>
        <v>0</v>
      </c>
      <c r="X97" s="51" t="n">
        <f aca="false">+X98</f>
        <v>0</v>
      </c>
      <c r="Y97" s="51" t="n">
        <f aca="false">+Y98</f>
        <v>0</v>
      </c>
      <c r="Z97" s="51" t="n">
        <f aca="false">+Z98</f>
        <v>0</v>
      </c>
      <c r="AA97" s="51" t="n">
        <f aca="false">+AA98</f>
        <v>0</v>
      </c>
      <c r="AB97" s="51" t="n">
        <f aca="false">+AB98</f>
        <v>0</v>
      </c>
      <c r="AC97" s="51" t="n">
        <f aca="false">+AC98</f>
        <v>0</v>
      </c>
    </row>
    <row r="98" customFormat="false" ht="13.2" hidden="false" customHeight="false" outlineLevel="0" collapsed="false">
      <c r="B98" s="2" t="n">
        <v>4</v>
      </c>
      <c r="D98" s="52" t="s">
        <v>119</v>
      </c>
      <c r="E98" s="53" t="s">
        <v>120</v>
      </c>
      <c r="F98" s="53" t="s">
        <v>121</v>
      </c>
      <c r="G98" s="55" t="n">
        <v>128</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3</v>
      </c>
      <c r="D99" s="46" t="s">
        <v>118</v>
      </c>
      <c r="E99" s="47"/>
      <c r="F99" s="48" t="s">
        <v>60</v>
      </c>
      <c r="G99" s="49" t="n">
        <v>1</v>
      </c>
      <c r="H99" s="50" t="n">
        <f aca="false">SUM(I99:AC99)</f>
        <v>0</v>
      </c>
      <c r="I99" s="51" t="n">
        <f aca="false">+I100</f>
        <v>0</v>
      </c>
      <c r="J99" s="51" t="n">
        <f aca="false">+J100</f>
        <v>0</v>
      </c>
      <c r="K99" s="51" t="n">
        <f aca="false">+K100</f>
        <v>0</v>
      </c>
      <c r="L99" s="51" t="n">
        <f aca="false">+L100</f>
        <v>0</v>
      </c>
      <c r="M99" s="51" t="n">
        <f aca="false">+M100</f>
        <v>0</v>
      </c>
      <c r="N99" s="51" t="n">
        <f aca="false">+N100</f>
        <v>0</v>
      </c>
      <c r="O99" s="51" t="n">
        <f aca="false">+O100</f>
        <v>0</v>
      </c>
      <c r="P99" s="51" t="n">
        <f aca="false">+P100</f>
        <v>0</v>
      </c>
      <c r="Q99" s="51" t="n">
        <f aca="false">+Q100</f>
        <v>0</v>
      </c>
      <c r="R99" s="51" t="n">
        <f aca="false">+R100</f>
        <v>0</v>
      </c>
      <c r="S99" s="51" t="n">
        <f aca="false">+S100</f>
        <v>0</v>
      </c>
      <c r="T99" s="51" t="n">
        <f aca="false">+T100</f>
        <v>0</v>
      </c>
      <c r="U99" s="51" t="n">
        <f aca="false">+U100</f>
        <v>0</v>
      </c>
      <c r="V99" s="51" t="n">
        <f aca="false">+V100</f>
        <v>0</v>
      </c>
      <c r="W99" s="51" t="n">
        <f aca="false">+W100</f>
        <v>0</v>
      </c>
      <c r="X99" s="51" t="n">
        <f aca="false">+X100</f>
        <v>0</v>
      </c>
      <c r="Y99" s="51" t="n">
        <f aca="false">+Y100</f>
        <v>0</v>
      </c>
      <c r="Z99" s="51" t="n">
        <f aca="false">+Z100</f>
        <v>0</v>
      </c>
      <c r="AA99" s="51" t="n">
        <f aca="false">+AA100</f>
        <v>0</v>
      </c>
      <c r="AB99" s="51" t="n">
        <f aca="false">+AB100</f>
        <v>0</v>
      </c>
      <c r="AC99" s="51" t="n">
        <f aca="false">+AC100</f>
        <v>0</v>
      </c>
    </row>
    <row r="100" customFormat="false" ht="13.2" hidden="false" customHeight="false" outlineLevel="0" collapsed="false">
      <c r="B100" s="2" t="n">
        <v>4</v>
      </c>
      <c r="D100" s="52" t="s">
        <v>119</v>
      </c>
      <c r="E100" s="53" t="s">
        <v>122</v>
      </c>
      <c r="F100" s="53" t="s">
        <v>121</v>
      </c>
      <c r="G100" s="55" t="n">
        <v>127</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3</v>
      </c>
      <c r="D101" s="46" t="s">
        <v>123</v>
      </c>
      <c r="E101" s="47"/>
      <c r="F101" s="48" t="s">
        <v>60</v>
      </c>
      <c r="G101" s="49" t="n">
        <v>1</v>
      </c>
      <c r="H101" s="50" t="n">
        <f aca="false">SUM(I101:AC101)</f>
        <v>0</v>
      </c>
      <c r="I101" s="51" t="n">
        <f aca="false">+I102</f>
        <v>0</v>
      </c>
      <c r="J101" s="51" t="n">
        <f aca="false">+J102</f>
        <v>0</v>
      </c>
      <c r="K101" s="51" t="n">
        <f aca="false">+K102</f>
        <v>0</v>
      </c>
      <c r="L101" s="51" t="n">
        <f aca="false">+L102</f>
        <v>0</v>
      </c>
      <c r="M101" s="51" t="n">
        <f aca="false">+M102</f>
        <v>0</v>
      </c>
      <c r="N101" s="51" t="n">
        <f aca="false">+N102</f>
        <v>0</v>
      </c>
      <c r="O101" s="51" t="n">
        <f aca="false">+O102</f>
        <v>0</v>
      </c>
      <c r="P101" s="51" t="n">
        <f aca="false">+P102</f>
        <v>0</v>
      </c>
      <c r="Q101" s="51" t="n">
        <f aca="false">+Q102</f>
        <v>0</v>
      </c>
      <c r="R101" s="51" t="n">
        <f aca="false">+R102</f>
        <v>0</v>
      </c>
      <c r="S101" s="51" t="n">
        <f aca="false">+S102</f>
        <v>0</v>
      </c>
      <c r="T101" s="51" t="n">
        <f aca="false">+T102</f>
        <v>0</v>
      </c>
      <c r="U101" s="51" t="n">
        <f aca="false">+U102</f>
        <v>0</v>
      </c>
      <c r="V101" s="51" t="n">
        <f aca="false">+V102</f>
        <v>0</v>
      </c>
      <c r="W101" s="51" t="n">
        <f aca="false">+W102</f>
        <v>0</v>
      </c>
      <c r="X101" s="51" t="n">
        <f aca="false">+X102</f>
        <v>0</v>
      </c>
      <c r="Y101" s="51" t="n">
        <f aca="false">+Y102</f>
        <v>0</v>
      </c>
      <c r="Z101" s="51" t="n">
        <f aca="false">+Z102</f>
        <v>0</v>
      </c>
      <c r="AA101" s="51" t="n">
        <f aca="false">+AA102</f>
        <v>0</v>
      </c>
      <c r="AB101" s="51" t="n">
        <f aca="false">+AB102</f>
        <v>0</v>
      </c>
      <c r="AC101" s="51" t="n">
        <f aca="false">+AC102</f>
        <v>0</v>
      </c>
    </row>
    <row r="102" customFormat="false" ht="13.2" hidden="false" customHeight="false" outlineLevel="0" collapsed="false">
      <c r="B102" s="2" t="n">
        <v>4</v>
      </c>
      <c r="D102" s="52" t="s">
        <v>124</v>
      </c>
      <c r="E102" s="54"/>
      <c r="F102" s="53" t="s">
        <v>60</v>
      </c>
      <c r="G102" s="55" t="n">
        <v>1</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1</v>
      </c>
      <c r="D103" s="58" t="s">
        <v>125</v>
      </c>
      <c r="E103" s="59"/>
      <c r="F103" s="60" t="s">
        <v>60</v>
      </c>
      <c r="G103" s="61" t="n">
        <v>1</v>
      </c>
      <c r="H103" s="37" t="n">
        <f aca="false">SUM(I103:AC103)</f>
        <v>0</v>
      </c>
      <c r="I103" s="38" t="n">
        <f aca="false">+I22</f>
        <v>0</v>
      </c>
      <c r="J103" s="38" t="n">
        <f aca="false">+J22</f>
        <v>0</v>
      </c>
      <c r="K103" s="38" t="n">
        <f aca="false">+K22</f>
        <v>0</v>
      </c>
      <c r="L103" s="38" t="n">
        <f aca="false">+L22</f>
        <v>0</v>
      </c>
      <c r="M103" s="38" t="n">
        <f aca="false">+M22</f>
        <v>0</v>
      </c>
      <c r="N103" s="38" t="n">
        <f aca="false">+N22</f>
        <v>0</v>
      </c>
      <c r="O103" s="38" t="n">
        <f aca="false">+O22</f>
        <v>0</v>
      </c>
      <c r="P103" s="38" t="n">
        <f aca="false">+P22</f>
        <v>0</v>
      </c>
      <c r="Q103" s="38" t="n">
        <f aca="false">+Q22</f>
        <v>0</v>
      </c>
      <c r="R103" s="38" t="n">
        <f aca="false">+R22</f>
        <v>0</v>
      </c>
      <c r="S103" s="38" t="n">
        <f aca="false">+S22</f>
        <v>0</v>
      </c>
      <c r="T103" s="38" t="n">
        <f aca="false">+T22</f>
        <v>0</v>
      </c>
      <c r="U103" s="38" t="n">
        <f aca="false">+U22</f>
        <v>0</v>
      </c>
      <c r="V103" s="38" t="n">
        <f aca="false">+V22</f>
        <v>0</v>
      </c>
      <c r="W103" s="38" t="n">
        <f aca="false">+W22</f>
        <v>0</v>
      </c>
      <c r="X103" s="38" t="n">
        <f aca="false">+X22</f>
        <v>0</v>
      </c>
      <c r="Y103" s="38" t="n">
        <f aca="false">+Y22</f>
        <v>0</v>
      </c>
      <c r="Z103" s="38" t="n">
        <f aca="false">+Z22</f>
        <v>0</v>
      </c>
      <c r="AA103" s="38" t="n">
        <f aca="false">+AA22</f>
        <v>0</v>
      </c>
      <c r="AB103" s="38" t="n">
        <f aca="false">+AB22</f>
        <v>0</v>
      </c>
      <c r="AC103" s="38" t="n">
        <f aca="false">+AC22</f>
        <v>0</v>
      </c>
    </row>
    <row r="104" customFormat="false" ht="13.2" hidden="false" customHeight="false" outlineLevel="0" collapsed="false">
      <c r="B104" s="2" t="n">
        <v>1</v>
      </c>
      <c r="D104" s="34" t="s">
        <v>126</v>
      </c>
      <c r="E104" s="35"/>
      <c r="F104" s="39" t="s">
        <v>60</v>
      </c>
      <c r="G104" s="36" t="n">
        <v>1</v>
      </c>
      <c r="H104" s="37" t="n">
        <f aca="false">SUM(I104:AC104)</f>
        <v>0</v>
      </c>
      <c r="I104" s="38" t="n">
        <f aca="false">+I116+I111+I105</f>
        <v>0</v>
      </c>
      <c r="J104" s="38" t="n">
        <f aca="false">+J116+J111+J105</f>
        <v>0</v>
      </c>
      <c r="K104" s="38" t="n">
        <f aca="false">+K116+K111+K105</f>
        <v>0</v>
      </c>
      <c r="L104" s="38" t="n">
        <f aca="false">+L116+L111+L105</f>
        <v>0</v>
      </c>
      <c r="M104" s="38" t="n">
        <f aca="false">+M116+M111+M105</f>
        <v>0</v>
      </c>
      <c r="N104" s="38" t="n">
        <f aca="false">+N116+N111+N105</f>
        <v>0</v>
      </c>
      <c r="O104" s="38" t="n">
        <f aca="false">+O116+O111+O105</f>
        <v>0</v>
      </c>
      <c r="P104" s="38" t="n">
        <f aca="false">+P116+P111+P105</f>
        <v>0</v>
      </c>
      <c r="Q104" s="38" t="n">
        <f aca="false">+Q116+Q111+Q105</f>
        <v>0</v>
      </c>
      <c r="R104" s="38" t="n">
        <f aca="false">+R116+R111+R105</f>
        <v>0</v>
      </c>
      <c r="S104" s="38" t="n">
        <f aca="false">+S116+S111+S105</f>
        <v>0</v>
      </c>
      <c r="T104" s="38" t="n">
        <f aca="false">+T116+T111+T105</f>
        <v>0</v>
      </c>
      <c r="U104" s="38" t="n">
        <f aca="false">+U116+U111+U105</f>
        <v>0</v>
      </c>
      <c r="V104" s="38" t="n">
        <f aca="false">+V116+V111+V105</f>
        <v>0</v>
      </c>
      <c r="W104" s="38" t="n">
        <f aca="false">+W116+W111+W105</f>
        <v>0</v>
      </c>
      <c r="X104" s="38" t="n">
        <f aca="false">+X116+X111+X105</f>
        <v>0</v>
      </c>
      <c r="Y104" s="38" t="n">
        <f aca="false">+Y116+Y111+Y105</f>
        <v>0</v>
      </c>
      <c r="Z104" s="38" t="n">
        <f aca="false">+Z116+Z111+Z105</f>
        <v>0</v>
      </c>
      <c r="AA104" s="38" t="n">
        <f aca="false">+AA116+AA111+AA105</f>
        <v>0</v>
      </c>
      <c r="AB104" s="38" t="n">
        <f aca="false">+AB116+AB111+AB105</f>
        <v>0</v>
      </c>
      <c r="AC104" s="38" t="n">
        <f aca="false">+AC116+AC111+AC105</f>
        <v>0</v>
      </c>
    </row>
    <row r="105" customFormat="false" ht="13.2" hidden="false" customHeight="false" outlineLevel="0" collapsed="false">
      <c r="B105" s="2" t="n">
        <v>2</v>
      </c>
      <c r="D105" s="40" t="s">
        <v>127</v>
      </c>
      <c r="E105" s="41"/>
      <c r="F105" s="42" t="s">
        <v>60</v>
      </c>
      <c r="G105" s="43" t="n">
        <v>1</v>
      </c>
      <c r="H105" s="44" t="n">
        <f aca="false">SUM(I105:AC105)</f>
        <v>0</v>
      </c>
      <c r="I105" s="45" t="n">
        <f aca="false">+I108+I106</f>
        <v>0</v>
      </c>
      <c r="J105" s="45" t="n">
        <f aca="false">+J108+J106</f>
        <v>0</v>
      </c>
      <c r="K105" s="45" t="n">
        <f aca="false">+K108+K106</f>
        <v>0</v>
      </c>
      <c r="L105" s="45" t="n">
        <f aca="false">+L108+L106</f>
        <v>0</v>
      </c>
      <c r="M105" s="45" t="n">
        <f aca="false">+M108+M106</f>
        <v>0</v>
      </c>
      <c r="N105" s="45" t="n">
        <f aca="false">+N108+N106</f>
        <v>0</v>
      </c>
      <c r="O105" s="45" t="n">
        <f aca="false">+O108+O106</f>
        <v>0</v>
      </c>
      <c r="P105" s="45" t="n">
        <f aca="false">+P108+P106</f>
        <v>0</v>
      </c>
      <c r="Q105" s="45" t="n">
        <f aca="false">+Q108+Q106</f>
        <v>0</v>
      </c>
      <c r="R105" s="45" t="n">
        <f aca="false">+R108+R106</f>
        <v>0</v>
      </c>
      <c r="S105" s="45" t="n">
        <f aca="false">+S108+S106</f>
        <v>0</v>
      </c>
      <c r="T105" s="45" t="n">
        <f aca="false">+T108+T106</f>
        <v>0</v>
      </c>
      <c r="U105" s="45" t="n">
        <f aca="false">+U108+U106</f>
        <v>0</v>
      </c>
      <c r="V105" s="45" t="n">
        <f aca="false">+V108+V106</f>
        <v>0</v>
      </c>
      <c r="W105" s="45" t="n">
        <f aca="false">+W108+W106</f>
        <v>0</v>
      </c>
      <c r="X105" s="45" t="n">
        <f aca="false">+X108+X106</f>
        <v>0</v>
      </c>
      <c r="Y105" s="45" t="n">
        <f aca="false">+Y108+Y106</f>
        <v>0</v>
      </c>
      <c r="Z105" s="45" t="n">
        <f aca="false">+Z108+Z106</f>
        <v>0</v>
      </c>
      <c r="AA105" s="45" t="n">
        <f aca="false">+AA108+AA106</f>
        <v>0</v>
      </c>
      <c r="AB105" s="45" t="n">
        <f aca="false">+AB108+AB106</f>
        <v>0</v>
      </c>
      <c r="AC105" s="45" t="n">
        <f aca="false">+AC108+AC106</f>
        <v>0</v>
      </c>
    </row>
    <row r="106" customFormat="false" ht="13.2" hidden="false" customHeight="false" outlineLevel="0" collapsed="false">
      <c r="B106" s="2" t="n">
        <v>3</v>
      </c>
      <c r="D106" s="46" t="s">
        <v>128</v>
      </c>
      <c r="E106" s="47"/>
      <c r="F106" s="48" t="s">
        <v>60</v>
      </c>
      <c r="G106" s="49" t="n">
        <v>1</v>
      </c>
      <c r="H106" s="50" t="n">
        <f aca="false">SUM(I106:AC106)</f>
        <v>0</v>
      </c>
      <c r="I106" s="51" t="n">
        <f aca="false">+I107</f>
        <v>0</v>
      </c>
      <c r="J106" s="51" t="n">
        <f aca="false">+J107</f>
        <v>0</v>
      </c>
      <c r="K106" s="51" t="n">
        <f aca="false">+K107</f>
        <v>0</v>
      </c>
      <c r="L106" s="51" t="n">
        <f aca="false">+L107</f>
        <v>0</v>
      </c>
      <c r="M106" s="51" t="n">
        <f aca="false">+M107</f>
        <v>0</v>
      </c>
      <c r="N106" s="51" t="n">
        <f aca="false">+N107</f>
        <v>0</v>
      </c>
      <c r="O106" s="51" t="n">
        <f aca="false">+O107</f>
        <v>0</v>
      </c>
      <c r="P106" s="51" t="n">
        <f aca="false">+P107</f>
        <v>0</v>
      </c>
      <c r="Q106" s="51" t="n">
        <f aca="false">+Q107</f>
        <v>0</v>
      </c>
      <c r="R106" s="51" t="n">
        <f aca="false">+R107</f>
        <v>0</v>
      </c>
      <c r="S106" s="51" t="n">
        <f aca="false">+S107</f>
        <v>0</v>
      </c>
      <c r="T106" s="51" t="n">
        <f aca="false">+T107</f>
        <v>0</v>
      </c>
      <c r="U106" s="51" t="n">
        <f aca="false">+U107</f>
        <v>0</v>
      </c>
      <c r="V106" s="51" t="n">
        <f aca="false">+V107</f>
        <v>0</v>
      </c>
      <c r="W106" s="51" t="n">
        <f aca="false">+W107</f>
        <v>0</v>
      </c>
      <c r="X106" s="51" t="n">
        <f aca="false">+X107</f>
        <v>0</v>
      </c>
      <c r="Y106" s="51" t="n">
        <f aca="false">+Y107</f>
        <v>0</v>
      </c>
      <c r="Z106" s="51" t="n">
        <f aca="false">+Z107</f>
        <v>0</v>
      </c>
      <c r="AA106" s="51" t="n">
        <f aca="false">+AA107</f>
        <v>0</v>
      </c>
      <c r="AB106" s="51" t="n">
        <f aca="false">+AB107</f>
        <v>0</v>
      </c>
      <c r="AC106" s="51" t="n">
        <f aca="false">+AC107</f>
        <v>0</v>
      </c>
    </row>
    <row r="107" customFormat="false" ht="13.2" hidden="false" customHeight="false" outlineLevel="0" collapsed="false">
      <c r="B107" s="2" t="n">
        <v>4</v>
      </c>
      <c r="D107" s="52" t="s">
        <v>129</v>
      </c>
      <c r="E107" s="53" t="s">
        <v>130</v>
      </c>
      <c r="F107" s="54" t="s">
        <v>65</v>
      </c>
      <c r="G107" s="55" t="n">
        <v>2000</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3</v>
      </c>
      <c r="D108" s="46" t="s">
        <v>131</v>
      </c>
      <c r="E108" s="47"/>
      <c r="F108" s="48" t="s">
        <v>60</v>
      </c>
      <c r="G108" s="49" t="n">
        <v>1</v>
      </c>
      <c r="H108" s="50" t="n">
        <f aca="false">SUM(I108:AC108)</f>
        <v>0</v>
      </c>
      <c r="I108" s="51" t="n">
        <f aca="false">+I110+I109</f>
        <v>0</v>
      </c>
      <c r="J108" s="51" t="n">
        <f aca="false">+J110+J109</f>
        <v>0</v>
      </c>
      <c r="K108" s="51" t="n">
        <f aca="false">+K110+K109</f>
        <v>0</v>
      </c>
      <c r="L108" s="51" t="n">
        <f aca="false">+L110+L109</f>
        <v>0</v>
      </c>
      <c r="M108" s="51" t="n">
        <f aca="false">+M110+M109</f>
        <v>0</v>
      </c>
      <c r="N108" s="51" t="n">
        <f aca="false">+N110+N109</f>
        <v>0</v>
      </c>
      <c r="O108" s="51" t="n">
        <f aca="false">+O110+O109</f>
        <v>0</v>
      </c>
      <c r="P108" s="51" t="n">
        <f aca="false">+P110+P109</f>
        <v>0</v>
      </c>
      <c r="Q108" s="51" t="n">
        <f aca="false">+Q110+Q109</f>
        <v>0</v>
      </c>
      <c r="R108" s="51" t="n">
        <f aca="false">+R110+R109</f>
        <v>0</v>
      </c>
      <c r="S108" s="51" t="n">
        <f aca="false">+S110+S109</f>
        <v>0</v>
      </c>
      <c r="T108" s="51" t="n">
        <f aca="false">+T110+T109</f>
        <v>0</v>
      </c>
      <c r="U108" s="51" t="n">
        <f aca="false">+U110+U109</f>
        <v>0</v>
      </c>
      <c r="V108" s="51" t="n">
        <f aca="false">+V110+V109</f>
        <v>0</v>
      </c>
      <c r="W108" s="51" t="n">
        <f aca="false">+W110+W109</f>
        <v>0</v>
      </c>
      <c r="X108" s="51" t="n">
        <f aca="false">+X110+X109</f>
        <v>0</v>
      </c>
      <c r="Y108" s="51" t="n">
        <f aca="false">+Y110+Y109</f>
        <v>0</v>
      </c>
      <c r="Z108" s="51" t="n">
        <f aca="false">+Z110+Z109</f>
        <v>0</v>
      </c>
      <c r="AA108" s="51" t="n">
        <f aca="false">+AA110+AA109</f>
        <v>0</v>
      </c>
      <c r="AB108" s="51" t="n">
        <f aca="false">+AB110+AB109</f>
        <v>0</v>
      </c>
      <c r="AC108" s="51" t="n">
        <f aca="false">+AC110+AC109</f>
        <v>0</v>
      </c>
    </row>
    <row r="109" customFormat="false" ht="13.2" hidden="false" customHeight="false" outlineLevel="0" collapsed="false">
      <c r="B109" s="2" t="n">
        <v>4</v>
      </c>
      <c r="D109" s="52" t="s">
        <v>71</v>
      </c>
      <c r="E109" s="53" t="s">
        <v>72</v>
      </c>
      <c r="F109" s="54" t="s">
        <v>65</v>
      </c>
      <c r="G109" s="55" t="n">
        <v>1990</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4</v>
      </c>
      <c r="D110" s="52" t="s">
        <v>132</v>
      </c>
      <c r="E110" s="53" t="s">
        <v>133</v>
      </c>
      <c r="F110" s="54" t="s">
        <v>65</v>
      </c>
      <c r="G110" s="55" t="n">
        <v>2000</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2</v>
      </c>
      <c r="D111" s="40" t="s">
        <v>134</v>
      </c>
      <c r="E111" s="41"/>
      <c r="F111" s="42" t="s">
        <v>60</v>
      </c>
      <c r="G111" s="43" t="n">
        <v>1</v>
      </c>
      <c r="H111" s="44" t="n">
        <f aca="false">SUM(I111:AC111)</f>
        <v>0</v>
      </c>
      <c r="I111" s="45" t="n">
        <f aca="false">+I114+I112</f>
        <v>0</v>
      </c>
      <c r="J111" s="45" t="n">
        <f aca="false">+J114+J112</f>
        <v>0</v>
      </c>
      <c r="K111" s="45" t="n">
        <f aca="false">+K114+K112</f>
        <v>0</v>
      </c>
      <c r="L111" s="45" t="n">
        <f aca="false">+L114+L112</f>
        <v>0</v>
      </c>
      <c r="M111" s="45" t="n">
        <f aca="false">+M114+M112</f>
        <v>0</v>
      </c>
      <c r="N111" s="45" t="n">
        <f aca="false">+N114+N112</f>
        <v>0</v>
      </c>
      <c r="O111" s="45" t="n">
        <f aca="false">+O114+O112</f>
        <v>0</v>
      </c>
      <c r="P111" s="45" t="n">
        <f aca="false">+P114+P112</f>
        <v>0</v>
      </c>
      <c r="Q111" s="45" t="n">
        <f aca="false">+Q114+Q112</f>
        <v>0</v>
      </c>
      <c r="R111" s="45" t="n">
        <f aca="false">+R114+R112</f>
        <v>0</v>
      </c>
      <c r="S111" s="45" t="n">
        <f aca="false">+S114+S112</f>
        <v>0</v>
      </c>
      <c r="T111" s="45" t="n">
        <f aca="false">+T114+T112</f>
        <v>0</v>
      </c>
      <c r="U111" s="45" t="n">
        <f aca="false">+U114+U112</f>
        <v>0</v>
      </c>
      <c r="V111" s="45" t="n">
        <f aca="false">+V114+V112</f>
        <v>0</v>
      </c>
      <c r="W111" s="45" t="n">
        <f aca="false">+W114+W112</f>
        <v>0</v>
      </c>
      <c r="X111" s="45" t="n">
        <f aca="false">+X114+X112</f>
        <v>0</v>
      </c>
      <c r="Y111" s="45" t="n">
        <f aca="false">+Y114+Y112</f>
        <v>0</v>
      </c>
      <c r="Z111" s="45" t="n">
        <f aca="false">+Z114+Z112</f>
        <v>0</v>
      </c>
      <c r="AA111" s="45" t="n">
        <f aca="false">+AA114+AA112</f>
        <v>0</v>
      </c>
      <c r="AB111" s="45" t="n">
        <f aca="false">+AB114+AB112</f>
        <v>0</v>
      </c>
      <c r="AC111" s="45" t="n">
        <f aca="false">+AC114+AC112</f>
        <v>0</v>
      </c>
    </row>
    <row r="112" customFormat="false" ht="13.2" hidden="false" customHeight="false" outlineLevel="0" collapsed="false">
      <c r="B112" s="2" t="n">
        <v>3</v>
      </c>
      <c r="D112" s="46" t="s">
        <v>135</v>
      </c>
      <c r="E112" s="47"/>
      <c r="F112" s="48" t="s">
        <v>60</v>
      </c>
      <c r="G112" s="49" t="n">
        <v>1</v>
      </c>
      <c r="H112" s="50" t="n">
        <f aca="false">SUM(I112:AC112)</f>
        <v>0</v>
      </c>
      <c r="I112" s="51" t="n">
        <f aca="false">+I113</f>
        <v>0</v>
      </c>
      <c r="J112" s="51" t="n">
        <f aca="false">+J113</f>
        <v>0</v>
      </c>
      <c r="K112" s="51" t="n">
        <f aca="false">+K113</f>
        <v>0</v>
      </c>
      <c r="L112" s="51" t="n">
        <f aca="false">+L113</f>
        <v>0</v>
      </c>
      <c r="M112" s="51" t="n">
        <f aca="false">+M113</f>
        <v>0</v>
      </c>
      <c r="N112" s="51" t="n">
        <f aca="false">+N113</f>
        <v>0</v>
      </c>
      <c r="O112" s="51" t="n">
        <f aca="false">+O113</f>
        <v>0</v>
      </c>
      <c r="P112" s="51" t="n">
        <f aca="false">+P113</f>
        <v>0</v>
      </c>
      <c r="Q112" s="51" t="n">
        <f aca="false">+Q113</f>
        <v>0</v>
      </c>
      <c r="R112" s="51" t="n">
        <f aca="false">+R113</f>
        <v>0</v>
      </c>
      <c r="S112" s="51" t="n">
        <f aca="false">+S113</f>
        <v>0</v>
      </c>
      <c r="T112" s="51" t="n">
        <f aca="false">+T113</f>
        <v>0</v>
      </c>
      <c r="U112" s="51" t="n">
        <f aca="false">+U113</f>
        <v>0</v>
      </c>
      <c r="V112" s="51" t="n">
        <f aca="false">+V113</f>
        <v>0</v>
      </c>
      <c r="W112" s="51" t="n">
        <f aca="false">+W113</f>
        <v>0</v>
      </c>
      <c r="X112" s="51" t="n">
        <f aca="false">+X113</f>
        <v>0</v>
      </c>
      <c r="Y112" s="51" t="n">
        <f aca="false">+Y113</f>
        <v>0</v>
      </c>
      <c r="Z112" s="51" t="n">
        <f aca="false">+Z113</f>
        <v>0</v>
      </c>
      <c r="AA112" s="51" t="n">
        <f aca="false">+AA113</f>
        <v>0</v>
      </c>
      <c r="AB112" s="51" t="n">
        <f aca="false">+AB113</f>
        <v>0</v>
      </c>
      <c r="AC112" s="51" t="n">
        <f aca="false">+AC113</f>
        <v>0</v>
      </c>
    </row>
    <row r="113" customFormat="false" ht="13.2" hidden="false" customHeight="false" outlineLevel="0" collapsed="false">
      <c r="B113" s="2" t="n">
        <v>4</v>
      </c>
      <c r="D113" s="52" t="s">
        <v>136</v>
      </c>
      <c r="E113" s="53" t="s">
        <v>137</v>
      </c>
      <c r="F113" s="54" t="s">
        <v>65</v>
      </c>
      <c r="G113" s="55" t="n">
        <v>2560</v>
      </c>
      <c r="H113" s="56" t="n">
        <f aca="false">SUM(I113:AC113)</f>
        <v>0</v>
      </c>
      <c r="I113" s="57"/>
      <c r="J113" s="57"/>
      <c r="K113" s="57"/>
      <c r="L113" s="57"/>
      <c r="M113" s="57"/>
      <c r="N113" s="57"/>
      <c r="O113" s="57"/>
      <c r="P113" s="57"/>
      <c r="Q113" s="57"/>
      <c r="R113" s="57"/>
      <c r="S113" s="57"/>
      <c r="T113" s="57"/>
      <c r="U113" s="57"/>
      <c r="V113" s="57"/>
      <c r="W113" s="57"/>
      <c r="X113" s="57"/>
      <c r="Y113" s="57"/>
      <c r="Z113" s="57"/>
      <c r="AA113" s="57"/>
      <c r="AB113" s="57"/>
      <c r="AC113" s="57"/>
    </row>
    <row r="114" customFormat="false" ht="13.2" hidden="false" customHeight="false" outlineLevel="0" collapsed="false">
      <c r="B114" s="2" t="n">
        <v>3</v>
      </c>
      <c r="D114" s="46" t="s">
        <v>138</v>
      </c>
      <c r="E114" s="47"/>
      <c r="F114" s="48" t="s">
        <v>60</v>
      </c>
      <c r="G114" s="49" t="n">
        <v>1</v>
      </c>
      <c r="H114" s="50" t="n">
        <f aca="false">SUM(I114:AC114)</f>
        <v>0</v>
      </c>
      <c r="I114" s="51" t="n">
        <f aca="false">+I115</f>
        <v>0</v>
      </c>
      <c r="J114" s="51" t="n">
        <f aca="false">+J115</f>
        <v>0</v>
      </c>
      <c r="K114" s="51" t="n">
        <f aca="false">+K115</f>
        <v>0</v>
      </c>
      <c r="L114" s="51" t="n">
        <f aca="false">+L115</f>
        <v>0</v>
      </c>
      <c r="M114" s="51" t="n">
        <f aca="false">+M115</f>
        <v>0</v>
      </c>
      <c r="N114" s="51" t="n">
        <f aca="false">+N115</f>
        <v>0</v>
      </c>
      <c r="O114" s="51" t="n">
        <f aca="false">+O115</f>
        <v>0</v>
      </c>
      <c r="P114" s="51" t="n">
        <f aca="false">+P115</f>
        <v>0</v>
      </c>
      <c r="Q114" s="51" t="n">
        <f aca="false">+Q115</f>
        <v>0</v>
      </c>
      <c r="R114" s="51" t="n">
        <f aca="false">+R115</f>
        <v>0</v>
      </c>
      <c r="S114" s="51" t="n">
        <f aca="false">+S115</f>
        <v>0</v>
      </c>
      <c r="T114" s="51" t="n">
        <f aca="false">+T115</f>
        <v>0</v>
      </c>
      <c r="U114" s="51" t="n">
        <f aca="false">+U115</f>
        <v>0</v>
      </c>
      <c r="V114" s="51" t="n">
        <f aca="false">+V115</f>
        <v>0</v>
      </c>
      <c r="W114" s="51" t="n">
        <f aca="false">+W115</f>
        <v>0</v>
      </c>
      <c r="X114" s="51" t="n">
        <f aca="false">+X115</f>
        <v>0</v>
      </c>
      <c r="Y114" s="51" t="n">
        <f aca="false">+Y115</f>
        <v>0</v>
      </c>
      <c r="Z114" s="51" t="n">
        <f aca="false">+Z115</f>
        <v>0</v>
      </c>
      <c r="AA114" s="51" t="n">
        <f aca="false">+AA115</f>
        <v>0</v>
      </c>
      <c r="AB114" s="51" t="n">
        <f aca="false">+AB115</f>
        <v>0</v>
      </c>
      <c r="AC114" s="51" t="n">
        <f aca="false">+AC115</f>
        <v>0</v>
      </c>
    </row>
    <row r="115" customFormat="false" ht="13.2" hidden="false" customHeight="false" outlineLevel="0" collapsed="false">
      <c r="B115" s="2" t="n">
        <v>4</v>
      </c>
      <c r="D115" s="52" t="s">
        <v>139</v>
      </c>
      <c r="E115" s="53" t="s">
        <v>140</v>
      </c>
      <c r="F115" s="53" t="s">
        <v>81</v>
      </c>
      <c r="G115" s="55" t="n">
        <v>639</v>
      </c>
      <c r="H115" s="56" t="n">
        <f aca="false">SUM(I115:AC115)</f>
        <v>0</v>
      </c>
      <c r="I115" s="57"/>
      <c r="J115" s="57"/>
      <c r="K115" s="57"/>
      <c r="L115" s="57"/>
      <c r="M115" s="57"/>
      <c r="N115" s="57"/>
      <c r="O115" s="57"/>
      <c r="P115" s="57"/>
      <c r="Q115" s="57"/>
      <c r="R115" s="57"/>
      <c r="S115" s="57"/>
      <c r="T115" s="57"/>
      <c r="U115" s="57"/>
      <c r="V115" s="57"/>
      <c r="W115" s="57"/>
      <c r="X115" s="57"/>
      <c r="Y115" s="57"/>
      <c r="Z115" s="57"/>
      <c r="AA115" s="57"/>
      <c r="AB115" s="57"/>
      <c r="AC115" s="57"/>
    </row>
    <row r="116" customFormat="false" ht="13.2" hidden="false" customHeight="false" outlineLevel="0" collapsed="false">
      <c r="B116" s="2" t="n">
        <v>2</v>
      </c>
      <c r="D116" s="40" t="s">
        <v>117</v>
      </c>
      <c r="E116" s="41"/>
      <c r="F116" s="42" t="s">
        <v>60</v>
      </c>
      <c r="G116" s="43" t="n">
        <v>1</v>
      </c>
      <c r="H116" s="44" t="n">
        <f aca="false">SUM(I116:AC116)</f>
        <v>0</v>
      </c>
      <c r="I116" s="45" t="n">
        <f aca="false">+I134+I132+I124+I117</f>
        <v>0</v>
      </c>
      <c r="J116" s="45" t="n">
        <f aca="false">+J134+J132+J124+J117</f>
        <v>0</v>
      </c>
      <c r="K116" s="45" t="n">
        <f aca="false">+K134+K132+K124+K117</f>
        <v>0</v>
      </c>
      <c r="L116" s="45" t="n">
        <f aca="false">+L134+L132+L124+L117</f>
        <v>0</v>
      </c>
      <c r="M116" s="45" t="n">
        <f aca="false">+M134+M132+M124+M117</f>
        <v>0</v>
      </c>
      <c r="N116" s="45" t="n">
        <f aca="false">+N134+N132+N124+N117</f>
        <v>0</v>
      </c>
      <c r="O116" s="45" t="n">
        <f aca="false">+O134+O132+O124+O117</f>
        <v>0</v>
      </c>
      <c r="P116" s="45" t="n">
        <f aca="false">+P134+P132+P124+P117</f>
        <v>0</v>
      </c>
      <c r="Q116" s="45" t="n">
        <f aca="false">+Q134+Q132+Q124+Q117</f>
        <v>0</v>
      </c>
      <c r="R116" s="45" t="n">
        <f aca="false">+R134+R132+R124+R117</f>
        <v>0</v>
      </c>
      <c r="S116" s="45" t="n">
        <f aca="false">+S134+S132+S124+S117</f>
        <v>0</v>
      </c>
      <c r="T116" s="45" t="n">
        <f aca="false">+T134+T132+T124+T117</f>
        <v>0</v>
      </c>
      <c r="U116" s="45" t="n">
        <f aca="false">+U134+U132+U124+U117</f>
        <v>0</v>
      </c>
      <c r="V116" s="45" t="n">
        <f aca="false">+V134+V132+V124+V117</f>
        <v>0</v>
      </c>
      <c r="W116" s="45" t="n">
        <f aca="false">+W134+W132+W124+W117</f>
        <v>0</v>
      </c>
      <c r="X116" s="45" t="n">
        <f aca="false">+X134+X132+X124+X117</f>
        <v>0</v>
      </c>
      <c r="Y116" s="45" t="n">
        <f aca="false">+Y134+Y132+Y124+Y117</f>
        <v>0</v>
      </c>
      <c r="Z116" s="45" t="n">
        <f aca="false">+Z134+Z132+Z124+Z117</f>
        <v>0</v>
      </c>
      <c r="AA116" s="45" t="n">
        <f aca="false">+AA134+AA132+AA124+AA117</f>
        <v>0</v>
      </c>
      <c r="AB116" s="45" t="n">
        <f aca="false">+AB134+AB132+AB124+AB117</f>
        <v>0</v>
      </c>
      <c r="AC116" s="45" t="n">
        <f aca="false">+AC134+AC132+AC124+AC117</f>
        <v>0</v>
      </c>
    </row>
    <row r="117" customFormat="false" ht="13.2" hidden="false" customHeight="false" outlineLevel="0" collapsed="false">
      <c r="B117" s="2" t="n">
        <v>3</v>
      </c>
      <c r="D117" s="46" t="s">
        <v>141</v>
      </c>
      <c r="E117" s="47"/>
      <c r="F117" s="48" t="s">
        <v>60</v>
      </c>
      <c r="G117" s="49" t="n">
        <v>1</v>
      </c>
      <c r="H117" s="50" t="n">
        <f aca="false">SUM(I117:AC117)</f>
        <v>0</v>
      </c>
      <c r="I117" s="51" t="n">
        <f aca="false">+I123+I122+I121+I120+I119+I118</f>
        <v>0</v>
      </c>
      <c r="J117" s="51" t="n">
        <f aca="false">+J123+J122+J121+J120+J119+J118</f>
        <v>0</v>
      </c>
      <c r="K117" s="51" t="n">
        <f aca="false">+K123+K122+K121+K120+K119+K118</f>
        <v>0</v>
      </c>
      <c r="L117" s="51" t="n">
        <f aca="false">+L123+L122+L121+L120+L119+L118</f>
        <v>0</v>
      </c>
      <c r="M117" s="51" t="n">
        <f aca="false">+M123+M122+M121+M120+M119+M118</f>
        <v>0</v>
      </c>
      <c r="N117" s="51" t="n">
        <f aca="false">+N123+N122+N121+N120+N119+N118</f>
        <v>0</v>
      </c>
      <c r="O117" s="51" t="n">
        <f aca="false">+O123+O122+O121+O120+O119+O118</f>
        <v>0</v>
      </c>
      <c r="P117" s="51" t="n">
        <f aca="false">+P123+P122+P121+P120+P119+P118</f>
        <v>0</v>
      </c>
      <c r="Q117" s="51" t="n">
        <f aca="false">+Q123+Q122+Q121+Q120+Q119+Q118</f>
        <v>0</v>
      </c>
      <c r="R117" s="51" t="n">
        <f aca="false">+R123+R122+R121+R120+R119+R118</f>
        <v>0</v>
      </c>
      <c r="S117" s="51" t="n">
        <f aca="false">+S123+S122+S121+S120+S119+S118</f>
        <v>0</v>
      </c>
      <c r="T117" s="51" t="n">
        <f aca="false">+T123+T122+T121+T120+T119+T118</f>
        <v>0</v>
      </c>
      <c r="U117" s="51" t="n">
        <f aca="false">+U123+U122+U121+U120+U119+U118</f>
        <v>0</v>
      </c>
      <c r="V117" s="51" t="n">
        <f aca="false">+V123+V122+V121+V120+V119+V118</f>
        <v>0</v>
      </c>
      <c r="W117" s="51" t="n">
        <f aca="false">+W123+W122+W121+W120+W119+W118</f>
        <v>0</v>
      </c>
      <c r="X117" s="51" t="n">
        <f aca="false">+X123+X122+X121+X120+X119+X118</f>
        <v>0</v>
      </c>
      <c r="Y117" s="51" t="n">
        <f aca="false">+Y123+Y122+Y121+Y120+Y119+Y118</f>
        <v>0</v>
      </c>
      <c r="Z117" s="51" t="n">
        <f aca="false">+Z123+Z122+Z121+Z120+Z119+Z118</f>
        <v>0</v>
      </c>
      <c r="AA117" s="51" t="n">
        <f aca="false">+AA123+AA122+AA121+AA120+AA119+AA118</f>
        <v>0</v>
      </c>
      <c r="AB117" s="51" t="n">
        <f aca="false">+AB123+AB122+AB121+AB120+AB119+AB118</f>
        <v>0</v>
      </c>
      <c r="AC117" s="51" t="n">
        <f aca="false">+AC123+AC122+AC121+AC120+AC119+AC118</f>
        <v>0</v>
      </c>
    </row>
    <row r="118" customFormat="false" ht="13.2" hidden="false" customHeight="false" outlineLevel="0" collapsed="false">
      <c r="B118" s="2" t="n">
        <v>4</v>
      </c>
      <c r="D118" s="52" t="s">
        <v>129</v>
      </c>
      <c r="E118" s="53" t="s">
        <v>142</v>
      </c>
      <c r="F118" s="54" t="s">
        <v>65</v>
      </c>
      <c r="G118" s="55" t="n">
        <v>60</v>
      </c>
      <c r="H118" s="56" t="n">
        <f aca="false">SUM(I118:AC118)</f>
        <v>0</v>
      </c>
      <c r="I118" s="57"/>
      <c r="J118" s="57"/>
      <c r="K118" s="57"/>
      <c r="L118" s="57"/>
      <c r="M118" s="57"/>
      <c r="N118" s="57"/>
      <c r="O118" s="57"/>
      <c r="P118" s="57"/>
      <c r="Q118" s="57"/>
      <c r="R118" s="57"/>
      <c r="S118" s="57"/>
      <c r="T118" s="57"/>
      <c r="U118" s="57"/>
      <c r="V118" s="57"/>
      <c r="W118" s="57"/>
      <c r="X118" s="57"/>
      <c r="Y118" s="57"/>
      <c r="Z118" s="57"/>
      <c r="AA118" s="57"/>
      <c r="AB118" s="57"/>
      <c r="AC118" s="57"/>
    </row>
    <row r="119" customFormat="false" ht="13.2" hidden="false" customHeight="false" outlineLevel="0" collapsed="false">
      <c r="B119" s="2" t="n">
        <v>4</v>
      </c>
      <c r="D119" s="52" t="s">
        <v>143</v>
      </c>
      <c r="E119" s="53" t="s">
        <v>144</v>
      </c>
      <c r="F119" s="54" t="s">
        <v>65</v>
      </c>
      <c r="G119" s="55" t="n">
        <v>210</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2" hidden="false" customHeight="false" outlineLevel="0" collapsed="false">
      <c r="B120" s="2" t="n">
        <v>4</v>
      </c>
      <c r="D120" s="52" t="s">
        <v>145</v>
      </c>
      <c r="E120" s="53" t="s">
        <v>146</v>
      </c>
      <c r="F120" s="54" t="s">
        <v>65</v>
      </c>
      <c r="G120" s="55" t="n">
        <v>60</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4</v>
      </c>
      <c r="D121" s="52" t="s">
        <v>147</v>
      </c>
      <c r="E121" s="53" t="s">
        <v>148</v>
      </c>
      <c r="F121" s="54" t="s">
        <v>70</v>
      </c>
      <c r="G121" s="55" t="n">
        <v>100</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4</v>
      </c>
      <c r="D122" s="52" t="s">
        <v>149</v>
      </c>
      <c r="E122" s="53" t="s">
        <v>150</v>
      </c>
      <c r="F122" s="54" t="s">
        <v>70</v>
      </c>
      <c r="G122" s="55" t="n">
        <v>210</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2" hidden="false" customHeight="false" outlineLevel="0" collapsed="false">
      <c r="B123" s="2" t="n">
        <v>4</v>
      </c>
      <c r="D123" s="52" t="s">
        <v>151</v>
      </c>
      <c r="E123" s="53" t="s">
        <v>152</v>
      </c>
      <c r="F123" s="54" t="s">
        <v>70</v>
      </c>
      <c r="G123" s="55" t="n">
        <v>1070</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3</v>
      </c>
      <c r="D124" s="46" t="s">
        <v>153</v>
      </c>
      <c r="E124" s="47"/>
      <c r="F124" s="48" t="s">
        <v>60</v>
      </c>
      <c r="G124" s="49" t="n">
        <v>1</v>
      </c>
      <c r="H124" s="50" t="n">
        <f aca="false">SUM(I124:AC124)</f>
        <v>0</v>
      </c>
      <c r="I124" s="51" t="n">
        <f aca="false">+I131+I130+I129+I128+I127+I126+I125</f>
        <v>0</v>
      </c>
      <c r="J124" s="51" t="n">
        <f aca="false">+J131+J130+J129+J128+J127+J126+J125</f>
        <v>0</v>
      </c>
      <c r="K124" s="51" t="n">
        <f aca="false">+K131+K130+K129+K128+K127+K126+K125</f>
        <v>0</v>
      </c>
      <c r="L124" s="51" t="n">
        <f aca="false">+L131+L130+L129+L128+L127+L126+L125</f>
        <v>0</v>
      </c>
      <c r="M124" s="51" t="n">
        <f aca="false">+M131+M130+M129+M128+M127+M126+M125</f>
        <v>0</v>
      </c>
      <c r="N124" s="51" t="n">
        <f aca="false">+N131+N130+N129+N128+N127+N126+N125</f>
        <v>0</v>
      </c>
      <c r="O124" s="51" t="n">
        <f aca="false">+O131+O130+O129+O128+O127+O126+O125</f>
        <v>0</v>
      </c>
      <c r="P124" s="51" t="n">
        <f aca="false">+P131+P130+P129+P128+P127+P126+P125</f>
        <v>0</v>
      </c>
      <c r="Q124" s="51" t="n">
        <f aca="false">+Q131+Q130+Q129+Q128+Q127+Q126+Q125</f>
        <v>0</v>
      </c>
      <c r="R124" s="51" t="n">
        <f aca="false">+R131+R130+R129+R128+R127+R126+R125</f>
        <v>0</v>
      </c>
      <c r="S124" s="51" t="n">
        <f aca="false">+S131+S130+S129+S128+S127+S126+S125</f>
        <v>0</v>
      </c>
      <c r="T124" s="51" t="n">
        <f aca="false">+T131+T130+T129+T128+T127+T126+T125</f>
        <v>0</v>
      </c>
      <c r="U124" s="51" t="n">
        <f aca="false">+U131+U130+U129+U128+U127+U126+U125</f>
        <v>0</v>
      </c>
      <c r="V124" s="51" t="n">
        <f aca="false">+V131+V130+V129+V128+V127+V126+V125</f>
        <v>0</v>
      </c>
      <c r="W124" s="51" t="n">
        <f aca="false">+W131+W130+W129+W128+W127+W126+W125</f>
        <v>0</v>
      </c>
      <c r="X124" s="51" t="n">
        <f aca="false">+X131+X130+X129+X128+X127+X126+X125</f>
        <v>0</v>
      </c>
      <c r="Y124" s="51" t="n">
        <f aca="false">+Y131+Y130+Y129+Y128+Y127+Y126+Y125</f>
        <v>0</v>
      </c>
      <c r="Z124" s="51" t="n">
        <f aca="false">+Z131+Z130+Z129+Z128+Z127+Z126+Z125</f>
        <v>0</v>
      </c>
      <c r="AA124" s="51" t="n">
        <f aca="false">+AA131+AA130+AA129+AA128+AA127+AA126+AA125</f>
        <v>0</v>
      </c>
      <c r="AB124" s="51" t="n">
        <f aca="false">+AB131+AB130+AB129+AB128+AB127+AB126+AB125</f>
        <v>0</v>
      </c>
      <c r="AC124" s="51" t="n">
        <f aca="false">+AC131+AC130+AC129+AC128+AC127+AC126+AC125</f>
        <v>0</v>
      </c>
    </row>
    <row r="125" customFormat="false" ht="13.2" hidden="false" customHeight="false" outlineLevel="0" collapsed="false">
      <c r="B125" s="2" t="n">
        <v>4</v>
      </c>
      <c r="D125" s="52" t="s">
        <v>154</v>
      </c>
      <c r="E125" s="53" t="s">
        <v>155</v>
      </c>
      <c r="F125" s="54" t="s">
        <v>65</v>
      </c>
      <c r="G125" s="55" t="n">
        <v>20</v>
      </c>
      <c r="H125" s="56" t="n">
        <f aca="false">SUM(I125:AC125)</f>
        <v>0</v>
      </c>
      <c r="I125" s="57"/>
      <c r="J125" s="57"/>
      <c r="K125" s="57"/>
      <c r="L125" s="57"/>
      <c r="M125" s="57"/>
      <c r="N125" s="57"/>
      <c r="O125" s="57"/>
      <c r="P125" s="57"/>
      <c r="Q125" s="57"/>
      <c r="R125" s="57"/>
      <c r="S125" s="57"/>
      <c r="T125" s="57"/>
      <c r="U125" s="57"/>
      <c r="V125" s="57"/>
      <c r="W125" s="57"/>
      <c r="X125" s="57"/>
      <c r="Y125" s="57"/>
      <c r="Z125" s="57"/>
      <c r="AA125" s="57"/>
      <c r="AB125" s="57"/>
      <c r="AC125" s="57"/>
    </row>
    <row r="126" customFormat="false" ht="13.2" hidden="false" customHeight="false" outlineLevel="0" collapsed="false">
      <c r="B126" s="2" t="n">
        <v>4</v>
      </c>
      <c r="D126" s="52" t="s">
        <v>156</v>
      </c>
      <c r="E126" s="53" t="s">
        <v>157</v>
      </c>
      <c r="F126" s="54" t="s">
        <v>90</v>
      </c>
      <c r="G126" s="55" t="n">
        <v>11</v>
      </c>
      <c r="H126" s="56" t="n">
        <f aca="false">SUM(I126:AC126)</f>
        <v>0</v>
      </c>
      <c r="I126" s="57"/>
      <c r="J126" s="57"/>
      <c r="K126" s="57"/>
      <c r="L126" s="57"/>
      <c r="M126" s="57"/>
      <c r="N126" s="57"/>
      <c r="O126" s="57"/>
      <c r="P126" s="57"/>
      <c r="Q126" s="57"/>
      <c r="R126" s="57"/>
      <c r="S126" s="57"/>
      <c r="T126" s="57"/>
      <c r="U126" s="57"/>
      <c r="V126" s="57"/>
      <c r="W126" s="57"/>
      <c r="X126" s="57"/>
      <c r="Y126" s="57"/>
      <c r="Z126" s="57"/>
      <c r="AA126" s="57"/>
      <c r="AB126" s="57"/>
      <c r="AC126" s="57"/>
    </row>
    <row r="127" customFormat="false" ht="13.2" hidden="false" customHeight="false" outlineLevel="0" collapsed="false">
      <c r="B127" s="2" t="n">
        <v>4</v>
      </c>
      <c r="D127" s="52" t="s">
        <v>63</v>
      </c>
      <c r="E127" s="53" t="s">
        <v>64</v>
      </c>
      <c r="F127" s="54" t="s">
        <v>65</v>
      </c>
      <c r="G127" s="55" t="n">
        <v>10</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52" t="s">
        <v>158</v>
      </c>
      <c r="E128" s="53" t="s">
        <v>159</v>
      </c>
      <c r="F128" s="54" t="s">
        <v>65</v>
      </c>
      <c r="G128" s="55" t="n">
        <v>10</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4</v>
      </c>
      <c r="D129" s="52" t="s">
        <v>71</v>
      </c>
      <c r="E129" s="53" t="s">
        <v>72</v>
      </c>
      <c r="F129" s="54" t="s">
        <v>65</v>
      </c>
      <c r="G129" s="55" t="n">
        <v>20</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4</v>
      </c>
      <c r="D130" s="52" t="s">
        <v>132</v>
      </c>
      <c r="E130" s="53" t="s">
        <v>133</v>
      </c>
      <c r="F130" s="54" t="s">
        <v>65</v>
      </c>
      <c r="G130" s="55" t="n">
        <v>20</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2" hidden="false" customHeight="false" outlineLevel="0" collapsed="false">
      <c r="B131" s="2" t="n">
        <v>4</v>
      </c>
      <c r="D131" s="52" t="s">
        <v>160</v>
      </c>
      <c r="E131" s="53" t="s">
        <v>161</v>
      </c>
      <c r="F131" s="53" t="s">
        <v>162</v>
      </c>
      <c r="G131" s="55" t="n">
        <v>4</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3</v>
      </c>
      <c r="D132" s="46" t="s">
        <v>163</v>
      </c>
      <c r="E132" s="47"/>
      <c r="F132" s="48" t="s">
        <v>60</v>
      </c>
      <c r="G132" s="49" t="n">
        <v>1</v>
      </c>
      <c r="H132" s="50" t="n">
        <f aca="false">SUM(I132:AC132)</f>
        <v>0</v>
      </c>
      <c r="I132" s="51" t="n">
        <f aca="false">+I133</f>
        <v>0</v>
      </c>
      <c r="J132" s="51" t="n">
        <f aca="false">+J133</f>
        <v>0</v>
      </c>
      <c r="K132" s="51" t="n">
        <f aca="false">+K133</f>
        <v>0</v>
      </c>
      <c r="L132" s="51" t="n">
        <f aca="false">+L133</f>
        <v>0</v>
      </c>
      <c r="M132" s="51" t="n">
        <f aca="false">+M133</f>
        <v>0</v>
      </c>
      <c r="N132" s="51" t="n">
        <f aca="false">+N133</f>
        <v>0</v>
      </c>
      <c r="O132" s="51" t="n">
        <f aca="false">+O133</f>
        <v>0</v>
      </c>
      <c r="P132" s="51" t="n">
        <f aca="false">+P133</f>
        <v>0</v>
      </c>
      <c r="Q132" s="51" t="n">
        <f aca="false">+Q133</f>
        <v>0</v>
      </c>
      <c r="R132" s="51" t="n">
        <f aca="false">+R133</f>
        <v>0</v>
      </c>
      <c r="S132" s="51" t="n">
        <f aca="false">+S133</f>
        <v>0</v>
      </c>
      <c r="T132" s="51" t="n">
        <f aca="false">+T133</f>
        <v>0</v>
      </c>
      <c r="U132" s="51" t="n">
        <f aca="false">+U133</f>
        <v>0</v>
      </c>
      <c r="V132" s="51" t="n">
        <f aca="false">+V133</f>
        <v>0</v>
      </c>
      <c r="W132" s="51" t="n">
        <f aca="false">+W133</f>
        <v>0</v>
      </c>
      <c r="X132" s="51" t="n">
        <f aca="false">+X133</f>
        <v>0</v>
      </c>
      <c r="Y132" s="51" t="n">
        <f aca="false">+Y133</f>
        <v>0</v>
      </c>
      <c r="Z132" s="51" t="n">
        <f aca="false">+Z133</f>
        <v>0</v>
      </c>
      <c r="AA132" s="51" t="n">
        <f aca="false">+AA133</f>
        <v>0</v>
      </c>
      <c r="AB132" s="51" t="n">
        <f aca="false">+AB133</f>
        <v>0</v>
      </c>
      <c r="AC132" s="51" t="n">
        <f aca="false">+AC133</f>
        <v>0</v>
      </c>
    </row>
    <row r="133" customFormat="false" ht="13.2" hidden="false" customHeight="false" outlineLevel="0" collapsed="false">
      <c r="B133" s="2" t="n">
        <v>4</v>
      </c>
      <c r="D133" s="52" t="s">
        <v>164</v>
      </c>
      <c r="E133" s="54"/>
      <c r="F133" s="53" t="s">
        <v>60</v>
      </c>
      <c r="G133" s="55" t="n">
        <v>1</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3</v>
      </c>
      <c r="D134" s="46" t="s">
        <v>123</v>
      </c>
      <c r="E134" s="47"/>
      <c r="F134" s="48" t="s">
        <v>60</v>
      </c>
      <c r="G134" s="49" t="n">
        <v>1</v>
      </c>
      <c r="H134" s="50" t="n">
        <f aca="false">SUM(I134:AC134)</f>
        <v>0</v>
      </c>
      <c r="I134" s="51" t="n">
        <f aca="false">+I135</f>
        <v>0</v>
      </c>
      <c r="J134" s="51" t="n">
        <f aca="false">+J135</f>
        <v>0</v>
      </c>
      <c r="K134" s="51" t="n">
        <f aca="false">+K135</f>
        <v>0</v>
      </c>
      <c r="L134" s="51" t="n">
        <f aca="false">+L135</f>
        <v>0</v>
      </c>
      <c r="M134" s="51" t="n">
        <f aca="false">+M135</f>
        <v>0</v>
      </c>
      <c r="N134" s="51" t="n">
        <f aca="false">+N135</f>
        <v>0</v>
      </c>
      <c r="O134" s="51" t="n">
        <f aca="false">+O135</f>
        <v>0</v>
      </c>
      <c r="P134" s="51" t="n">
        <f aca="false">+P135</f>
        <v>0</v>
      </c>
      <c r="Q134" s="51" t="n">
        <f aca="false">+Q135</f>
        <v>0</v>
      </c>
      <c r="R134" s="51" t="n">
        <f aca="false">+R135</f>
        <v>0</v>
      </c>
      <c r="S134" s="51" t="n">
        <f aca="false">+S135</f>
        <v>0</v>
      </c>
      <c r="T134" s="51" t="n">
        <f aca="false">+T135</f>
        <v>0</v>
      </c>
      <c r="U134" s="51" t="n">
        <f aca="false">+U135</f>
        <v>0</v>
      </c>
      <c r="V134" s="51" t="n">
        <f aca="false">+V135</f>
        <v>0</v>
      </c>
      <c r="W134" s="51" t="n">
        <f aca="false">+W135</f>
        <v>0</v>
      </c>
      <c r="X134" s="51" t="n">
        <f aca="false">+X135</f>
        <v>0</v>
      </c>
      <c r="Y134" s="51" t="n">
        <f aca="false">+Y135</f>
        <v>0</v>
      </c>
      <c r="Z134" s="51" t="n">
        <f aca="false">+Z135</f>
        <v>0</v>
      </c>
      <c r="AA134" s="51" t="n">
        <f aca="false">+AA135</f>
        <v>0</v>
      </c>
      <c r="AB134" s="51" t="n">
        <f aca="false">+AB135</f>
        <v>0</v>
      </c>
      <c r="AC134" s="51" t="n">
        <f aca="false">+AC135</f>
        <v>0</v>
      </c>
    </row>
    <row r="135" customFormat="false" ht="13.2" hidden="false" customHeight="false" outlineLevel="0" collapsed="false">
      <c r="B135" s="2" t="n">
        <v>4</v>
      </c>
      <c r="D135" s="52" t="s">
        <v>124</v>
      </c>
      <c r="E135" s="54"/>
      <c r="F135" s="53" t="s">
        <v>60</v>
      </c>
      <c r="G135" s="55" t="n">
        <v>1</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1</v>
      </c>
      <c r="D136" s="58" t="s">
        <v>125</v>
      </c>
      <c r="E136" s="59"/>
      <c r="F136" s="60" t="s">
        <v>60</v>
      </c>
      <c r="G136" s="61" t="n">
        <v>1</v>
      </c>
      <c r="H136" s="37" t="n">
        <f aca="false">SUM(I136:AC136)</f>
        <v>0</v>
      </c>
      <c r="I136" s="38" t="n">
        <f aca="false">+I104</f>
        <v>0</v>
      </c>
      <c r="J136" s="38" t="n">
        <f aca="false">+J104</f>
        <v>0</v>
      </c>
      <c r="K136" s="38" t="n">
        <f aca="false">+K104</f>
        <v>0</v>
      </c>
      <c r="L136" s="38" t="n">
        <f aca="false">+L104</f>
        <v>0</v>
      </c>
      <c r="M136" s="38" t="n">
        <f aca="false">+M104</f>
        <v>0</v>
      </c>
      <c r="N136" s="38" t="n">
        <f aca="false">+N104</f>
        <v>0</v>
      </c>
      <c r="O136" s="38" t="n">
        <f aca="false">+O104</f>
        <v>0</v>
      </c>
      <c r="P136" s="38" t="n">
        <f aca="false">+P104</f>
        <v>0</v>
      </c>
      <c r="Q136" s="38" t="n">
        <f aca="false">+Q104</f>
        <v>0</v>
      </c>
      <c r="R136" s="38" t="n">
        <f aca="false">+R104</f>
        <v>0</v>
      </c>
      <c r="S136" s="38" t="n">
        <f aca="false">+S104</f>
        <v>0</v>
      </c>
      <c r="T136" s="38" t="n">
        <f aca="false">+T104</f>
        <v>0</v>
      </c>
      <c r="U136" s="38" t="n">
        <f aca="false">+U104</f>
        <v>0</v>
      </c>
      <c r="V136" s="38" t="n">
        <f aca="false">+V104</f>
        <v>0</v>
      </c>
      <c r="W136" s="38" t="n">
        <f aca="false">+W104</f>
        <v>0</v>
      </c>
      <c r="X136" s="38" t="n">
        <f aca="false">+X104</f>
        <v>0</v>
      </c>
      <c r="Y136" s="38" t="n">
        <f aca="false">+Y104</f>
        <v>0</v>
      </c>
      <c r="Z136" s="38" t="n">
        <f aca="false">+Z104</f>
        <v>0</v>
      </c>
      <c r="AA136" s="38" t="n">
        <f aca="false">+AA104</f>
        <v>0</v>
      </c>
      <c r="AB136" s="38" t="n">
        <f aca="false">+AB104</f>
        <v>0</v>
      </c>
      <c r="AC136" s="38" t="n">
        <f aca="false">+AC104</f>
        <v>0</v>
      </c>
    </row>
    <row r="137" customFormat="false" ht="13.2" hidden="false" customHeight="false" outlineLevel="0" collapsed="false">
      <c r="B137" s="2" t="n">
        <v>1</v>
      </c>
      <c r="D137" s="58" t="s">
        <v>165</v>
      </c>
      <c r="E137" s="59"/>
      <c r="F137" s="60" t="s">
        <v>60</v>
      </c>
      <c r="G137" s="61" t="n">
        <v>1</v>
      </c>
      <c r="H137" s="37" t="n">
        <f aca="false">SUM(I137:AC137)</f>
        <v>0</v>
      </c>
      <c r="I137" s="38" t="n">
        <f aca="false">+I103+I136</f>
        <v>0</v>
      </c>
      <c r="J137" s="38" t="n">
        <f aca="false">+J103+J136</f>
        <v>0</v>
      </c>
      <c r="K137" s="38" t="n">
        <f aca="false">+K103+K136</f>
        <v>0</v>
      </c>
      <c r="L137" s="38" t="n">
        <f aca="false">+L103+L136</f>
        <v>0</v>
      </c>
      <c r="M137" s="38" t="n">
        <f aca="false">+M103+M136</f>
        <v>0</v>
      </c>
      <c r="N137" s="38" t="n">
        <f aca="false">+N103+N136</f>
        <v>0</v>
      </c>
      <c r="O137" s="38" t="n">
        <f aca="false">+O103+O136</f>
        <v>0</v>
      </c>
      <c r="P137" s="38" t="n">
        <f aca="false">+P103+P136</f>
        <v>0</v>
      </c>
      <c r="Q137" s="38" t="n">
        <f aca="false">+Q103+Q136</f>
        <v>0</v>
      </c>
      <c r="R137" s="38" t="n">
        <f aca="false">+R103+R136</f>
        <v>0</v>
      </c>
      <c r="S137" s="38" t="n">
        <f aca="false">+S103+S136</f>
        <v>0</v>
      </c>
      <c r="T137" s="38" t="n">
        <f aca="false">+T103+T136</f>
        <v>0</v>
      </c>
      <c r="U137" s="38" t="n">
        <f aca="false">+U103+U136</f>
        <v>0</v>
      </c>
      <c r="V137" s="38" t="n">
        <f aca="false">+V103+V136</f>
        <v>0</v>
      </c>
      <c r="W137" s="38" t="n">
        <f aca="false">+W103+W136</f>
        <v>0</v>
      </c>
      <c r="X137" s="38" t="n">
        <f aca="false">+X103+X136</f>
        <v>0</v>
      </c>
      <c r="Y137" s="38" t="n">
        <f aca="false">+Y103+Y136</f>
        <v>0</v>
      </c>
      <c r="Z137" s="38" t="n">
        <f aca="false">+Z103+Z136</f>
        <v>0</v>
      </c>
      <c r="AA137" s="38" t="n">
        <f aca="false">+AA103+AA136</f>
        <v>0</v>
      </c>
      <c r="AB137" s="38" t="n">
        <f aca="false">+AB103+AB136</f>
        <v>0</v>
      </c>
      <c r="AC137" s="38" t="n">
        <f aca="false">+AC103+AC136</f>
        <v>0</v>
      </c>
    </row>
    <row r="138" customFormat="false" ht="13.2" hidden="false" customHeight="false" outlineLevel="0" collapsed="false">
      <c r="B138" s="2" t="n">
        <v>1</v>
      </c>
      <c r="D138" s="58" t="s">
        <v>166</v>
      </c>
      <c r="E138" s="59"/>
      <c r="F138" s="60" t="s">
        <v>60</v>
      </c>
      <c r="G138" s="61" t="n">
        <v>1</v>
      </c>
      <c r="H138" s="37" t="n">
        <f aca="false">SUM(I138:AC138)</f>
        <v>0</v>
      </c>
      <c r="I138" s="38" t="n">
        <f aca="false">I139+I149</f>
        <v>0</v>
      </c>
      <c r="J138" s="38" t="n">
        <f aca="false">J139+J149</f>
        <v>0</v>
      </c>
      <c r="K138" s="38" t="n">
        <f aca="false">K139+K149</f>
        <v>0</v>
      </c>
      <c r="L138" s="38" t="n">
        <f aca="false">L139+L149</f>
        <v>0</v>
      </c>
      <c r="M138" s="38" t="n">
        <f aca="false">M139+M149</f>
        <v>0</v>
      </c>
      <c r="N138" s="38" t="n">
        <f aca="false">N139+N149</f>
        <v>0</v>
      </c>
      <c r="O138" s="38" t="n">
        <f aca="false">O139+O149</f>
        <v>0</v>
      </c>
      <c r="P138" s="38" t="n">
        <f aca="false">P139+P149</f>
        <v>0</v>
      </c>
      <c r="Q138" s="38" t="n">
        <f aca="false">Q139+Q149</f>
        <v>0</v>
      </c>
      <c r="R138" s="38" t="n">
        <f aca="false">R139+R149</f>
        <v>0</v>
      </c>
      <c r="S138" s="38" t="n">
        <f aca="false">S139+S149</f>
        <v>0</v>
      </c>
      <c r="T138" s="38" t="n">
        <f aca="false">T139+T149</f>
        <v>0</v>
      </c>
      <c r="U138" s="38" t="n">
        <f aca="false">U139+U149</f>
        <v>0</v>
      </c>
      <c r="V138" s="38" t="n">
        <f aca="false">V139+V149</f>
        <v>0</v>
      </c>
      <c r="W138" s="38" t="n">
        <f aca="false">W139+W149</f>
        <v>0</v>
      </c>
      <c r="X138" s="38" t="n">
        <f aca="false">X139+X149</f>
        <v>0</v>
      </c>
      <c r="Y138" s="38" t="n">
        <f aca="false">Y139+Y149</f>
        <v>0</v>
      </c>
      <c r="Z138" s="38" t="n">
        <f aca="false">Z139+Z149</f>
        <v>0</v>
      </c>
      <c r="AA138" s="38" t="n">
        <f aca="false">AA139+AA149</f>
        <v>0</v>
      </c>
      <c r="AB138" s="38" t="n">
        <f aca="false">AB139+AB149</f>
        <v>0</v>
      </c>
      <c r="AC138" s="38" t="n">
        <f aca="false">AC139+AC149</f>
        <v>0</v>
      </c>
    </row>
    <row r="139" customFormat="false" ht="13.2" hidden="false" customHeight="false" outlineLevel="0" collapsed="false">
      <c r="B139" s="2" t="n">
        <v>2</v>
      </c>
      <c r="D139" s="62" t="s">
        <v>167</v>
      </c>
      <c r="E139" s="63"/>
      <c r="F139" s="64" t="s">
        <v>60</v>
      </c>
      <c r="G139" s="65" t="n">
        <v>1</v>
      </c>
      <c r="H139" s="44" t="n">
        <f aca="false">SUM(I139:AC139)</f>
        <v>0</v>
      </c>
      <c r="I139" s="45" t="n">
        <f aca="false">+I145+I140</f>
        <v>0</v>
      </c>
      <c r="J139" s="45" t="n">
        <f aca="false">+J145+J140</f>
        <v>0</v>
      </c>
      <c r="K139" s="45" t="n">
        <f aca="false">+K145+K140</f>
        <v>0</v>
      </c>
      <c r="L139" s="45" t="n">
        <f aca="false">+L145+L140</f>
        <v>0</v>
      </c>
      <c r="M139" s="45" t="n">
        <f aca="false">+M145+M140</f>
        <v>0</v>
      </c>
      <c r="N139" s="45" t="n">
        <f aca="false">+N145+N140</f>
        <v>0</v>
      </c>
      <c r="O139" s="45" t="n">
        <f aca="false">+O145+O140</f>
        <v>0</v>
      </c>
      <c r="P139" s="45" t="n">
        <f aca="false">+P145+P140</f>
        <v>0</v>
      </c>
      <c r="Q139" s="45" t="n">
        <f aca="false">+Q145+Q140</f>
        <v>0</v>
      </c>
      <c r="R139" s="45" t="n">
        <f aca="false">+R145+R140</f>
        <v>0</v>
      </c>
      <c r="S139" s="45" t="n">
        <f aca="false">+S145+S140</f>
        <v>0</v>
      </c>
      <c r="T139" s="45" t="n">
        <f aca="false">+T145+T140</f>
        <v>0</v>
      </c>
      <c r="U139" s="45" t="n">
        <f aca="false">+U145+U140</f>
        <v>0</v>
      </c>
      <c r="V139" s="45" t="n">
        <f aca="false">+V145+V140</f>
        <v>0</v>
      </c>
      <c r="W139" s="45" t="n">
        <f aca="false">+W145+W140</f>
        <v>0</v>
      </c>
      <c r="X139" s="45" t="n">
        <f aca="false">+X145+X140</f>
        <v>0</v>
      </c>
      <c r="Y139" s="45" t="n">
        <f aca="false">+Y145+Y140</f>
        <v>0</v>
      </c>
      <c r="Z139" s="45" t="n">
        <f aca="false">+Z145+Z140</f>
        <v>0</v>
      </c>
      <c r="AA139" s="45" t="n">
        <f aca="false">+AA145+AA140</f>
        <v>0</v>
      </c>
      <c r="AB139" s="45" t="n">
        <f aca="false">+AB145+AB140</f>
        <v>0</v>
      </c>
      <c r="AC139" s="45" t="n">
        <f aca="false">+AC145+AC140</f>
        <v>0</v>
      </c>
    </row>
    <row r="140" customFormat="false" ht="13.2" hidden="false" customHeight="false" outlineLevel="0" collapsed="false">
      <c r="B140" s="2" t="n">
        <v>3</v>
      </c>
      <c r="D140" s="66" t="s">
        <v>168</v>
      </c>
      <c r="E140" s="67"/>
      <c r="F140" s="68" t="s">
        <v>60</v>
      </c>
      <c r="G140" s="69" t="n">
        <v>1</v>
      </c>
      <c r="H140" s="50" t="n">
        <f aca="false">SUM(I140:AC140)</f>
        <v>0</v>
      </c>
      <c r="I140" s="51" t="n">
        <f aca="false">+I144+I143+I142+I141</f>
        <v>0</v>
      </c>
      <c r="J140" s="51" t="n">
        <f aca="false">+J144+J143+J142+J141</f>
        <v>0</v>
      </c>
      <c r="K140" s="51" t="n">
        <f aca="false">+K144+K143+K142+K141</f>
        <v>0</v>
      </c>
      <c r="L140" s="51" t="n">
        <f aca="false">+L144+L143+L142+L141</f>
        <v>0</v>
      </c>
      <c r="M140" s="51" t="n">
        <f aca="false">+M144+M143+M142+M141</f>
        <v>0</v>
      </c>
      <c r="N140" s="51" t="n">
        <f aca="false">+N144+N143+N142+N141</f>
        <v>0</v>
      </c>
      <c r="O140" s="51" t="n">
        <f aca="false">+O144+O143+O142+O141</f>
        <v>0</v>
      </c>
      <c r="P140" s="51" t="n">
        <f aca="false">+P144+P143+P142+P141</f>
        <v>0</v>
      </c>
      <c r="Q140" s="51" t="n">
        <f aca="false">+Q144+Q143+Q142+Q141</f>
        <v>0</v>
      </c>
      <c r="R140" s="51" t="n">
        <f aca="false">+R144+R143+R142+R141</f>
        <v>0</v>
      </c>
      <c r="S140" s="51" t="n">
        <f aca="false">+S144+S143+S142+S141</f>
        <v>0</v>
      </c>
      <c r="T140" s="51" t="n">
        <f aca="false">+T144+T143+T142+T141</f>
        <v>0</v>
      </c>
      <c r="U140" s="51" t="n">
        <f aca="false">+U144+U143+U142+U141</f>
        <v>0</v>
      </c>
      <c r="V140" s="51" t="n">
        <f aca="false">+V144+V143+V142+V141</f>
        <v>0</v>
      </c>
      <c r="W140" s="51" t="n">
        <f aca="false">+W144+W143+W142+W141</f>
        <v>0</v>
      </c>
      <c r="X140" s="51" t="n">
        <f aca="false">+X144+X143+X142+X141</f>
        <v>0</v>
      </c>
      <c r="Y140" s="51" t="n">
        <f aca="false">+Y144+Y143+Y142+Y141</f>
        <v>0</v>
      </c>
      <c r="Z140" s="51" t="n">
        <f aca="false">+Z144+Z143+Z142+Z141</f>
        <v>0</v>
      </c>
      <c r="AA140" s="51" t="n">
        <f aca="false">+AA144+AA143+AA142+AA141</f>
        <v>0</v>
      </c>
      <c r="AB140" s="51" t="n">
        <f aca="false">+AB144+AB143+AB142+AB141</f>
        <v>0</v>
      </c>
      <c r="AC140" s="51" t="n">
        <f aca="false">+AC144+AC143+AC142+AC141</f>
        <v>0</v>
      </c>
    </row>
    <row r="141" customFormat="false" ht="13.2" hidden="false" customHeight="false" outlineLevel="0" collapsed="false">
      <c r="B141" s="2" t="n">
        <v>4</v>
      </c>
      <c r="D141" s="70" t="s">
        <v>169</v>
      </c>
      <c r="E141" s="71"/>
      <c r="F141" s="72" t="s">
        <v>170</v>
      </c>
      <c r="G141" s="73" t="n">
        <v>2</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2" hidden="false" customHeight="false" outlineLevel="0" collapsed="false">
      <c r="B142" s="2" t="n">
        <v>4</v>
      </c>
      <c r="D142" s="70" t="s">
        <v>171</v>
      </c>
      <c r="E142" s="71"/>
      <c r="F142" s="72" t="s">
        <v>170</v>
      </c>
      <c r="G142" s="73" t="n">
        <v>1</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4</v>
      </c>
      <c r="D143" s="70" t="s">
        <v>172</v>
      </c>
      <c r="E143" s="71"/>
      <c r="F143" s="72" t="s">
        <v>173</v>
      </c>
      <c r="G143" s="73" t="n">
        <v>1</v>
      </c>
      <c r="H143" s="56" t="n">
        <f aca="false">SUM(I143:AC143)</f>
        <v>0</v>
      </c>
      <c r="I143" s="57"/>
      <c r="J143" s="57"/>
      <c r="K143" s="57"/>
      <c r="L143" s="57"/>
      <c r="M143" s="57"/>
      <c r="N143" s="57"/>
      <c r="O143" s="57"/>
      <c r="P143" s="57"/>
      <c r="Q143" s="57"/>
      <c r="R143" s="57"/>
      <c r="S143" s="57"/>
      <c r="T143" s="57"/>
      <c r="U143" s="57"/>
      <c r="V143" s="57"/>
      <c r="W143" s="57"/>
      <c r="X143" s="57"/>
      <c r="Y143" s="57"/>
      <c r="Z143" s="57"/>
      <c r="AA143" s="57"/>
      <c r="AB143" s="57"/>
      <c r="AC143" s="57"/>
    </row>
    <row r="144" customFormat="false" ht="13.2" hidden="false" customHeight="false" outlineLevel="0" collapsed="false">
      <c r="B144" s="2" t="n">
        <v>4</v>
      </c>
      <c r="D144" s="70" t="s">
        <v>174</v>
      </c>
      <c r="E144" s="71"/>
      <c r="F144" s="71" t="s">
        <v>93</v>
      </c>
      <c r="G144" s="73" t="n">
        <v>286.2</v>
      </c>
      <c r="H144" s="56" t="n">
        <f aca="false">SUM(I144:AC144)</f>
        <v>0</v>
      </c>
      <c r="I144" s="57"/>
      <c r="J144" s="57"/>
      <c r="K144" s="57"/>
      <c r="L144" s="57"/>
      <c r="M144" s="57"/>
      <c r="N144" s="57"/>
      <c r="O144" s="57"/>
      <c r="P144" s="57"/>
      <c r="Q144" s="57"/>
      <c r="R144" s="57"/>
      <c r="S144" s="57"/>
      <c r="T144" s="57"/>
      <c r="U144" s="57"/>
      <c r="V144" s="57"/>
      <c r="W144" s="57"/>
      <c r="X144" s="57"/>
      <c r="Y144" s="57"/>
      <c r="Z144" s="57"/>
      <c r="AA144" s="57"/>
      <c r="AB144" s="57"/>
      <c r="AC144" s="57"/>
    </row>
    <row r="145" customFormat="false" ht="13.2" hidden="false" customHeight="false" outlineLevel="0" collapsed="false">
      <c r="B145" s="2" t="n">
        <v>3</v>
      </c>
      <c r="D145" s="66" t="s">
        <v>175</v>
      </c>
      <c r="E145" s="67"/>
      <c r="F145" s="68" t="s">
        <v>60</v>
      </c>
      <c r="G145" s="69" t="n">
        <v>1</v>
      </c>
      <c r="H145" s="50" t="n">
        <f aca="false">SUM(I145:AC145)</f>
        <v>0</v>
      </c>
      <c r="I145" s="51" t="n">
        <f aca="false">+I148+I147+I146</f>
        <v>0</v>
      </c>
      <c r="J145" s="51" t="n">
        <f aca="false">+J148+J147+J146</f>
        <v>0</v>
      </c>
      <c r="K145" s="51" t="n">
        <f aca="false">+K148+K147+K146</f>
        <v>0</v>
      </c>
      <c r="L145" s="51" t="n">
        <f aca="false">+L148+L147+L146</f>
        <v>0</v>
      </c>
      <c r="M145" s="51" t="n">
        <f aca="false">+M148+M147+M146</f>
        <v>0</v>
      </c>
      <c r="N145" s="51" t="n">
        <f aca="false">+N148+N147+N146</f>
        <v>0</v>
      </c>
      <c r="O145" s="51" t="n">
        <f aca="false">+O148+O147+O146</f>
        <v>0</v>
      </c>
      <c r="P145" s="51" t="n">
        <f aca="false">+P148+P147+P146</f>
        <v>0</v>
      </c>
      <c r="Q145" s="51" t="n">
        <f aca="false">+Q148+Q147+Q146</f>
        <v>0</v>
      </c>
      <c r="R145" s="51" t="n">
        <f aca="false">+R148+R147+R146</f>
        <v>0</v>
      </c>
      <c r="S145" s="51" t="n">
        <f aca="false">+S148+S147+S146</f>
        <v>0</v>
      </c>
      <c r="T145" s="51" t="n">
        <f aca="false">+T148+T147+T146</f>
        <v>0</v>
      </c>
      <c r="U145" s="51" t="n">
        <f aca="false">+U148+U147+U146</f>
        <v>0</v>
      </c>
      <c r="V145" s="51" t="n">
        <f aca="false">+V148+V147+V146</f>
        <v>0</v>
      </c>
      <c r="W145" s="51" t="n">
        <f aca="false">+W148+W147+W146</f>
        <v>0</v>
      </c>
      <c r="X145" s="51" t="n">
        <f aca="false">+X148+X147+X146</f>
        <v>0</v>
      </c>
      <c r="Y145" s="51" t="n">
        <f aca="false">+Y148+Y147+Y146</f>
        <v>0</v>
      </c>
      <c r="Z145" s="51" t="n">
        <f aca="false">+Z148+Z147+Z146</f>
        <v>0</v>
      </c>
      <c r="AA145" s="51" t="n">
        <f aca="false">+AA148+AA147+AA146</f>
        <v>0</v>
      </c>
      <c r="AB145" s="51" t="n">
        <f aca="false">+AB148+AB147+AB146</f>
        <v>0</v>
      </c>
      <c r="AC145" s="51" t="n">
        <f aca="false">+AC148+AC147+AC146</f>
        <v>0</v>
      </c>
    </row>
    <row r="146" customFormat="false" ht="13.2" hidden="false" customHeight="false" outlineLevel="0" collapsed="false">
      <c r="B146" s="2" t="n">
        <v>4</v>
      </c>
      <c r="D146" s="70" t="s">
        <v>176</v>
      </c>
      <c r="E146" s="72" t="s">
        <v>177</v>
      </c>
      <c r="F146" s="72" t="s">
        <v>81</v>
      </c>
      <c r="G146" s="73" t="n">
        <v>12</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2" hidden="false" customHeight="false" outlineLevel="0" collapsed="false">
      <c r="B147" s="2" t="n">
        <v>4</v>
      </c>
      <c r="D147" s="70" t="s">
        <v>178</v>
      </c>
      <c r="E147" s="71"/>
      <c r="F147" s="72" t="s">
        <v>81</v>
      </c>
      <c r="G147" s="73" t="n">
        <v>5</v>
      </c>
      <c r="H147" s="56" t="n">
        <f aca="false">SUM(I147:AC147)</f>
        <v>0</v>
      </c>
      <c r="I147" s="57"/>
      <c r="J147" s="57"/>
      <c r="K147" s="57"/>
      <c r="L147" s="57"/>
      <c r="M147" s="57"/>
      <c r="N147" s="57"/>
      <c r="O147" s="57"/>
      <c r="P147" s="57"/>
      <c r="Q147" s="57"/>
      <c r="R147" s="57"/>
      <c r="S147" s="57"/>
      <c r="T147" s="57"/>
      <c r="U147" s="57"/>
      <c r="V147" s="57"/>
      <c r="W147" s="57"/>
      <c r="X147" s="57"/>
      <c r="Y147" s="57"/>
      <c r="Z147" s="57"/>
      <c r="AA147" s="57"/>
      <c r="AB147" s="57"/>
      <c r="AC147" s="57"/>
    </row>
    <row r="148" customFormat="false" ht="13.2" hidden="false" customHeight="false" outlineLevel="0" collapsed="false">
      <c r="B148" s="2" t="n">
        <v>4</v>
      </c>
      <c r="D148" s="70" t="s">
        <v>179</v>
      </c>
      <c r="E148" s="71"/>
      <c r="F148" s="72" t="s">
        <v>180</v>
      </c>
      <c r="G148" s="73" t="n">
        <v>1</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2</v>
      </c>
      <c r="D149" s="62" t="s">
        <v>181</v>
      </c>
      <c r="E149" s="63"/>
      <c r="F149" s="64" t="s">
        <v>60</v>
      </c>
      <c r="G149" s="65" t="n">
        <v>1</v>
      </c>
      <c r="H149" s="44" t="n">
        <f aca="false">SUM(I149:AC149)</f>
        <v>0</v>
      </c>
      <c r="I149" s="45" t="n">
        <f aca="false">+I154+I153+I152+I151+I150</f>
        <v>0</v>
      </c>
      <c r="J149" s="45" t="n">
        <f aca="false">+J154+J153+J152+J151+J150</f>
        <v>0</v>
      </c>
      <c r="K149" s="45" t="n">
        <f aca="false">+K154+K153+K152+K151+K150</f>
        <v>0</v>
      </c>
      <c r="L149" s="45" t="n">
        <f aca="false">+L154+L153+L152+L151+L150</f>
        <v>0</v>
      </c>
      <c r="M149" s="45" t="n">
        <f aca="false">+M154+M153+M152+M151+M150</f>
        <v>0</v>
      </c>
      <c r="N149" s="45" t="n">
        <f aca="false">+N154+N153+N152+N151+N150</f>
        <v>0</v>
      </c>
      <c r="O149" s="45" t="n">
        <f aca="false">+O154+O153+O152+O151+O150</f>
        <v>0</v>
      </c>
      <c r="P149" s="45" t="n">
        <f aca="false">+P154+P153+P152+P151+P150</f>
        <v>0</v>
      </c>
      <c r="Q149" s="45" t="n">
        <f aca="false">+Q154+Q153+Q152+Q151+Q150</f>
        <v>0</v>
      </c>
      <c r="R149" s="45" t="n">
        <f aca="false">+R154+R153+R152+R151+R150</f>
        <v>0</v>
      </c>
      <c r="S149" s="45" t="n">
        <f aca="false">+S154+S153+S152+S151+S150</f>
        <v>0</v>
      </c>
      <c r="T149" s="45" t="n">
        <f aca="false">+T154+T153+T152+T151+T150</f>
        <v>0</v>
      </c>
      <c r="U149" s="45" t="n">
        <f aca="false">+U154+U153+U152+U151+U150</f>
        <v>0</v>
      </c>
      <c r="V149" s="45" t="n">
        <f aca="false">+V154+V153+V152+V151+V150</f>
        <v>0</v>
      </c>
      <c r="W149" s="45" t="n">
        <f aca="false">+W154+W153+W152+W151+W150</f>
        <v>0</v>
      </c>
      <c r="X149" s="45" t="n">
        <f aca="false">+X154+X153+X152+X151+X150</f>
        <v>0</v>
      </c>
      <c r="Y149" s="45" t="n">
        <f aca="false">+Y154+Y153+Y152+Y151+Y150</f>
        <v>0</v>
      </c>
      <c r="Z149" s="45" t="n">
        <f aca="false">+Z154+Z153+Z152+Z151+Z150</f>
        <v>0</v>
      </c>
      <c r="AA149" s="45" t="n">
        <f aca="false">+AA154+AA153+AA152+AA151+AA150</f>
        <v>0</v>
      </c>
      <c r="AB149" s="45" t="n">
        <f aca="false">+AB154+AB153+AB152+AB151+AB150</f>
        <v>0</v>
      </c>
      <c r="AC149" s="45" t="n">
        <f aca="false">+AC154+AC153+AC152+AC151+AC150</f>
        <v>0</v>
      </c>
    </row>
    <row r="150" customFormat="false" ht="13.2" hidden="false" customHeight="false" outlineLevel="0" collapsed="false">
      <c r="B150" s="2" t="n">
        <v>4</v>
      </c>
      <c r="D150" s="70" t="s">
        <v>168</v>
      </c>
      <c r="E150" s="72" t="s">
        <v>182</v>
      </c>
      <c r="F150" s="72" t="s">
        <v>60</v>
      </c>
      <c r="G150" s="73" t="n">
        <v>1</v>
      </c>
      <c r="H150" s="56" t="n">
        <f aca="false">SUM(I150:AC150)</f>
        <v>0</v>
      </c>
      <c r="I150" s="57"/>
      <c r="J150" s="57"/>
      <c r="K150" s="57"/>
      <c r="L150" s="57"/>
      <c r="M150" s="57"/>
      <c r="N150" s="57"/>
      <c r="O150" s="57"/>
      <c r="P150" s="57"/>
      <c r="Q150" s="57"/>
      <c r="R150" s="57"/>
      <c r="S150" s="57"/>
      <c r="T150" s="57"/>
      <c r="U150" s="57"/>
      <c r="V150" s="57"/>
      <c r="W150" s="57"/>
      <c r="X150" s="57"/>
      <c r="Y150" s="57"/>
      <c r="Z150" s="57"/>
      <c r="AA150" s="57"/>
      <c r="AB150" s="57"/>
      <c r="AC150" s="57"/>
    </row>
    <row r="151" customFormat="false" ht="13.2" hidden="false" customHeight="false" outlineLevel="0" collapsed="false">
      <c r="B151" s="2" t="n">
        <v>4</v>
      </c>
      <c r="D151" s="70" t="s">
        <v>183</v>
      </c>
      <c r="E151" s="72" t="s">
        <v>182</v>
      </c>
      <c r="F151" s="72" t="s">
        <v>60</v>
      </c>
      <c r="G151" s="73" t="n">
        <v>1</v>
      </c>
      <c r="H151" s="56" t="n">
        <f aca="false">SUM(I151:AC151)</f>
        <v>0</v>
      </c>
      <c r="I151" s="57"/>
      <c r="J151" s="57"/>
      <c r="K151" s="57"/>
      <c r="L151" s="57"/>
      <c r="M151" s="57"/>
      <c r="N151" s="57"/>
      <c r="O151" s="57"/>
      <c r="P151" s="57"/>
      <c r="Q151" s="57"/>
      <c r="R151" s="57"/>
      <c r="S151" s="57"/>
      <c r="T151" s="57"/>
      <c r="U151" s="57"/>
      <c r="V151" s="57"/>
      <c r="W151" s="57"/>
      <c r="X151" s="57"/>
      <c r="Y151" s="57"/>
      <c r="Z151" s="57"/>
      <c r="AA151" s="57"/>
      <c r="AB151" s="57"/>
      <c r="AC151" s="57"/>
    </row>
    <row r="152" customFormat="false" ht="13.2" hidden="false" customHeight="false" outlineLevel="0" collapsed="false">
      <c r="B152" s="2" t="n">
        <v>4</v>
      </c>
      <c r="D152" s="70" t="s">
        <v>184</v>
      </c>
      <c r="E152" s="72" t="s">
        <v>182</v>
      </c>
      <c r="F152" s="72" t="s">
        <v>60</v>
      </c>
      <c r="G152" s="73" t="n">
        <v>1</v>
      </c>
      <c r="H152" s="56" t="n">
        <f aca="false">SUM(I152:AC152)</f>
        <v>0</v>
      </c>
      <c r="I152" s="57"/>
      <c r="J152" s="57"/>
      <c r="K152" s="57"/>
      <c r="L152" s="57"/>
      <c r="M152" s="57"/>
      <c r="N152" s="57"/>
      <c r="O152" s="57"/>
      <c r="P152" s="57"/>
      <c r="Q152" s="57"/>
      <c r="R152" s="57"/>
      <c r="S152" s="57"/>
      <c r="T152" s="57"/>
      <c r="U152" s="57"/>
      <c r="V152" s="57"/>
      <c r="W152" s="57"/>
      <c r="X152" s="57"/>
      <c r="Y152" s="57"/>
      <c r="Z152" s="57"/>
      <c r="AA152" s="57"/>
      <c r="AB152" s="57"/>
      <c r="AC152" s="57"/>
    </row>
    <row r="153" customFormat="false" ht="13.2" hidden="false" customHeight="false" outlineLevel="0" collapsed="false">
      <c r="B153" s="2" t="n">
        <v>4</v>
      </c>
      <c r="D153" s="70" t="s">
        <v>175</v>
      </c>
      <c r="E153" s="72" t="s">
        <v>182</v>
      </c>
      <c r="F153" s="72" t="s">
        <v>60</v>
      </c>
      <c r="G153" s="73" t="n">
        <v>1</v>
      </c>
      <c r="H153" s="56" t="n">
        <f aca="false">SUM(I153:AC153)</f>
        <v>0</v>
      </c>
      <c r="I153" s="57"/>
      <c r="J153" s="57"/>
      <c r="K153" s="57"/>
      <c r="L153" s="57"/>
      <c r="M153" s="57"/>
      <c r="N153" s="57"/>
      <c r="O153" s="57"/>
      <c r="P153" s="57"/>
      <c r="Q153" s="57"/>
      <c r="R153" s="57"/>
      <c r="S153" s="57"/>
      <c r="T153" s="57"/>
      <c r="U153" s="57"/>
      <c r="V153" s="57"/>
      <c r="W153" s="57"/>
      <c r="X153" s="57"/>
      <c r="Y153" s="57"/>
      <c r="Z153" s="57"/>
      <c r="AA153" s="57"/>
      <c r="AB153" s="57"/>
      <c r="AC153" s="57"/>
    </row>
    <row r="154" customFormat="false" ht="13.2" hidden="false" customHeight="false" outlineLevel="0" collapsed="false">
      <c r="B154" s="2" t="n">
        <v>4</v>
      </c>
      <c r="D154" s="70" t="s">
        <v>185</v>
      </c>
      <c r="E154" s="72" t="s">
        <v>182</v>
      </c>
      <c r="F154" s="72" t="s">
        <v>60</v>
      </c>
      <c r="G154" s="73" t="n">
        <v>1</v>
      </c>
      <c r="H154" s="56" t="n">
        <f aca="false">SUM(I154:AC154)</f>
        <v>0</v>
      </c>
      <c r="I154" s="57"/>
      <c r="J154" s="57"/>
      <c r="K154" s="57"/>
      <c r="L154" s="57"/>
      <c r="M154" s="57"/>
      <c r="N154" s="57"/>
      <c r="O154" s="57"/>
      <c r="P154" s="57"/>
      <c r="Q154" s="57"/>
      <c r="R154" s="57"/>
      <c r="S154" s="57"/>
      <c r="T154" s="57"/>
      <c r="U154" s="57"/>
      <c r="V154" s="57"/>
      <c r="W154" s="57"/>
      <c r="X154" s="57"/>
      <c r="Y154" s="57"/>
      <c r="Z154" s="57"/>
      <c r="AA154" s="57"/>
      <c r="AB154" s="57"/>
      <c r="AC154" s="57"/>
    </row>
    <row r="155" customFormat="false" ht="13.2" hidden="false" customHeight="false" outlineLevel="0" collapsed="false">
      <c r="B155" s="2" t="n">
        <v>1</v>
      </c>
      <c r="D155" s="58" t="s">
        <v>186</v>
      </c>
      <c r="E155" s="59"/>
      <c r="F155" s="60" t="s">
        <v>60</v>
      </c>
      <c r="G155" s="61" t="n">
        <v>1</v>
      </c>
      <c r="H155" s="37" t="n">
        <f aca="false">SUM(I155:AC155)</f>
        <v>0</v>
      </c>
      <c r="I155" s="38" t="n">
        <f aca="false">I137+I138</f>
        <v>0</v>
      </c>
      <c r="J155" s="38" t="n">
        <f aca="false">J137+J138</f>
        <v>0</v>
      </c>
      <c r="K155" s="38" t="n">
        <f aca="false">K137+K138</f>
        <v>0</v>
      </c>
      <c r="L155" s="38" t="n">
        <f aca="false">L137+L138</f>
        <v>0</v>
      </c>
      <c r="M155" s="38" t="n">
        <f aca="false">M137+M138</f>
        <v>0</v>
      </c>
      <c r="N155" s="38" t="n">
        <f aca="false">N137+N138</f>
        <v>0</v>
      </c>
      <c r="O155" s="38" t="n">
        <f aca="false">O137+O138</f>
        <v>0</v>
      </c>
      <c r="P155" s="38" t="n">
        <f aca="false">P137+P138</f>
        <v>0</v>
      </c>
      <c r="Q155" s="38" t="n">
        <f aca="false">Q137+Q138</f>
        <v>0</v>
      </c>
      <c r="R155" s="38" t="n">
        <f aca="false">R137+R138</f>
        <v>0</v>
      </c>
      <c r="S155" s="38" t="n">
        <f aca="false">S137+S138</f>
        <v>0</v>
      </c>
      <c r="T155" s="38" t="n">
        <f aca="false">T137+T138</f>
        <v>0</v>
      </c>
      <c r="U155" s="38" t="n">
        <f aca="false">U137+U138</f>
        <v>0</v>
      </c>
      <c r="V155" s="38" t="n">
        <f aca="false">V137+V138</f>
        <v>0</v>
      </c>
      <c r="W155" s="38" t="n">
        <f aca="false">W137+W138</f>
        <v>0</v>
      </c>
      <c r="X155" s="38" t="n">
        <f aca="false">X137+X138</f>
        <v>0</v>
      </c>
      <c r="Y155" s="38" t="n">
        <f aca="false">Y137+Y138</f>
        <v>0</v>
      </c>
      <c r="Z155" s="38" t="n">
        <f aca="false">Z137+Z138</f>
        <v>0</v>
      </c>
      <c r="AA155" s="38" t="n">
        <f aca="false">AA137+AA138</f>
        <v>0</v>
      </c>
      <c r="AB155" s="38" t="n">
        <f aca="false">AB137+AB138</f>
        <v>0</v>
      </c>
      <c r="AC155" s="38" t="n">
        <f aca="false">AC137+AC138</f>
        <v>0</v>
      </c>
    </row>
    <row r="156" customFormat="false" ht="13.2" hidden="false" customHeight="false" outlineLevel="0" collapsed="false">
      <c r="B156" s="2" t="n">
        <v>2</v>
      </c>
      <c r="D156" s="62" t="s">
        <v>187</v>
      </c>
      <c r="E156" s="63"/>
      <c r="F156" s="64" t="s">
        <v>60</v>
      </c>
      <c r="G156" s="65" t="n">
        <v>1</v>
      </c>
      <c r="H156" s="44" t="n">
        <f aca="false">SUM(I156:AC156)+SUM(J168:AC168)</f>
        <v>0</v>
      </c>
      <c r="I156" s="45" t="n">
        <f aca="false">+I166+I165+I164+I163+I162+I161+I160+I159+I158+I157</f>
        <v>0</v>
      </c>
      <c r="J156" s="45" t="n">
        <f aca="false">+J166+J165+J164+J163+J162+J161+J160+J159+J158+J157</f>
        <v>0</v>
      </c>
      <c r="K156" s="45" t="n">
        <f aca="false">+K166+K165+K164+K163+K162+K161+K160+K159+K158+K157</f>
        <v>0</v>
      </c>
      <c r="L156" s="45" t="n">
        <f aca="false">+L166+L165+L164+L163+L162+L161+L160+L159+L158+L157</f>
        <v>0</v>
      </c>
      <c r="M156" s="45" t="n">
        <f aca="false">+M166+M165+M164+M163+M162+M161+M160+M159+M158+M157</f>
        <v>0</v>
      </c>
      <c r="N156" s="45" t="n">
        <f aca="false">+N166+N165+N164+N163+N162+N161+N160+N159+N158+N157</f>
        <v>0</v>
      </c>
      <c r="O156" s="45" t="n">
        <f aca="false">+O166+O165+O164+O163+O162+O161+O160+O159+O158+O157</f>
        <v>0</v>
      </c>
      <c r="P156" s="45" t="n">
        <f aca="false">+P166+P165+P164+P163+P162+P161+P160+P159+P158+P157</f>
        <v>0</v>
      </c>
      <c r="Q156" s="45" t="n">
        <f aca="false">+Q166+Q165+Q164+Q163+Q162+Q161+Q160+Q159+Q158+Q157</f>
        <v>0</v>
      </c>
      <c r="R156" s="45" t="n">
        <f aca="false">+R166+R165+R164+R163+R162+R161+R160+R159+R158+R157</f>
        <v>0</v>
      </c>
      <c r="S156" s="45" t="n">
        <f aca="false">+S166+S165+S164+S163+S162+S161+S160+S159+S158+S157</f>
        <v>0</v>
      </c>
      <c r="T156" s="45" t="n">
        <f aca="false">+T166+T165+T164+T163+T162+T161+T160+T159+T158+T157</f>
        <v>0</v>
      </c>
      <c r="U156" s="45" t="n">
        <f aca="false">+U166+U165+U164+U163+U162+U161+U160+U159+U158+U157</f>
        <v>0</v>
      </c>
      <c r="V156" s="45" t="n">
        <f aca="false">+V166+V165+V164+V163+V162+V161+V160+V159+V158+V157</f>
        <v>0</v>
      </c>
      <c r="W156" s="45" t="n">
        <f aca="false">+W166+W165+W164+W163+W162+W161+W160+W159+W158+W157</f>
        <v>0</v>
      </c>
      <c r="X156" s="45" t="n">
        <f aca="false">+X166+X165+X164+X163+X162+X161+X160+X159+X158+X157</f>
        <v>0</v>
      </c>
      <c r="Y156" s="45" t="n">
        <f aca="false">+Y166+Y165+Y164+Y163+Y162+Y161+Y160+Y159+Y158+Y157</f>
        <v>0</v>
      </c>
      <c r="Z156" s="45" t="n">
        <f aca="false">+Z166+Z165+Z164+Z163+Z162+Z161+Z160+Z159+Z158+Z157</f>
        <v>0</v>
      </c>
      <c r="AA156" s="45" t="n">
        <f aca="false">+AA166+AA165+AA164+AA163+AA162+AA161+AA160+AA159+AA158+AA157</f>
        <v>0</v>
      </c>
      <c r="AB156" s="45" t="n">
        <f aca="false">+AB166+AB165+AB164+AB163+AB162+AB161+AB160+AB159+AB158+AB157</f>
        <v>0</v>
      </c>
      <c r="AC156" s="45" t="n">
        <f aca="false">+AC166+AC165+AC164+AC163+AC162+AC161+AC160+AC159+AC158+AC157</f>
        <v>0</v>
      </c>
    </row>
    <row r="157" customFormat="false" ht="13.2" hidden="false" customHeight="false" outlineLevel="0" collapsed="false">
      <c r="B157" s="2" t="n">
        <v>4</v>
      </c>
      <c r="D157" s="70" t="s">
        <v>188</v>
      </c>
      <c r="E157" s="72" t="s">
        <v>182</v>
      </c>
      <c r="F157" s="72" t="s">
        <v>60</v>
      </c>
      <c r="G157" s="73" t="n">
        <v>1</v>
      </c>
      <c r="H157" s="56" t="n">
        <f aca="false">SUM(I157:AC157)</f>
        <v>0</v>
      </c>
      <c r="I157" s="57"/>
      <c r="J157" s="57"/>
      <c r="K157" s="57"/>
      <c r="L157" s="57"/>
      <c r="M157" s="57"/>
      <c r="N157" s="57"/>
      <c r="O157" s="57"/>
      <c r="P157" s="57"/>
      <c r="Q157" s="57"/>
      <c r="R157" s="57"/>
      <c r="S157" s="57"/>
      <c r="T157" s="57"/>
      <c r="U157" s="57"/>
      <c r="V157" s="57"/>
      <c r="W157" s="57"/>
      <c r="X157" s="57"/>
      <c r="Y157" s="57"/>
      <c r="Z157" s="57"/>
      <c r="AA157" s="57"/>
      <c r="AB157" s="57"/>
      <c r="AC157" s="57"/>
    </row>
    <row r="158" customFormat="false" ht="13.2" hidden="false" customHeight="false" outlineLevel="0" collapsed="false">
      <c r="B158" s="2" t="n">
        <v>4</v>
      </c>
      <c r="D158" s="70" t="s">
        <v>189</v>
      </c>
      <c r="E158" s="72" t="s">
        <v>182</v>
      </c>
      <c r="F158" s="72" t="s">
        <v>60</v>
      </c>
      <c r="G158" s="73" t="n">
        <v>1</v>
      </c>
      <c r="H158" s="56" t="n">
        <f aca="false">SUM(I158:AC158)</f>
        <v>0</v>
      </c>
      <c r="I158" s="57"/>
      <c r="J158" s="57"/>
      <c r="K158" s="57"/>
      <c r="L158" s="57"/>
      <c r="M158" s="57"/>
      <c r="N158" s="57"/>
      <c r="O158" s="57"/>
      <c r="P158" s="57"/>
      <c r="Q158" s="57"/>
      <c r="R158" s="57"/>
      <c r="S158" s="57"/>
      <c r="T158" s="57"/>
      <c r="U158" s="57"/>
      <c r="V158" s="57"/>
      <c r="W158" s="57"/>
      <c r="X158" s="57"/>
      <c r="Y158" s="57"/>
      <c r="Z158" s="57"/>
      <c r="AA158" s="57"/>
      <c r="AB158" s="57"/>
      <c r="AC158" s="57"/>
    </row>
    <row r="159" customFormat="false" ht="13.2" hidden="false" customHeight="false" outlineLevel="0" collapsed="false">
      <c r="B159" s="2" t="n">
        <v>4</v>
      </c>
      <c r="D159" s="70" t="s">
        <v>190</v>
      </c>
      <c r="E159" s="72" t="s">
        <v>182</v>
      </c>
      <c r="F159" s="72" t="s">
        <v>60</v>
      </c>
      <c r="G159" s="73" t="n">
        <v>1</v>
      </c>
      <c r="H159" s="56" t="n">
        <f aca="false">SUM(I159:AC159)</f>
        <v>0</v>
      </c>
      <c r="I159" s="57"/>
      <c r="J159" s="57"/>
      <c r="K159" s="57"/>
      <c r="L159" s="57"/>
      <c r="M159" s="57"/>
      <c r="N159" s="57"/>
      <c r="O159" s="57"/>
      <c r="P159" s="57"/>
      <c r="Q159" s="57"/>
      <c r="R159" s="57"/>
      <c r="S159" s="57"/>
      <c r="T159" s="57"/>
      <c r="U159" s="57"/>
      <c r="V159" s="57"/>
      <c r="W159" s="57"/>
      <c r="X159" s="57"/>
      <c r="Y159" s="57"/>
      <c r="Z159" s="57"/>
      <c r="AA159" s="57"/>
      <c r="AB159" s="57"/>
      <c r="AC159" s="57"/>
    </row>
    <row r="160" customFormat="false" ht="13.2" hidden="false" customHeight="false" outlineLevel="0" collapsed="false">
      <c r="B160" s="2" t="n">
        <v>4</v>
      </c>
      <c r="D160" s="70" t="s">
        <v>191</v>
      </c>
      <c r="E160" s="72" t="s">
        <v>182</v>
      </c>
      <c r="F160" s="72" t="s">
        <v>60</v>
      </c>
      <c r="G160" s="73" t="n">
        <v>1</v>
      </c>
      <c r="H160" s="56" t="n">
        <f aca="false">SUM(I160:AC160)</f>
        <v>0</v>
      </c>
      <c r="I160" s="57"/>
      <c r="J160" s="57"/>
      <c r="K160" s="57"/>
      <c r="L160" s="57"/>
      <c r="M160" s="57"/>
      <c r="N160" s="57"/>
      <c r="O160" s="57"/>
      <c r="P160" s="57"/>
      <c r="Q160" s="57"/>
      <c r="R160" s="57"/>
      <c r="S160" s="57"/>
      <c r="T160" s="57"/>
      <c r="U160" s="57"/>
      <c r="V160" s="57"/>
      <c r="W160" s="57"/>
      <c r="X160" s="57"/>
      <c r="Y160" s="57"/>
      <c r="Z160" s="57"/>
      <c r="AA160" s="57"/>
      <c r="AB160" s="57"/>
      <c r="AC160" s="57"/>
    </row>
    <row r="161" customFormat="false" ht="13.2" hidden="false" customHeight="false" outlineLevel="0" collapsed="false">
      <c r="B161" s="2" t="n">
        <v>4</v>
      </c>
      <c r="D161" s="70" t="s">
        <v>192</v>
      </c>
      <c r="E161" s="72" t="s">
        <v>182</v>
      </c>
      <c r="F161" s="72" t="s">
        <v>60</v>
      </c>
      <c r="G161" s="73" t="n">
        <v>1</v>
      </c>
      <c r="H161" s="56" t="n">
        <f aca="false">SUM(I161:AC161)</f>
        <v>0</v>
      </c>
      <c r="I161" s="57"/>
      <c r="J161" s="57"/>
      <c r="K161" s="57"/>
      <c r="L161" s="57"/>
      <c r="M161" s="57"/>
      <c r="N161" s="57"/>
      <c r="O161" s="57"/>
      <c r="P161" s="57"/>
      <c r="Q161" s="57"/>
      <c r="R161" s="57"/>
      <c r="S161" s="57"/>
      <c r="T161" s="57"/>
      <c r="U161" s="57"/>
      <c r="V161" s="57"/>
      <c r="W161" s="57"/>
      <c r="X161" s="57"/>
      <c r="Y161" s="57"/>
      <c r="Z161" s="57"/>
      <c r="AA161" s="57"/>
      <c r="AB161" s="57"/>
      <c r="AC161" s="57"/>
    </row>
    <row r="162" customFormat="false" ht="13.2" hidden="false" customHeight="false" outlineLevel="0" collapsed="false">
      <c r="B162" s="2" t="n">
        <v>4</v>
      </c>
      <c r="D162" s="70" t="s">
        <v>193</v>
      </c>
      <c r="E162" s="72" t="s">
        <v>182</v>
      </c>
      <c r="F162" s="72" t="s">
        <v>60</v>
      </c>
      <c r="G162" s="73" t="n">
        <v>1</v>
      </c>
      <c r="H162" s="56" t="n">
        <f aca="false">SUM(I162:AC162)</f>
        <v>0</v>
      </c>
      <c r="I162" s="57"/>
      <c r="J162" s="57"/>
      <c r="K162" s="57"/>
      <c r="L162" s="57"/>
      <c r="M162" s="57"/>
      <c r="N162" s="57"/>
      <c r="O162" s="57"/>
      <c r="P162" s="57"/>
      <c r="Q162" s="57"/>
      <c r="R162" s="57"/>
      <c r="S162" s="57"/>
      <c r="T162" s="57"/>
      <c r="U162" s="57"/>
      <c r="V162" s="57"/>
      <c r="W162" s="57"/>
      <c r="X162" s="57"/>
      <c r="Y162" s="57"/>
      <c r="Z162" s="57"/>
      <c r="AA162" s="57"/>
      <c r="AB162" s="57"/>
      <c r="AC162" s="57"/>
    </row>
    <row r="163" customFormat="false" ht="13.2" hidden="false" customHeight="false" outlineLevel="0" collapsed="false">
      <c r="B163" s="2" t="n">
        <v>4</v>
      </c>
      <c r="D163" s="70" t="s">
        <v>194</v>
      </c>
      <c r="E163" s="72" t="s">
        <v>182</v>
      </c>
      <c r="F163" s="72" t="s">
        <v>60</v>
      </c>
      <c r="G163" s="73" t="n">
        <v>1</v>
      </c>
      <c r="H163" s="56" t="n">
        <f aca="false">SUM(I163:AC163)</f>
        <v>0</v>
      </c>
      <c r="I163" s="57"/>
      <c r="J163" s="57"/>
      <c r="K163" s="57"/>
      <c r="L163" s="57"/>
      <c r="M163" s="57"/>
      <c r="N163" s="57"/>
      <c r="O163" s="57"/>
      <c r="P163" s="57"/>
      <c r="Q163" s="57"/>
      <c r="R163" s="57"/>
      <c r="S163" s="57"/>
      <c r="T163" s="57"/>
      <c r="U163" s="57"/>
      <c r="V163" s="57"/>
      <c r="W163" s="57"/>
      <c r="X163" s="57"/>
      <c r="Y163" s="57"/>
      <c r="Z163" s="57"/>
      <c r="AA163" s="57"/>
      <c r="AB163" s="57"/>
      <c r="AC163" s="57"/>
    </row>
    <row r="164" customFormat="false" ht="13.2" hidden="false" customHeight="false" outlineLevel="0" collapsed="false">
      <c r="B164" s="2" t="n">
        <v>4</v>
      </c>
      <c r="D164" s="70" t="s">
        <v>195</v>
      </c>
      <c r="E164" s="72" t="s">
        <v>182</v>
      </c>
      <c r="F164" s="72" t="s">
        <v>60</v>
      </c>
      <c r="G164" s="73" t="n">
        <v>1</v>
      </c>
      <c r="H164" s="56" t="n">
        <f aca="false">SUM(I164:AC164)</f>
        <v>0</v>
      </c>
      <c r="I164" s="57"/>
      <c r="J164" s="57"/>
      <c r="K164" s="57"/>
      <c r="L164" s="57"/>
      <c r="M164" s="57"/>
      <c r="N164" s="57"/>
      <c r="O164" s="57"/>
      <c r="P164" s="57"/>
      <c r="Q164" s="57"/>
      <c r="R164" s="57"/>
      <c r="S164" s="57"/>
      <c r="T164" s="57"/>
      <c r="U164" s="57"/>
      <c r="V164" s="57"/>
      <c r="W164" s="57"/>
      <c r="X164" s="57"/>
      <c r="Y164" s="57"/>
      <c r="Z164" s="57"/>
      <c r="AA164" s="57"/>
      <c r="AB164" s="57"/>
      <c r="AC164" s="57"/>
    </row>
    <row r="165" customFormat="false" ht="13.2" hidden="false" customHeight="false" outlineLevel="0" collapsed="false">
      <c r="B165" s="2" t="n">
        <v>4</v>
      </c>
      <c r="D165" s="70" t="s">
        <v>196</v>
      </c>
      <c r="E165" s="72" t="s">
        <v>182</v>
      </c>
      <c r="F165" s="72" t="s">
        <v>60</v>
      </c>
      <c r="G165" s="73" t="n">
        <v>1</v>
      </c>
      <c r="H165" s="74" t="n">
        <f aca="false">SUM(I165:AC165)+SUM(J168:AC168)</f>
        <v>0</v>
      </c>
      <c r="I165" s="75"/>
      <c r="J165" s="75"/>
      <c r="K165" s="75"/>
      <c r="L165" s="75"/>
      <c r="M165" s="75"/>
      <c r="N165" s="75"/>
      <c r="O165" s="75"/>
      <c r="P165" s="75"/>
      <c r="Q165" s="75"/>
      <c r="R165" s="75"/>
      <c r="S165" s="75"/>
      <c r="T165" s="75"/>
      <c r="U165" s="75"/>
      <c r="V165" s="75"/>
      <c r="W165" s="75"/>
      <c r="X165" s="75"/>
      <c r="Y165" s="75"/>
      <c r="Z165" s="75"/>
      <c r="AA165" s="75"/>
      <c r="AB165" s="75"/>
      <c r="AC165" s="75"/>
    </row>
    <row r="166" customFormat="false" ht="13.2" hidden="false" customHeight="false" outlineLevel="0" collapsed="false">
      <c r="B166" s="2" t="n">
        <v>4</v>
      </c>
      <c r="D166" s="70" t="s">
        <v>197</v>
      </c>
      <c r="E166" s="72" t="s">
        <v>182</v>
      </c>
      <c r="F166" s="72" t="s">
        <v>60</v>
      </c>
      <c r="G166" s="73" t="n">
        <v>1</v>
      </c>
      <c r="H166" s="56" t="n">
        <f aca="false">SUM(I166:AC166)</f>
        <v>0</v>
      </c>
      <c r="I166" s="57"/>
      <c r="J166" s="57"/>
      <c r="K166" s="57"/>
      <c r="L166" s="57"/>
      <c r="M166" s="57"/>
      <c r="N166" s="57"/>
      <c r="O166" s="57"/>
      <c r="P166" s="57"/>
      <c r="Q166" s="57"/>
      <c r="R166" s="57"/>
      <c r="S166" s="57"/>
      <c r="T166" s="57"/>
      <c r="U166" s="57"/>
      <c r="V166" s="57"/>
      <c r="W166" s="57"/>
      <c r="X166" s="57"/>
      <c r="Y166" s="57"/>
      <c r="Z166" s="57"/>
      <c r="AA166" s="57"/>
      <c r="AB166" s="57"/>
      <c r="AC166" s="57"/>
    </row>
    <row r="167" customFormat="false" ht="13.2" hidden="false" customHeight="false" outlineLevel="0" collapsed="false">
      <c r="B167" s="2" t="n">
        <v>1</v>
      </c>
      <c r="D167" s="58" t="s">
        <v>198</v>
      </c>
      <c r="E167" s="59"/>
      <c r="F167" s="60" t="s">
        <v>60</v>
      </c>
      <c r="G167" s="61" t="n">
        <v>1</v>
      </c>
      <c r="H167" s="37" t="n">
        <f aca="false">SUM(I167:AC167)+SUM(J168:AC168)</f>
        <v>0</v>
      </c>
      <c r="I167" s="38" t="n">
        <f aca="false">+I155+I156</f>
        <v>0</v>
      </c>
      <c r="J167" s="38" t="n">
        <f aca="false">+J155+J156</f>
        <v>0</v>
      </c>
      <c r="K167" s="38" t="n">
        <f aca="false">+K155+K156</f>
        <v>0</v>
      </c>
      <c r="L167" s="38" t="n">
        <f aca="false">+L155+L156</f>
        <v>0</v>
      </c>
      <c r="M167" s="38" t="n">
        <f aca="false">+M155+M156</f>
        <v>0</v>
      </c>
      <c r="N167" s="38" t="n">
        <f aca="false">+N155+N156</f>
        <v>0</v>
      </c>
      <c r="O167" s="38" t="n">
        <f aca="false">+O155+O156</f>
        <v>0</v>
      </c>
      <c r="P167" s="38" t="n">
        <f aca="false">+P155+P156</f>
        <v>0</v>
      </c>
      <c r="Q167" s="38" t="n">
        <f aca="false">+Q155+Q156</f>
        <v>0</v>
      </c>
      <c r="R167" s="38" t="n">
        <f aca="false">+R155+R156</f>
        <v>0</v>
      </c>
      <c r="S167" s="38" t="n">
        <f aca="false">+S155+S156</f>
        <v>0</v>
      </c>
      <c r="T167" s="38" t="n">
        <f aca="false">+T155+T156</f>
        <v>0</v>
      </c>
      <c r="U167" s="38" t="n">
        <f aca="false">+U155+U156</f>
        <v>0</v>
      </c>
      <c r="V167" s="38" t="n">
        <f aca="false">+V155+V156</f>
        <v>0</v>
      </c>
      <c r="W167" s="38" t="n">
        <f aca="false">+W155+W156</f>
        <v>0</v>
      </c>
      <c r="X167" s="38" t="n">
        <f aca="false">+X155+X156</f>
        <v>0</v>
      </c>
      <c r="Y167" s="38" t="n">
        <f aca="false">+Y155+Y156</f>
        <v>0</v>
      </c>
      <c r="Z167" s="38" t="n">
        <f aca="false">+Z155+Z156</f>
        <v>0</v>
      </c>
      <c r="AA167" s="38" t="n">
        <f aca="false">+AA155+AA156</f>
        <v>0</v>
      </c>
      <c r="AB167" s="38" t="n">
        <f aca="false">+AB155+AB156</f>
        <v>0</v>
      </c>
      <c r="AC167" s="38" t="n">
        <f aca="false">+AC155+AC156</f>
        <v>0</v>
      </c>
    </row>
    <row r="168" customFormat="false" ht="13.2" hidden="false" customHeight="false" outlineLevel="0" collapsed="false">
      <c r="B168" s="2" t="n">
        <v>2</v>
      </c>
      <c r="D168" s="62" t="s">
        <v>199</v>
      </c>
      <c r="E168" s="64" t="s">
        <v>182</v>
      </c>
      <c r="F168" s="64" t="s">
        <v>60</v>
      </c>
      <c r="G168" s="65" t="n">
        <v>1</v>
      </c>
      <c r="H168" s="44" t="n">
        <f aca="false">I168</f>
        <v>0</v>
      </c>
      <c r="I168" s="76"/>
      <c r="J168" s="75"/>
      <c r="K168" s="75"/>
      <c r="L168" s="75"/>
      <c r="M168" s="75"/>
      <c r="N168" s="75"/>
      <c r="O168" s="75"/>
      <c r="P168" s="75"/>
      <c r="Q168" s="75"/>
      <c r="R168" s="75"/>
      <c r="S168" s="75"/>
      <c r="T168" s="75"/>
      <c r="U168" s="75"/>
      <c r="V168" s="75"/>
      <c r="W168" s="75"/>
      <c r="X168" s="75"/>
      <c r="Y168" s="75"/>
      <c r="Z168" s="75"/>
      <c r="AA168" s="75"/>
      <c r="AB168" s="75"/>
      <c r="AC168" s="75"/>
    </row>
    <row r="169" customFormat="false" ht="13.2" hidden="false" customHeight="false" outlineLevel="0" collapsed="false">
      <c r="B169" s="2" t="n">
        <v>1</v>
      </c>
      <c r="D169" s="58" t="s">
        <v>200</v>
      </c>
      <c r="E169" s="59"/>
      <c r="F169" s="60" t="s">
        <v>60</v>
      </c>
      <c r="G169" s="61" t="n">
        <v>1</v>
      </c>
      <c r="H169" s="37" t="n">
        <f aca="false">SUM(I169:AC169)</f>
        <v>0</v>
      </c>
      <c r="I169" s="38" t="n">
        <f aca="false">I167+I168</f>
        <v>0</v>
      </c>
      <c r="J169" s="38" t="n">
        <f aca="false">J167+J168</f>
        <v>0</v>
      </c>
      <c r="K169" s="38" t="n">
        <f aca="false">K167+K168</f>
        <v>0</v>
      </c>
      <c r="L169" s="38" t="n">
        <f aca="false">L167+L168</f>
        <v>0</v>
      </c>
      <c r="M169" s="38" t="n">
        <f aca="false">M167+M168</f>
        <v>0</v>
      </c>
      <c r="N169" s="38" t="n">
        <f aca="false">N167+N168</f>
        <v>0</v>
      </c>
      <c r="O169" s="38" t="n">
        <f aca="false">O167+O168</f>
        <v>0</v>
      </c>
      <c r="P169" s="38" t="n">
        <f aca="false">P167+P168</f>
        <v>0</v>
      </c>
      <c r="Q169" s="38" t="n">
        <f aca="false">Q167+Q168</f>
        <v>0</v>
      </c>
      <c r="R169" s="38" t="n">
        <f aca="false">R167+R168</f>
        <v>0</v>
      </c>
      <c r="S169" s="38" t="n">
        <f aca="false">S167+S168</f>
        <v>0</v>
      </c>
      <c r="T169" s="38" t="n">
        <f aca="false">T167+T168</f>
        <v>0</v>
      </c>
      <c r="U169" s="38" t="n">
        <f aca="false">U167+U168</f>
        <v>0</v>
      </c>
      <c r="V169" s="38" t="n">
        <f aca="false">V167+V168</f>
        <v>0</v>
      </c>
      <c r="W169" s="38" t="n">
        <f aca="false">W167+W168</f>
        <v>0</v>
      </c>
      <c r="X169" s="38" t="n">
        <f aca="false">X167+X168</f>
        <v>0</v>
      </c>
      <c r="Y169" s="38" t="n">
        <f aca="false">Y167+Y168</f>
        <v>0</v>
      </c>
      <c r="Z169" s="38" t="n">
        <f aca="false">Z167+Z168</f>
        <v>0</v>
      </c>
      <c r="AA169" s="38" t="n">
        <f aca="false">AA167+AA168</f>
        <v>0</v>
      </c>
      <c r="AB169" s="38" t="n">
        <f aca="false">AB167+AB168</f>
        <v>0</v>
      </c>
      <c r="AC169" s="38" t="n">
        <f aca="false">AC167+AC168</f>
        <v>0</v>
      </c>
    </row>
    <row r="170" customFormat="false" ht="13.2" hidden="false" customHeight="false" outlineLevel="0" collapsed="false">
      <c r="B170" s="2" t="n">
        <v>1</v>
      </c>
      <c r="D170" s="58" t="s">
        <v>201</v>
      </c>
      <c r="E170" s="59"/>
      <c r="F170" s="60" t="s">
        <v>60</v>
      </c>
      <c r="G170" s="61" t="n">
        <v>1</v>
      </c>
      <c r="H170" s="37" t="n">
        <f aca="false">SUM(I170:AC170)</f>
        <v>0</v>
      </c>
      <c r="I170" s="38" t="n">
        <f aca="false">I169*0.08</f>
        <v>0</v>
      </c>
      <c r="J170" s="38" t="n">
        <f aca="false">J169*0.08</f>
        <v>0</v>
      </c>
      <c r="K170" s="38" t="n">
        <f aca="false">K169*0.08</f>
        <v>0</v>
      </c>
      <c r="L170" s="38" t="n">
        <f aca="false">L169*0.08</f>
        <v>0</v>
      </c>
      <c r="M170" s="38" t="n">
        <f aca="false">M169*0.08</f>
        <v>0</v>
      </c>
      <c r="N170" s="38" t="n">
        <f aca="false">N169*0.08</f>
        <v>0</v>
      </c>
      <c r="O170" s="38" t="n">
        <f aca="false">O169*0.08</f>
        <v>0</v>
      </c>
      <c r="P170" s="38" t="n">
        <f aca="false">P169*0.08</f>
        <v>0</v>
      </c>
      <c r="Q170" s="38" t="n">
        <f aca="false">Q169*0.08</f>
        <v>0</v>
      </c>
      <c r="R170" s="38" t="n">
        <f aca="false">R169*0.08</f>
        <v>0</v>
      </c>
      <c r="S170" s="38" t="n">
        <f aca="false">S169*0.08</f>
        <v>0</v>
      </c>
      <c r="T170" s="38" t="n">
        <f aca="false">T169*0.08</f>
        <v>0</v>
      </c>
      <c r="U170" s="38" t="n">
        <f aca="false">U169*0.08</f>
        <v>0</v>
      </c>
      <c r="V170" s="38" t="n">
        <f aca="false">V169*0.08</f>
        <v>0</v>
      </c>
      <c r="W170" s="38" t="n">
        <f aca="false">W169*0.08</f>
        <v>0</v>
      </c>
      <c r="X170" s="38" t="n">
        <f aca="false">X169*0.08</f>
        <v>0</v>
      </c>
      <c r="Y170" s="38" t="n">
        <f aca="false">Y169*0.08</f>
        <v>0</v>
      </c>
      <c r="Z170" s="38" t="n">
        <f aca="false">Z169*0.08</f>
        <v>0</v>
      </c>
      <c r="AA170" s="38" t="n">
        <f aca="false">AA169*0.08</f>
        <v>0</v>
      </c>
      <c r="AB170" s="38" t="n">
        <f aca="false">AB169*0.08</f>
        <v>0</v>
      </c>
      <c r="AC170" s="38" t="n">
        <f aca="false">AC169*0.08</f>
        <v>0</v>
      </c>
    </row>
    <row r="171" customFormat="false" ht="13.2" hidden="false" customHeight="false" outlineLevel="0" collapsed="false">
      <c r="B171" s="2" t="n">
        <v>1</v>
      </c>
      <c r="D171" s="58" t="s">
        <v>202</v>
      </c>
      <c r="E171" s="59"/>
      <c r="F171" s="60" t="s">
        <v>60</v>
      </c>
      <c r="G171" s="61" t="n">
        <v>1</v>
      </c>
      <c r="H171" s="37" t="n">
        <f aca="false">SUM(I171:AC171)</f>
        <v>0</v>
      </c>
      <c r="I171" s="38" t="n">
        <f aca="false">I169+I170</f>
        <v>0</v>
      </c>
      <c r="J171" s="38" t="n">
        <f aca="false">J169+J170</f>
        <v>0</v>
      </c>
      <c r="K171" s="38" t="n">
        <f aca="false">K169+K170</f>
        <v>0</v>
      </c>
      <c r="L171" s="38" t="n">
        <f aca="false">L169+L170</f>
        <v>0</v>
      </c>
      <c r="M171" s="38" t="n">
        <f aca="false">M169+M170</f>
        <v>0</v>
      </c>
      <c r="N171" s="38" t="n">
        <f aca="false">N169+N170</f>
        <v>0</v>
      </c>
      <c r="O171" s="38" t="n">
        <f aca="false">O169+O170</f>
        <v>0</v>
      </c>
      <c r="P171" s="38" t="n">
        <f aca="false">P169+P170</f>
        <v>0</v>
      </c>
      <c r="Q171" s="38" t="n">
        <f aca="false">Q169+Q170</f>
        <v>0</v>
      </c>
      <c r="R171" s="38" t="n">
        <f aca="false">R169+R170</f>
        <v>0</v>
      </c>
      <c r="S171" s="38" t="n">
        <f aca="false">S169+S170</f>
        <v>0</v>
      </c>
      <c r="T171" s="38" t="n">
        <f aca="false">T169+T170</f>
        <v>0</v>
      </c>
      <c r="U171" s="38" t="n">
        <f aca="false">U169+U170</f>
        <v>0</v>
      </c>
      <c r="V171" s="38" t="n">
        <f aca="false">V169+V170</f>
        <v>0</v>
      </c>
      <c r="W171" s="38" t="n">
        <f aca="false">W169+W170</f>
        <v>0</v>
      </c>
      <c r="X171" s="38" t="n">
        <f aca="false">X169+X170</f>
        <v>0</v>
      </c>
      <c r="Y171" s="38" t="n">
        <f aca="false">Y169+Y170</f>
        <v>0</v>
      </c>
      <c r="Z171" s="38" t="n">
        <f aca="false">Z169+Z170</f>
        <v>0</v>
      </c>
      <c r="AA171" s="38" t="n">
        <f aca="false">AA169+AA170</f>
        <v>0</v>
      </c>
      <c r="AB171" s="38" t="n">
        <f aca="false">AB169+AB170</f>
        <v>0</v>
      </c>
      <c r="AC171" s="38" t="n">
        <f aca="false">AC169+AC170</f>
        <v>0</v>
      </c>
    </row>
    <row r="172" customFormat="false" ht="13.8" hidden="false" customHeight="false" outlineLevel="0" collapsed="false">
      <c r="I172" s="3"/>
    </row>
    <row r="173" customFormat="false" ht="13.8" hidden="false" customHeight="false" outlineLevel="0" collapsed="false">
      <c r="B173" s="2" t="n">
        <v>1</v>
      </c>
      <c r="D173" s="77" t="s">
        <v>203</v>
      </c>
      <c r="G173" s="78" t="s">
        <v>204</v>
      </c>
      <c r="H173" s="79" t="n">
        <f aca="false">+H169</f>
        <v>0</v>
      </c>
      <c r="I173" s="80" t="n">
        <f aca="false">+I169</f>
        <v>0</v>
      </c>
      <c r="J173" s="80" t="n">
        <f aca="false">+J169</f>
        <v>0</v>
      </c>
      <c r="K173" s="80" t="n">
        <f aca="false">+K169</f>
        <v>0</v>
      </c>
      <c r="L173" s="80" t="n">
        <f aca="false">+L169</f>
        <v>0</v>
      </c>
      <c r="M173" s="80" t="n">
        <f aca="false">+M169</f>
        <v>0</v>
      </c>
      <c r="N173" s="80" t="n">
        <f aca="false">+N169</f>
        <v>0</v>
      </c>
      <c r="O173" s="80" t="n">
        <f aca="false">+O169</f>
        <v>0</v>
      </c>
      <c r="P173" s="80" t="n">
        <f aca="false">+P169</f>
        <v>0</v>
      </c>
      <c r="Q173" s="80" t="n">
        <f aca="false">+Q169</f>
        <v>0</v>
      </c>
      <c r="R173" s="80" t="n">
        <f aca="false">+R169</f>
        <v>0</v>
      </c>
      <c r="S173" s="80" t="n">
        <f aca="false">+S169</f>
        <v>0</v>
      </c>
      <c r="T173" s="80" t="n">
        <f aca="false">+T169</f>
        <v>0</v>
      </c>
      <c r="U173" s="80" t="n">
        <f aca="false">+U169</f>
        <v>0</v>
      </c>
      <c r="V173" s="80" t="n">
        <f aca="false">+V169</f>
        <v>0</v>
      </c>
      <c r="W173" s="80" t="n">
        <f aca="false">+W169</f>
        <v>0</v>
      </c>
      <c r="X173" s="80" t="n">
        <f aca="false">+X169</f>
        <v>0</v>
      </c>
      <c r="Y173" s="80" t="n">
        <f aca="false">+Y169</f>
        <v>0</v>
      </c>
      <c r="Z173" s="80" t="n">
        <f aca="false">+Z169</f>
        <v>0</v>
      </c>
      <c r="AA173" s="80" t="n">
        <f aca="false">+AA169</f>
        <v>0</v>
      </c>
      <c r="AB173" s="80" t="n">
        <f aca="false">+AB169</f>
        <v>0</v>
      </c>
      <c r="AC173" s="80" t="n">
        <f aca="false">+AC169</f>
        <v>0</v>
      </c>
    </row>
    <row r="174" customFormat="false" ht="13.2" hidden="false" customHeight="false" outlineLevel="0" collapsed="false">
      <c r="B174" s="2" t="n">
        <v>1</v>
      </c>
      <c r="D174" s="81" t="s">
        <v>205</v>
      </c>
      <c r="E174" s="24" t="str">
        <f aca="false">IF(労務賃金調書!A70=0,"","注意！！！")</f>
        <v/>
      </c>
      <c r="H174" s="38" t="n">
        <f aca="false">+H170</f>
        <v>0</v>
      </c>
      <c r="I174" s="38" t="n">
        <f aca="false">+I170</f>
        <v>0</v>
      </c>
      <c r="J174" s="38" t="n">
        <f aca="false">+J170</f>
        <v>0</v>
      </c>
      <c r="K174" s="38" t="n">
        <f aca="false">+K170</f>
        <v>0</v>
      </c>
      <c r="L174" s="38" t="n">
        <f aca="false">+L170</f>
        <v>0</v>
      </c>
      <c r="M174" s="38" t="n">
        <f aca="false">+M170</f>
        <v>0</v>
      </c>
      <c r="N174" s="38" t="n">
        <f aca="false">+N170</f>
        <v>0</v>
      </c>
      <c r="O174" s="38" t="n">
        <f aca="false">+O170</f>
        <v>0</v>
      </c>
      <c r="P174" s="38" t="n">
        <f aca="false">+P170</f>
        <v>0</v>
      </c>
      <c r="Q174" s="38" t="n">
        <f aca="false">+Q170</f>
        <v>0</v>
      </c>
      <c r="R174" s="38" t="n">
        <f aca="false">+R170</f>
        <v>0</v>
      </c>
      <c r="S174" s="38" t="n">
        <f aca="false">+S170</f>
        <v>0</v>
      </c>
      <c r="T174" s="38" t="n">
        <f aca="false">+T170</f>
        <v>0</v>
      </c>
      <c r="U174" s="38" t="n">
        <f aca="false">+U170</f>
        <v>0</v>
      </c>
      <c r="V174" s="38" t="n">
        <f aca="false">+V170</f>
        <v>0</v>
      </c>
      <c r="W174" s="38" t="n">
        <f aca="false">+W170</f>
        <v>0</v>
      </c>
      <c r="X174" s="38" t="n">
        <f aca="false">+X170</f>
        <v>0</v>
      </c>
      <c r="Y174" s="38" t="n">
        <f aca="false">+Y170</f>
        <v>0</v>
      </c>
      <c r="Z174" s="38" t="n">
        <f aca="false">+Z170</f>
        <v>0</v>
      </c>
      <c r="AA174" s="38" t="n">
        <f aca="false">+AA170</f>
        <v>0</v>
      </c>
      <c r="AB174" s="38" t="n">
        <f aca="false">+AB170</f>
        <v>0</v>
      </c>
      <c r="AC174" s="38" t="n">
        <f aca="false">+AC170</f>
        <v>0</v>
      </c>
    </row>
    <row r="175" customFormat="false" ht="13.8" hidden="false" customHeight="false" outlineLevel="0" collapsed="false">
      <c r="B175" s="2" t="n">
        <v>1</v>
      </c>
      <c r="D175" s="82" t="s">
        <v>206</v>
      </c>
      <c r="E175" s="24" t="str">
        <f aca="false">IF(労務賃金調書!A70=0,"","労働賃金調書シートに最低額が入力されていない業者があります")</f>
        <v/>
      </c>
      <c r="H175" s="83" t="n">
        <f aca="false">+H171</f>
        <v>0</v>
      </c>
      <c r="I175" s="83" t="n">
        <f aca="false">+I171</f>
        <v>0</v>
      </c>
      <c r="J175" s="83" t="n">
        <f aca="false">+J171</f>
        <v>0</v>
      </c>
      <c r="K175" s="83" t="n">
        <f aca="false">+K171</f>
        <v>0</v>
      </c>
      <c r="L175" s="83" t="n">
        <f aca="false">+L171</f>
        <v>0</v>
      </c>
      <c r="M175" s="83" t="n">
        <f aca="false">+M171</f>
        <v>0</v>
      </c>
      <c r="N175" s="83" t="n">
        <f aca="false">+N171</f>
        <v>0</v>
      </c>
      <c r="O175" s="83" t="n">
        <f aca="false">+O171</f>
        <v>0</v>
      </c>
      <c r="P175" s="83" t="n">
        <f aca="false">+P171</f>
        <v>0</v>
      </c>
      <c r="Q175" s="83" t="n">
        <f aca="false">+Q171</f>
        <v>0</v>
      </c>
      <c r="R175" s="83" t="n">
        <f aca="false">+R171</f>
        <v>0</v>
      </c>
      <c r="S175" s="83" t="n">
        <f aca="false">+S171</f>
        <v>0</v>
      </c>
      <c r="T175" s="83" t="n">
        <f aca="false">+T171</f>
        <v>0</v>
      </c>
      <c r="U175" s="83" t="n">
        <f aca="false">+U171</f>
        <v>0</v>
      </c>
      <c r="V175" s="83" t="n">
        <f aca="false">+V171</f>
        <v>0</v>
      </c>
      <c r="W175" s="83" t="n">
        <f aca="false">+W171</f>
        <v>0</v>
      </c>
      <c r="X175" s="83" t="n">
        <f aca="false">+X171</f>
        <v>0</v>
      </c>
      <c r="Y175" s="83" t="n">
        <f aca="false">+Y171</f>
        <v>0</v>
      </c>
      <c r="Z175" s="83" t="n">
        <f aca="false">+Z171</f>
        <v>0</v>
      </c>
      <c r="AA175" s="83" t="n">
        <f aca="false">+AA171</f>
        <v>0</v>
      </c>
      <c r="AB175" s="83" t="n">
        <f aca="false">+AB171</f>
        <v>0</v>
      </c>
      <c r="AC175" s="83" t="n">
        <f aca="false">+AC171</f>
        <v>0</v>
      </c>
    </row>
    <row r="176"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71 H173:AC175"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4" width="3.5"/>
    <col collapsed="false" customWidth="true" hidden="false" outlineLevel="0" max="2" min="2" style="84" width="11.68"/>
    <col collapsed="false" customWidth="true" hidden="false" outlineLevel="0" max="3" min="3" style="84" width="2.49"/>
    <col collapsed="false" customWidth="false" hidden="false" outlineLevel="0" max="257" min="4" style="84" width="9.97"/>
  </cols>
  <sheetData>
    <row r="1" customFormat="false" ht="13.2" hidden="false" customHeight="false" outlineLevel="0" collapsed="false">
      <c r="A1" s="84" t="n">
        <v>5</v>
      </c>
      <c r="C1" s="84" t="n">
        <v>1</v>
      </c>
    </row>
    <row r="2" customFormat="false" ht="13.2" hidden="false" customHeight="false" outlineLevel="0" collapsed="false">
      <c r="A2" s="84" t="n">
        <v>1</v>
      </c>
      <c r="B2" s="84" t="s">
        <v>207</v>
      </c>
      <c r="C2" s="84" t="n">
        <v>1</v>
      </c>
      <c r="D2" s="85" t="s">
        <v>208</v>
      </c>
    </row>
    <row r="3" customFormat="false" ht="13.2" hidden="false" customHeight="false" outlineLevel="0" collapsed="false">
      <c r="A3" s="84" t="n">
        <v>2</v>
      </c>
      <c r="B3" s="84" t="s">
        <v>209</v>
      </c>
      <c r="C3" s="84" t="n">
        <v>2</v>
      </c>
      <c r="D3" s="85" t="s">
        <v>210</v>
      </c>
    </row>
    <row r="4" customFormat="false" ht="13.2" hidden="false" customHeight="false" outlineLevel="0" collapsed="false">
      <c r="A4" s="84" t="n">
        <v>3</v>
      </c>
      <c r="B4" s="84" t="s">
        <v>211</v>
      </c>
      <c r="C4" s="84" t="n">
        <v>3</v>
      </c>
      <c r="D4" s="85" t="s">
        <v>212</v>
      </c>
    </row>
    <row r="5" customFormat="false" ht="13.2" hidden="false" customHeight="false" outlineLevel="0" collapsed="false">
      <c r="A5" s="84" t="n">
        <v>4</v>
      </c>
      <c r="B5" s="84" t="s">
        <v>213</v>
      </c>
      <c r="C5" s="84" t="n">
        <v>4</v>
      </c>
      <c r="D5" s="85" t="s">
        <v>214</v>
      </c>
    </row>
    <row r="6" customFormat="false" ht="13.2" hidden="false" customHeight="false" outlineLevel="0" collapsed="false">
      <c r="A6" s="84" t="n">
        <v>5</v>
      </c>
      <c r="B6" s="84" t="s">
        <v>215</v>
      </c>
    </row>
    <row r="7" customFormat="false" ht="13.2" hidden="false" customHeight="false" outlineLevel="0" collapsed="false">
      <c r="A7" s="84" t="n">
        <v>6</v>
      </c>
      <c r="B7" s="84" t="s">
        <v>216</v>
      </c>
    </row>
    <row r="8" customFormat="false" ht="13.2" hidden="false" customHeight="false" outlineLevel="0" collapsed="false">
      <c r="A8" s="84" t="n">
        <v>7</v>
      </c>
      <c r="B8" s="84" t="s">
        <v>217</v>
      </c>
    </row>
    <row r="9" customFormat="false" ht="13.2" hidden="false" customHeight="false" outlineLevel="0" collapsed="false">
      <c r="A9" s="84" t="n">
        <v>8</v>
      </c>
      <c r="B9" s="84" t="s">
        <v>218</v>
      </c>
    </row>
    <row r="10" customFormat="false" ht="13.2" hidden="false" customHeight="false" outlineLevel="0" collapsed="false">
      <c r="A10" s="84" t="n">
        <v>9</v>
      </c>
      <c r="B10" s="84" t="s">
        <v>219</v>
      </c>
    </row>
    <row r="11" customFormat="false" ht="13.2" hidden="false" customHeight="false" outlineLevel="0" collapsed="false">
      <c r="A11" s="84" t="n">
        <v>10</v>
      </c>
      <c r="B11" s="84" t="s">
        <v>220</v>
      </c>
    </row>
    <row r="12" customFormat="false" ht="13.2" hidden="false" customHeight="false" outlineLevel="0" collapsed="false">
      <c r="A12" s="84" t="n">
        <v>11</v>
      </c>
      <c r="B12" s="84" t="s">
        <v>221</v>
      </c>
    </row>
    <row r="13" customFormat="false" ht="13.2" hidden="false" customHeight="false" outlineLevel="0" collapsed="false">
      <c r="A13" s="84" t="n">
        <v>12</v>
      </c>
      <c r="B13" s="84" t="s">
        <v>222</v>
      </c>
    </row>
    <row r="14" customFormat="false" ht="13.2" hidden="false" customHeight="false" outlineLevel="0" collapsed="false">
      <c r="A14" s="84" t="n">
        <v>13</v>
      </c>
      <c r="B14" s="84" t="s">
        <v>223</v>
      </c>
    </row>
    <row r="15" customFormat="false" ht="13.2" hidden="false" customHeight="false" outlineLevel="0" collapsed="false">
      <c r="A15" s="84" t="n">
        <v>14</v>
      </c>
      <c r="B15" s="84" t="s">
        <v>224</v>
      </c>
    </row>
    <row r="16" customFormat="false" ht="13.2" hidden="false" customHeight="false" outlineLevel="0" collapsed="false">
      <c r="A16" s="84" t="n">
        <v>15</v>
      </c>
      <c r="B16" s="84" t="s">
        <v>225</v>
      </c>
    </row>
    <row r="17" customFormat="false" ht="13.2" hidden="false" customHeight="false" outlineLevel="0" collapsed="false">
      <c r="A17" s="84" t="n">
        <v>16</v>
      </c>
      <c r="B17" s="84" t="s">
        <v>226</v>
      </c>
    </row>
    <row r="18" customFormat="false" ht="13.2" hidden="false" customHeight="false" outlineLevel="0" collapsed="false">
      <c r="A18" s="84" t="n">
        <v>17</v>
      </c>
      <c r="B18" s="84" t="s">
        <v>227</v>
      </c>
    </row>
    <row r="19" customFormat="false" ht="13.2" hidden="false" customHeight="false" outlineLevel="0" collapsed="false">
      <c r="A19" s="84" t="n">
        <v>18</v>
      </c>
      <c r="B19" s="84" t="s">
        <v>228</v>
      </c>
    </row>
    <row r="20" customFormat="false" ht="13.2" hidden="false" customHeight="false" outlineLevel="0" collapsed="false">
      <c r="A20" s="84" t="n">
        <v>19</v>
      </c>
      <c r="B20" s="84" t="s">
        <v>229</v>
      </c>
    </row>
    <row r="21" customFormat="false" ht="13.2" hidden="false" customHeight="false" outlineLevel="0" collapsed="false">
      <c r="A21" s="84" t="n">
        <v>20</v>
      </c>
      <c r="B21" s="84" t="s">
        <v>230</v>
      </c>
    </row>
    <row r="22" customFormat="false" ht="13.2" hidden="false" customHeight="false" outlineLevel="0" collapsed="false">
      <c r="A22" s="84" t="n">
        <v>21</v>
      </c>
      <c r="B22" s="84" t="s">
        <v>231</v>
      </c>
    </row>
    <row r="23" customFormat="false" ht="13.2" hidden="false" customHeight="false" outlineLevel="0" collapsed="false">
      <c r="A23" s="84" t="n">
        <v>22</v>
      </c>
      <c r="B23" s="84" t="s">
        <v>232</v>
      </c>
    </row>
    <row r="24" customFormat="false" ht="13.2" hidden="false" customHeight="false" outlineLevel="0" collapsed="false">
      <c r="A24" s="84" t="n">
        <v>23</v>
      </c>
      <c r="B24" s="84" t="s">
        <v>233</v>
      </c>
    </row>
    <row r="25" customFormat="false" ht="13.2" hidden="false" customHeight="false" outlineLevel="0" collapsed="false">
      <c r="A25" s="84" t="n">
        <v>24</v>
      </c>
      <c r="B25" s="84" t="s">
        <v>234</v>
      </c>
    </row>
    <row r="26" customFormat="false" ht="13.2" hidden="false" customHeight="false" outlineLevel="0" collapsed="false">
      <c r="A26" s="84" t="n">
        <v>25</v>
      </c>
      <c r="B26" s="84" t="s">
        <v>235</v>
      </c>
    </row>
    <row r="27" customFormat="false" ht="13.2" hidden="false" customHeight="false" outlineLevel="0" collapsed="false">
      <c r="A27" s="84" t="n">
        <v>26</v>
      </c>
      <c r="B27" s="84" t="s">
        <v>236</v>
      </c>
    </row>
    <row r="28" customFormat="false" ht="13.2" hidden="false" customHeight="false" outlineLevel="0" collapsed="false">
      <c r="A28" s="84" t="n">
        <v>27</v>
      </c>
      <c r="B28" s="84" t="s">
        <v>237</v>
      </c>
    </row>
    <row r="29" customFormat="false" ht="13.2" hidden="false" customHeight="false" outlineLevel="0" collapsed="false">
      <c r="A29" s="84" t="n">
        <v>28</v>
      </c>
      <c r="B29" s="84" t="s">
        <v>238</v>
      </c>
    </row>
    <row r="30" customFormat="false" ht="13.2" hidden="false" customHeight="false" outlineLevel="0" collapsed="false">
      <c r="A30" s="84" t="n">
        <v>29</v>
      </c>
      <c r="B30" s="84" t="s">
        <v>239</v>
      </c>
    </row>
    <row r="31" customFormat="false" ht="13.2" hidden="false" customHeight="false" outlineLevel="0" collapsed="false">
      <c r="A31" s="84" t="n">
        <v>30</v>
      </c>
      <c r="B31" s="84" t="s">
        <v>240</v>
      </c>
    </row>
    <row r="32" customFormat="false" ht="13.2" hidden="false" customHeight="false" outlineLevel="0" collapsed="false">
      <c r="A32" s="84" t="n">
        <v>31</v>
      </c>
      <c r="B32" s="84" t="s">
        <v>241</v>
      </c>
    </row>
    <row r="33" customFormat="false" ht="13.2" hidden="false" customHeight="false" outlineLevel="0" collapsed="false">
      <c r="A33" s="84" t="n">
        <v>32</v>
      </c>
      <c r="B33" s="84" t="s">
        <v>242</v>
      </c>
    </row>
    <row r="34" customFormat="false" ht="13.2" hidden="false" customHeight="false" outlineLevel="0" collapsed="false">
      <c r="A34" s="84" t="n">
        <v>33</v>
      </c>
      <c r="B34" s="84" t="s">
        <v>243</v>
      </c>
    </row>
    <row r="35" customFormat="false" ht="13.2" hidden="false" customHeight="false" outlineLevel="0" collapsed="false">
      <c r="A35" s="84" t="n">
        <v>34</v>
      </c>
      <c r="B35" s="84" t="s">
        <v>244</v>
      </c>
    </row>
    <row r="36" customFormat="false" ht="13.2" hidden="false" customHeight="false" outlineLevel="0" collapsed="false">
      <c r="A36" s="84" t="n">
        <v>35</v>
      </c>
      <c r="B36" s="84" t="s">
        <v>245</v>
      </c>
    </row>
    <row r="37" customFormat="false" ht="13.2" hidden="false" customHeight="false" outlineLevel="0" collapsed="false">
      <c r="A37" s="84" t="n">
        <v>36</v>
      </c>
      <c r="B37" s="84" t="s">
        <v>246</v>
      </c>
    </row>
    <row r="38" customFormat="false" ht="13.2" hidden="false" customHeight="false" outlineLevel="0" collapsed="false">
      <c r="A38" s="84" t="n">
        <v>37</v>
      </c>
      <c r="B38" s="84" t="s">
        <v>247</v>
      </c>
    </row>
    <row r="39" customFormat="false" ht="13.2" hidden="false" customHeight="false" outlineLevel="0" collapsed="false">
      <c r="A39" s="84" t="n">
        <v>38</v>
      </c>
      <c r="B39" s="84" t="s">
        <v>248</v>
      </c>
    </row>
    <row r="40" customFormat="false" ht="13.2" hidden="false" customHeight="false" outlineLevel="0" collapsed="false">
      <c r="A40" s="84" t="n">
        <v>39</v>
      </c>
      <c r="B40" s="84" t="s">
        <v>249</v>
      </c>
    </row>
    <row r="41" customFormat="false" ht="13.2" hidden="false" customHeight="false" outlineLevel="0" collapsed="false">
      <c r="A41" s="84" t="n">
        <v>40</v>
      </c>
      <c r="B41" s="84" t="s">
        <v>250</v>
      </c>
    </row>
    <row r="42" customFormat="false" ht="13.2" hidden="false" customHeight="false" outlineLevel="0" collapsed="false">
      <c r="A42" s="84" t="n">
        <v>41</v>
      </c>
      <c r="B42" s="84" t="s">
        <v>251</v>
      </c>
    </row>
    <row r="43" customFormat="false" ht="13.2" hidden="false" customHeight="false" outlineLevel="0" collapsed="false">
      <c r="A43" s="84" t="n">
        <v>42</v>
      </c>
      <c r="B43" s="84" t="s">
        <v>252</v>
      </c>
    </row>
    <row r="44" customFormat="false" ht="13.2" hidden="false" customHeight="false" outlineLevel="0" collapsed="false">
      <c r="A44" s="84" t="n">
        <v>43</v>
      </c>
      <c r="B44" s="84" t="s">
        <v>253</v>
      </c>
    </row>
    <row r="45" customFormat="false" ht="13.2" hidden="false" customHeight="false" outlineLevel="0" collapsed="false">
      <c r="A45" s="84" t="n">
        <v>44</v>
      </c>
      <c r="B45" s="84" t="s">
        <v>254</v>
      </c>
    </row>
    <row r="46" customFormat="false" ht="13.2" hidden="false" customHeight="false" outlineLevel="0" collapsed="false">
      <c r="A46" s="84" t="n">
        <v>45</v>
      </c>
      <c r="B46" s="84" t="s">
        <v>255</v>
      </c>
    </row>
    <row r="47" customFormat="false" ht="13.2" hidden="false" customHeight="false" outlineLevel="0" collapsed="false">
      <c r="A47" s="84" t="n">
        <v>46</v>
      </c>
      <c r="B47" s="84" t="s">
        <v>256</v>
      </c>
    </row>
    <row r="48" customFormat="false" ht="13.2" hidden="false" customHeight="false" outlineLevel="0" collapsed="false">
      <c r="A48" s="84" t="n">
        <v>47</v>
      </c>
      <c r="B48" s="84" t="s">
        <v>257</v>
      </c>
    </row>
    <row r="49" customFormat="false" ht="13.2" hidden="false" customHeight="false" outlineLevel="0" collapsed="false">
      <c r="A49" s="84" t="n">
        <v>48</v>
      </c>
      <c r="B49" s="84" t="s">
        <v>258</v>
      </c>
    </row>
    <row r="50" customFormat="false" ht="13.2" hidden="false" customHeight="false" outlineLevel="0" collapsed="false">
      <c r="A50" s="84" t="n">
        <v>49</v>
      </c>
      <c r="B50" s="84" t="s">
        <v>25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6" width="3.85"/>
    <col collapsed="false" customWidth="true" hidden="false" outlineLevel="0" max="2" min="2" style="86" width="14.06"/>
    <col collapsed="false" customWidth="true" hidden="false" outlineLevel="0" max="44" min="3" style="86" width="9.41"/>
    <col collapsed="false" customWidth="false" hidden="false" outlineLevel="0" max="257" min="45" style="86" width="9.18"/>
  </cols>
  <sheetData>
    <row r="1" customFormat="false" ht="22.5" hidden="false" customHeight="true" outlineLevel="0" collapsed="false">
      <c r="A1" s="87" t="s">
        <v>260</v>
      </c>
      <c r="B1" s="88"/>
      <c r="C1" s="88"/>
      <c r="D1" s="88"/>
      <c r="E1" s="88"/>
      <c r="Y1" s="88"/>
      <c r="Z1" s="88"/>
      <c r="AA1" s="88"/>
    </row>
    <row r="2" customFormat="false" ht="12.75" hidden="false" customHeight="true" outlineLevel="0" collapsed="false">
      <c r="A2" s="89"/>
      <c r="B2" s="89"/>
      <c r="C2" s="89"/>
      <c r="D2" s="89"/>
      <c r="E2" s="89"/>
      <c r="Y2" s="89"/>
      <c r="Z2" s="89"/>
      <c r="AA2" s="89"/>
    </row>
    <row r="3" customFormat="false" ht="12.75" hidden="false" customHeight="true" outlineLevel="0" collapsed="false">
      <c r="A3" s="90" t="s">
        <v>261</v>
      </c>
      <c r="B3" s="91"/>
      <c r="C3" s="92"/>
      <c r="D3" s="92"/>
      <c r="E3" s="92"/>
      <c r="Y3" s="92"/>
      <c r="Z3" s="92"/>
      <c r="AA3" s="92"/>
    </row>
    <row r="4" customFormat="false" ht="13.2" hidden="false" customHeight="false" outlineLevel="0" collapsed="false">
      <c r="A4" s="90" t="s">
        <v>262</v>
      </c>
      <c r="C4" s="92"/>
      <c r="D4" s="92"/>
      <c r="E4" s="92"/>
      <c r="Y4" s="92"/>
      <c r="Z4" s="92"/>
      <c r="AA4" s="92"/>
    </row>
    <row r="5" customFormat="false" ht="13.2" hidden="false" customHeight="false" outlineLevel="0" collapsed="false">
      <c r="B5" s="90" t="s">
        <v>263</v>
      </c>
    </row>
    <row r="6" customFormat="false" ht="13.2" hidden="false" customHeight="false" outlineLevel="0" collapsed="false">
      <c r="B6" s="90" t="s">
        <v>264</v>
      </c>
    </row>
    <row r="7" customFormat="false" ht="13.2" hidden="false" customHeight="false" outlineLevel="0" collapsed="false">
      <c r="B7" s="90" t="s">
        <v>265</v>
      </c>
    </row>
    <row r="8" customFormat="false" ht="6" hidden="false" customHeight="true" outlineLevel="0" collapsed="false">
      <c r="B8" s="93"/>
    </row>
    <row r="9" customFormat="false" ht="11.25" hidden="false" customHeight="true" outlineLevel="0" collapsed="false">
      <c r="A9" s="94" t="s">
        <v>266</v>
      </c>
      <c r="B9" s="94"/>
      <c r="C9" s="95" t="str">
        <f aca="false">IF(工事費内訳書!G9&lt;&gt;"",工事費内訳書!G9,"")</f>
        <v/>
      </c>
      <c r="D9" s="95"/>
      <c r="E9" s="95" t="str">
        <f aca="false">IF(工事費内訳書!J9&lt;&gt;"",工事費内訳書!J9,"")</f>
        <v/>
      </c>
      <c r="F9" s="95"/>
      <c r="G9" s="95" t="str">
        <f aca="false">IF(工事費内訳書!K9&lt;&gt;"",工事費内訳書!K9,"")</f>
        <v/>
      </c>
      <c r="H9" s="95"/>
      <c r="I9" s="95" t="str">
        <f aca="false">IF(工事費内訳書!L9&lt;&gt;"",工事費内訳書!L9,"")</f>
        <v/>
      </c>
      <c r="J9" s="95"/>
      <c r="K9" s="95" t="str">
        <f aca="false">IF(工事費内訳書!M9&lt;&gt;"",工事費内訳書!M9,"")</f>
        <v/>
      </c>
      <c r="L9" s="95"/>
      <c r="M9" s="95" t="str">
        <f aca="false">IF(工事費内訳書!N9&lt;&gt;"",工事費内訳書!N9,"")</f>
        <v/>
      </c>
      <c r="N9" s="95"/>
      <c r="O9" s="95" t="str">
        <f aca="false">IF(工事費内訳書!O9&lt;&gt;"",工事費内訳書!O9,"")</f>
        <v/>
      </c>
      <c r="P9" s="95"/>
      <c r="Q9" s="95" t="str">
        <f aca="false">IF(工事費内訳書!P9&lt;&gt;"",工事費内訳書!P9,"")</f>
        <v/>
      </c>
      <c r="R9" s="95"/>
      <c r="S9" s="95" t="str">
        <f aca="false">IF(工事費内訳書!Q9&lt;&gt;"",工事費内訳書!Q9,"")</f>
        <v/>
      </c>
      <c r="T9" s="95"/>
      <c r="U9" s="95" t="str">
        <f aca="false">IF(工事費内訳書!R9&lt;&gt;"",工事費内訳書!R9,"")</f>
        <v/>
      </c>
      <c r="V9" s="95"/>
      <c r="W9" s="95" t="str">
        <f aca="false">IF(工事費内訳書!S9&lt;&gt;"",工事費内訳書!S9,"")</f>
        <v/>
      </c>
      <c r="X9" s="95"/>
      <c r="Y9" s="95" t="str">
        <f aca="false">IF(工事費内訳書!T9&lt;&gt;"",工事費内訳書!T9,"")</f>
        <v/>
      </c>
      <c r="Z9" s="95"/>
      <c r="AA9" s="95" t="str">
        <f aca="false">IF(工事費内訳書!U9&lt;&gt;"",工事費内訳書!U9,"")</f>
        <v/>
      </c>
      <c r="AB9" s="95"/>
      <c r="AC9" s="95" t="str">
        <f aca="false">IF(工事費内訳書!V9&lt;&gt;"",工事費内訳書!V9,"")</f>
        <v/>
      </c>
      <c r="AD9" s="95"/>
      <c r="AE9" s="95" t="str">
        <f aca="false">IF(工事費内訳書!W9&lt;&gt;"",工事費内訳書!W9,"")</f>
        <v/>
      </c>
      <c r="AF9" s="95"/>
      <c r="AG9" s="95" t="str">
        <f aca="false">IF(工事費内訳書!X9&lt;&gt;"",工事費内訳書!X9,"")</f>
        <v/>
      </c>
      <c r="AH9" s="95"/>
      <c r="AI9" s="95" t="str">
        <f aca="false">IF(工事費内訳書!Y9&lt;&gt;"",工事費内訳書!Y9,"")</f>
        <v/>
      </c>
      <c r="AJ9" s="95"/>
      <c r="AK9" s="95" t="str">
        <f aca="false">IF(工事費内訳書!Z9&lt;&gt;"",工事費内訳書!Z9,"")</f>
        <v/>
      </c>
      <c r="AL9" s="95"/>
      <c r="AM9" s="95" t="str">
        <f aca="false">IF(工事費内訳書!AA9&lt;&gt;"",工事費内訳書!AA9,"")</f>
        <v/>
      </c>
      <c r="AN9" s="95"/>
      <c r="AO9" s="95" t="str">
        <f aca="false">IF(工事費内訳書!AB9&lt;&gt;"",工事費内訳書!AB9,"")</f>
        <v/>
      </c>
      <c r="AP9" s="95"/>
      <c r="AQ9" s="95" t="str">
        <f aca="false">IF(工事費内訳書!AC9&lt;&gt;"",工事費内訳書!AC9,"")</f>
        <v/>
      </c>
      <c r="AR9" s="95"/>
    </row>
    <row r="10" customFormat="false" ht="12.75" hidden="false" customHeight="true" outlineLevel="0" collapsed="false">
      <c r="A10" s="94"/>
      <c r="B10" s="94"/>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row>
    <row r="11" customFormat="false" ht="13.5" hidden="false" customHeight="true" outlineLevel="0" collapsed="false">
      <c r="A11" s="94"/>
      <c r="B11" s="94"/>
      <c r="C11" s="96" t="s">
        <v>267</v>
      </c>
      <c r="D11" s="96"/>
      <c r="E11" s="96" t="s">
        <v>267</v>
      </c>
      <c r="F11" s="96"/>
      <c r="G11" s="96" t="s">
        <v>267</v>
      </c>
      <c r="H11" s="96"/>
      <c r="I11" s="96" t="s">
        <v>267</v>
      </c>
      <c r="J11" s="96"/>
      <c r="K11" s="96" t="s">
        <v>267</v>
      </c>
      <c r="L11" s="96"/>
      <c r="M11" s="96" t="s">
        <v>267</v>
      </c>
      <c r="N11" s="96"/>
      <c r="O11" s="96" t="s">
        <v>267</v>
      </c>
      <c r="P11" s="96"/>
      <c r="Q11" s="96" t="s">
        <v>267</v>
      </c>
      <c r="R11" s="96"/>
      <c r="S11" s="96" t="s">
        <v>267</v>
      </c>
      <c r="T11" s="96"/>
      <c r="U11" s="96" t="s">
        <v>267</v>
      </c>
      <c r="V11" s="96"/>
      <c r="W11" s="96" t="s">
        <v>267</v>
      </c>
      <c r="X11" s="96"/>
      <c r="Y11" s="96" t="s">
        <v>267</v>
      </c>
      <c r="Z11" s="96"/>
      <c r="AA11" s="96" t="s">
        <v>267</v>
      </c>
      <c r="AB11" s="96"/>
      <c r="AC11" s="96" t="s">
        <v>267</v>
      </c>
      <c r="AD11" s="96"/>
      <c r="AE11" s="96" t="s">
        <v>267</v>
      </c>
      <c r="AF11" s="96"/>
      <c r="AG11" s="96" t="s">
        <v>267</v>
      </c>
      <c r="AH11" s="96"/>
      <c r="AI11" s="96" t="s">
        <v>267</v>
      </c>
      <c r="AJ11" s="96"/>
      <c r="AK11" s="96" t="s">
        <v>267</v>
      </c>
      <c r="AL11" s="96"/>
      <c r="AM11" s="96" t="s">
        <v>267</v>
      </c>
      <c r="AN11" s="96"/>
      <c r="AO11" s="96" t="s">
        <v>267</v>
      </c>
      <c r="AP11" s="96"/>
      <c r="AQ11" s="96" t="s">
        <v>267</v>
      </c>
      <c r="AR11" s="96"/>
    </row>
    <row r="12" customFormat="false" ht="13.5" hidden="false" customHeight="true" outlineLevel="0" collapsed="false">
      <c r="A12" s="94"/>
      <c r="B12" s="94"/>
      <c r="C12" s="97" t="s">
        <v>268</v>
      </c>
      <c r="D12" s="98" t="s">
        <v>269</v>
      </c>
      <c r="E12" s="97" t="s">
        <v>268</v>
      </c>
      <c r="F12" s="98" t="s">
        <v>269</v>
      </c>
      <c r="G12" s="97" t="s">
        <v>268</v>
      </c>
      <c r="H12" s="98" t="s">
        <v>269</v>
      </c>
      <c r="I12" s="97" t="s">
        <v>268</v>
      </c>
      <c r="J12" s="98" t="s">
        <v>269</v>
      </c>
      <c r="K12" s="97" t="s">
        <v>268</v>
      </c>
      <c r="L12" s="98" t="s">
        <v>269</v>
      </c>
      <c r="M12" s="97" t="s">
        <v>268</v>
      </c>
      <c r="N12" s="98" t="s">
        <v>269</v>
      </c>
      <c r="O12" s="97" t="s">
        <v>268</v>
      </c>
      <c r="P12" s="98" t="s">
        <v>269</v>
      </c>
      <c r="Q12" s="97" t="s">
        <v>268</v>
      </c>
      <c r="R12" s="98" t="s">
        <v>269</v>
      </c>
      <c r="S12" s="97" t="s">
        <v>268</v>
      </c>
      <c r="T12" s="98" t="s">
        <v>269</v>
      </c>
      <c r="U12" s="97" t="s">
        <v>268</v>
      </c>
      <c r="V12" s="98" t="s">
        <v>269</v>
      </c>
      <c r="W12" s="97" t="s">
        <v>268</v>
      </c>
      <c r="X12" s="98" t="s">
        <v>269</v>
      </c>
      <c r="Y12" s="97" t="s">
        <v>268</v>
      </c>
      <c r="Z12" s="98" t="s">
        <v>269</v>
      </c>
      <c r="AA12" s="97" t="s">
        <v>268</v>
      </c>
      <c r="AB12" s="98" t="s">
        <v>269</v>
      </c>
      <c r="AC12" s="97" t="s">
        <v>268</v>
      </c>
      <c r="AD12" s="98" t="s">
        <v>269</v>
      </c>
      <c r="AE12" s="97" t="s">
        <v>268</v>
      </c>
      <c r="AF12" s="98" t="s">
        <v>269</v>
      </c>
      <c r="AG12" s="97" t="s">
        <v>268</v>
      </c>
      <c r="AH12" s="98" t="s">
        <v>269</v>
      </c>
      <c r="AI12" s="97" t="s">
        <v>268</v>
      </c>
      <c r="AJ12" s="98" t="s">
        <v>269</v>
      </c>
      <c r="AK12" s="97" t="s">
        <v>268</v>
      </c>
      <c r="AL12" s="98" t="s">
        <v>269</v>
      </c>
      <c r="AM12" s="97" t="s">
        <v>268</v>
      </c>
      <c r="AN12" s="98" t="s">
        <v>269</v>
      </c>
      <c r="AO12" s="97" t="s">
        <v>268</v>
      </c>
      <c r="AP12" s="98" t="s">
        <v>269</v>
      </c>
      <c r="AQ12" s="97" t="s">
        <v>268</v>
      </c>
      <c r="AR12" s="98" t="s">
        <v>269</v>
      </c>
    </row>
    <row r="13" customFormat="false" ht="11.25" hidden="false" customHeight="true" outlineLevel="0" collapsed="false">
      <c r="A13" s="99" t="s">
        <v>270</v>
      </c>
      <c r="B13" s="100" t="s">
        <v>271</v>
      </c>
      <c r="C13" s="101"/>
      <c r="D13" s="102"/>
      <c r="E13" s="101"/>
      <c r="F13" s="102"/>
      <c r="G13" s="101"/>
      <c r="H13" s="102"/>
      <c r="I13" s="101"/>
      <c r="J13" s="102"/>
      <c r="K13" s="101"/>
      <c r="L13" s="102"/>
      <c r="M13" s="101"/>
      <c r="N13" s="102"/>
      <c r="O13" s="101"/>
      <c r="P13" s="102"/>
      <c r="Q13" s="101"/>
      <c r="R13" s="102"/>
      <c r="S13" s="101"/>
      <c r="T13" s="102"/>
      <c r="U13" s="101"/>
      <c r="V13" s="102"/>
      <c r="W13" s="101"/>
      <c r="X13" s="102"/>
      <c r="Y13" s="101"/>
      <c r="Z13" s="102"/>
      <c r="AA13" s="101"/>
      <c r="AB13" s="102"/>
      <c r="AC13" s="101"/>
      <c r="AD13" s="102"/>
      <c r="AE13" s="101"/>
      <c r="AF13" s="102"/>
      <c r="AG13" s="101"/>
      <c r="AH13" s="102"/>
      <c r="AI13" s="101"/>
      <c r="AJ13" s="102"/>
      <c r="AK13" s="101"/>
      <c r="AL13" s="102"/>
      <c r="AM13" s="101"/>
      <c r="AN13" s="102"/>
      <c r="AO13" s="101"/>
      <c r="AP13" s="102"/>
      <c r="AQ13" s="101"/>
      <c r="AR13" s="102"/>
    </row>
    <row r="14" customFormat="false" ht="11.25" hidden="false" customHeight="true" outlineLevel="0" collapsed="false">
      <c r="A14" s="99" t="s">
        <v>272</v>
      </c>
      <c r="B14" s="100" t="s">
        <v>273</v>
      </c>
      <c r="C14" s="103"/>
      <c r="D14" s="104"/>
      <c r="E14" s="103"/>
      <c r="F14" s="104"/>
      <c r="G14" s="103"/>
      <c r="H14" s="104"/>
      <c r="I14" s="103"/>
      <c r="J14" s="104"/>
      <c r="K14" s="103"/>
      <c r="L14" s="104"/>
      <c r="M14" s="103"/>
      <c r="N14" s="104"/>
      <c r="O14" s="103"/>
      <c r="P14" s="104"/>
      <c r="Q14" s="103"/>
      <c r="R14" s="104"/>
      <c r="S14" s="103"/>
      <c r="T14" s="104"/>
      <c r="U14" s="103"/>
      <c r="V14" s="104"/>
      <c r="W14" s="103"/>
      <c r="X14" s="104"/>
      <c r="Y14" s="103"/>
      <c r="Z14" s="104"/>
      <c r="AA14" s="103"/>
      <c r="AB14" s="104"/>
      <c r="AC14" s="103"/>
      <c r="AD14" s="104"/>
      <c r="AE14" s="103"/>
      <c r="AF14" s="104"/>
      <c r="AG14" s="103"/>
      <c r="AH14" s="104"/>
      <c r="AI14" s="103"/>
      <c r="AJ14" s="104"/>
      <c r="AK14" s="103"/>
      <c r="AL14" s="104"/>
      <c r="AM14" s="103"/>
      <c r="AN14" s="104"/>
      <c r="AO14" s="103"/>
      <c r="AP14" s="104"/>
      <c r="AQ14" s="103"/>
      <c r="AR14" s="104"/>
    </row>
    <row r="15" customFormat="false" ht="11.25" hidden="false" customHeight="true" outlineLevel="0" collapsed="false">
      <c r="A15" s="99" t="s">
        <v>274</v>
      </c>
      <c r="B15" s="100" t="s">
        <v>275</v>
      </c>
      <c r="C15" s="103"/>
      <c r="D15" s="104"/>
      <c r="E15" s="103"/>
      <c r="F15" s="104"/>
      <c r="G15" s="103"/>
      <c r="H15" s="104"/>
      <c r="I15" s="103"/>
      <c r="J15" s="104"/>
      <c r="K15" s="103"/>
      <c r="L15" s="104"/>
      <c r="M15" s="103"/>
      <c r="N15" s="104"/>
      <c r="O15" s="103"/>
      <c r="P15" s="104"/>
      <c r="Q15" s="103"/>
      <c r="R15" s="104"/>
      <c r="S15" s="103"/>
      <c r="T15" s="104"/>
      <c r="U15" s="103"/>
      <c r="V15" s="104"/>
      <c r="W15" s="103"/>
      <c r="X15" s="104"/>
      <c r="Y15" s="103"/>
      <c r="Z15" s="104"/>
      <c r="AA15" s="103"/>
      <c r="AB15" s="104"/>
      <c r="AC15" s="103"/>
      <c r="AD15" s="104"/>
      <c r="AE15" s="103"/>
      <c r="AF15" s="104"/>
      <c r="AG15" s="103"/>
      <c r="AH15" s="104"/>
      <c r="AI15" s="103"/>
      <c r="AJ15" s="104"/>
      <c r="AK15" s="103"/>
      <c r="AL15" s="104"/>
      <c r="AM15" s="103"/>
      <c r="AN15" s="104"/>
      <c r="AO15" s="103"/>
      <c r="AP15" s="104"/>
      <c r="AQ15" s="103"/>
      <c r="AR15" s="104"/>
    </row>
    <row r="16" customFormat="false" ht="11.25" hidden="false" customHeight="true" outlineLevel="0" collapsed="false">
      <c r="A16" s="99" t="s">
        <v>276</v>
      </c>
      <c r="B16" s="100" t="s">
        <v>277</v>
      </c>
      <c r="C16" s="103"/>
      <c r="D16" s="104"/>
      <c r="E16" s="103"/>
      <c r="F16" s="104"/>
      <c r="G16" s="103"/>
      <c r="H16" s="104"/>
      <c r="I16" s="103"/>
      <c r="J16" s="104"/>
      <c r="K16" s="103"/>
      <c r="L16" s="104"/>
      <c r="M16" s="103"/>
      <c r="N16" s="104"/>
      <c r="O16" s="103"/>
      <c r="P16" s="104"/>
      <c r="Q16" s="103"/>
      <c r="R16" s="104"/>
      <c r="S16" s="103"/>
      <c r="T16" s="104"/>
      <c r="U16" s="103"/>
      <c r="V16" s="104"/>
      <c r="W16" s="103"/>
      <c r="X16" s="104"/>
      <c r="Y16" s="103"/>
      <c r="Z16" s="104"/>
      <c r="AA16" s="103"/>
      <c r="AB16" s="104"/>
      <c r="AC16" s="103"/>
      <c r="AD16" s="104"/>
      <c r="AE16" s="103"/>
      <c r="AF16" s="104"/>
      <c r="AG16" s="103"/>
      <c r="AH16" s="104"/>
      <c r="AI16" s="103"/>
      <c r="AJ16" s="104"/>
      <c r="AK16" s="103"/>
      <c r="AL16" s="104"/>
      <c r="AM16" s="103"/>
      <c r="AN16" s="104"/>
      <c r="AO16" s="103"/>
      <c r="AP16" s="104"/>
      <c r="AQ16" s="103"/>
      <c r="AR16" s="104"/>
    </row>
    <row r="17" customFormat="false" ht="11.25" hidden="false" customHeight="true" outlineLevel="0" collapsed="false">
      <c r="A17" s="99" t="s">
        <v>278</v>
      </c>
      <c r="B17" s="100" t="s">
        <v>279</v>
      </c>
      <c r="C17" s="103"/>
      <c r="D17" s="104"/>
      <c r="E17" s="103"/>
      <c r="F17" s="104"/>
      <c r="G17" s="103"/>
      <c r="H17" s="104"/>
      <c r="I17" s="103"/>
      <c r="J17" s="104"/>
      <c r="K17" s="103"/>
      <c r="L17" s="104"/>
      <c r="M17" s="103"/>
      <c r="N17" s="104"/>
      <c r="O17" s="103"/>
      <c r="P17" s="104"/>
      <c r="Q17" s="103"/>
      <c r="R17" s="104"/>
      <c r="S17" s="103"/>
      <c r="T17" s="104"/>
      <c r="U17" s="103"/>
      <c r="V17" s="104"/>
      <c r="W17" s="103"/>
      <c r="X17" s="104"/>
      <c r="Y17" s="103"/>
      <c r="Z17" s="104"/>
      <c r="AA17" s="103"/>
      <c r="AB17" s="104"/>
      <c r="AC17" s="103"/>
      <c r="AD17" s="104"/>
      <c r="AE17" s="103"/>
      <c r="AF17" s="104"/>
      <c r="AG17" s="103"/>
      <c r="AH17" s="104"/>
      <c r="AI17" s="103"/>
      <c r="AJ17" s="104"/>
      <c r="AK17" s="103"/>
      <c r="AL17" s="104"/>
      <c r="AM17" s="103"/>
      <c r="AN17" s="104"/>
      <c r="AO17" s="103"/>
      <c r="AP17" s="104"/>
      <c r="AQ17" s="103"/>
      <c r="AR17" s="104"/>
    </row>
    <row r="18" customFormat="false" ht="11.25" hidden="false" customHeight="true" outlineLevel="0" collapsed="false">
      <c r="A18" s="99" t="s">
        <v>280</v>
      </c>
      <c r="B18" s="100" t="s">
        <v>281</v>
      </c>
      <c r="C18" s="103"/>
      <c r="D18" s="104"/>
      <c r="E18" s="103"/>
      <c r="F18" s="104"/>
      <c r="G18" s="103"/>
      <c r="H18" s="104"/>
      <c r="I18" s="103"/>
      <c r="J18" s="104"/>
      <c r="K18" s="103"/>
      <c r="L18" s="104"/>
      <c r="M18" s="103"/>
      <c r="N18" s="104"/>
      <c r="O18" s="103"/>
      <c r="P18" s="104"/>
      <c r="Q18" s="103"/>
      <c r="R18" s="104"/>
      <c r="S18" s="103"/>
      <c r="T18" s="104"/>
      <c r="U18" s="103"/>
      <c r="V18" s="104"/>
      <c r="W18" s="103"/>
      <c r="X18" s="104"/>
      <c r="Y18" s="103"/>
      <c r="Z18" s="104"/>
      <c r="AA18" s="103"/>
      <c r="AB18" s="104"/>
      <c r="AC18" s="103"/>
      <c r="AD18" s="104"/>
      <c r="AE18" s="103"/>
      <c r="AF18" s="104"/>
      <c r="AG18" s="103"/>
      <c r="AH18" s="104"/>
      <c r="AI18" s="103"/>
      <c r="AJ18" s="104"/>
      <c r="AK18" s="103"/>
      <c r="AL18" s="104"/>
      <c r="AM18" s="103"/>
      <c r="AN18" s="104"/>
      <c r="AO18" s="103"/>
      <c r="AP18" s="104"/>
      <c r="AQ18" s="103"/>
      <c r="AR18" s="104"/>
    </row>
    <row r="19" customFormat="false" ht="11.25" hidden="false" customHeight="true" outlineLevel="0" collapsed="false">
      <c r="A19" s="99" t="s">
        <v>282</v>
      </c>
      <c r="B19" s="100" t="s">
        <v>283</v>
      </c>
      <c r="C19" s="103"/>
      <c r="D19" s="104"/>
      <c r="E19" s="103"/>
      <c r="F19" s="104"/>
      <c r="G19" s="103"/>
      <c r="H19" s="104"/>
      <c r="I19" s="103"/>
      <c r="J19" s="104"/>
      <c r="K19" s="103"/>
      <c r="L19" s="104"/>
      <c r="M19" s="103"/>
      <c r="N19" s="104"/>
      <c r="O19" s="103"/>
      <c r="P19" s="104"/>
      <c r="Q19" s="103"/>
      <c r="R19" s="104"/>
      <c r="S19" s="103"/>
      <c r="T19" s="104"/>
      <c r="U19" s="103"/>
      <c r="V19" s="104"/>
      <c r="W19" s="103"/>
      <c r="X19" s="104"/>
      <c r="Y19" s="103"/>
      <c r="Z19" s="104"/>
      <c r="AA19" s="103"/>
      <c r="AB19" s="104"/>
      <c r="AC19" s="103"/>
      <c r="AD19" s="104"/>
      <c r="AE19" s="103"/>
      <c r="AF19" s="104"/>
      <c r="AG19" s="103"/>
      <c r="AH19" s="104"/>
      <c r="AI19" s="103"/>
      <c r="AJ19" s="104"/>
      <c r="AK19" s="103"/>
      <c r="AL19" s="104"/>
      <c r="AM19" s="103"/>
      <c r="AN19" s="104"/>
      <c r="AO19" s="103"/>
      <c r="AP19" s="104"/>
      <c r="AQ19" s="103"/>
      <c r="AR19" s="104"/>
    </row>
    <row r="20" customFormat="false" ht="11.25" hidden="false" customHeight="true" outlineLevel="0" collapsed="false">
      <c r="A20" s="99" t="s">
        <v>284</v>
      </c>
      <c r="B20" s="100" t="s">
        <v>285</v>
      </c>
      <c r="C20" s="103"/>
      <c r="D20" s="104"/>
      <c r="E20" s="103"/>
      <c r="F20" s="104"/>
      <c r="G20" s="103"/>
      <c r="H20" s="104"/>
      <c r="I20" s="103"/>
      <c r="J20" s="104"/>
      <c r="K20" s="103"/>
      <c r="L20" s="104"/>
      <c r="M20" s="103"/>
      <c r="N20" s="104"/>
      <c r="O20" s="103"/>
      <c r="P20" s="104"/>
      <c r="Q20" s="103"/>
      <c r="R20" s="104"/>
      <c r="S20" s="103"/>
      <c r="T20" s="104"/>
      <c r="U20" s="103"/>
      <c r="V20" s="104"/>
      <c r="W20" s="103"/>
      <c r="X20" s="104"/>
      <c r="Y20" s="103"/>
      <c r="Z20" s="104"/>
      <c r="AA20" s="103"/>
      <c r="AB20" s="104"/>
      <c r="AC20" s="103"/>
      <c r="AD20" s="104"/>
      <c r="AE20" s="103"/>
      <c r="AF20" s="104"/>
      <c r="AG20" s="103"/>
      <c r="AH20" s="104"/>
      <c r="AI20" s="103"/>
      <c r="AJ20" s="104"/>
      <c r="AK20" s="103"/>
      <c r="AL20" s="104"/>
      <c r="AM20" s="103"/>
      <c r="AN20" s="104"/>
      <c r="AO20" s="103"/>
      <c r="AP20" s="104"/>
      <c r="AQ20" s="103"/>
      <c r="AR20" s="104"/>
    </row>
    <row r="21" customFormat="false" ht="11.25" hidden="false" customHeight="true" outlineLevel="0" collapsed="false">
      <c r="A21" s="99" t="s">
        <v>286</v>
      </c>
      <c r="B21" s="100" t="s">
        <v>287</v>
      </c>
      <c r="C21" s="103"/>
      <c r="D21" s="104"/>
      <c r="E21" s="103"/>
      <c r="F21" s="104"/>
      <c r="G21" s="103"/>
      <c r="H21" s="104"/>
      <c r="I21" s="103"/>
      <c r="J21" s="104"/>
      <c r="K21" s="103"/>
      <c r="L21" s="104"/>
      <c r="M21" s="103"/>
      <c r="N21" s="104"/>
      <c r="O21" s="103"/>
      <c r="P21" s="104"/>
      <c r="Q21" s="103"/>
      <c r="R21" s="104"/>
      <c r="S21" s="103"/>
      <c r="T21" s="104"/>
      <c r="U21" s="103"/>
      <c r="V21" s="104"/>
      <c r="W21" s="103"/>
      <c r="X21" s="104"/>
      <c r="Y21" s="103"/>
      <c r="Z21" s="104"/>
      <c r="AA21" s="103"/>
      <c r="AB21" s="104"/>
      <c r="AC21" s="103"/>
      <c r="AD21" s="104"/>
      <c r="AE21" s="103"/>
      <c r="AF21" s="104"/>
      <c r="AG21" s="103"/>
      <c r="AH21" s="104"/>
      <c r="AI21" s="103"/>
      <c r="AJ21" s="104"/>
      <c r="AK21" s="103"/>
      <c r="AL21" s="104"/>
      <c r="AM21" s="103"/>
      <c r="AN21" s="104"/>
      <c r="AO21" s="103"/>
      <c r="AP21" s="104"/>
      <c r="AQ21" s="103"/>
      <c r="AR21" s="104"/>
    </row>
    <row r="22" customFormat="false" ht="11.25" hidden="false" customHeight="true" outlineLevel="0" collapsed="false">
      <c r="A22" s="99" t="s">
        <v>288</v>
      </c>
      <c r="B22" s="100" t="s">
        <v>289</v>
      </c>
      <c r="C22" s="103"/>
      <c r="D22" s="104"/>
      <c r="E22" s="103"/>
      <c r="F22" s="104"/>
      <c r="G22" s="103"/>
      <c r="H22" s="104"/>
      <c r="I22" s="103"/>
      <c r="J22" s="104"/>
      <c r="K22" s="103"/>
      <c r="L22" s="104"/>
      <c r="M22" s="103"/>
      <c r="N22" s="104"/>
      <c r="O22" s="103"/>
      <c r="P22" s="104"/>
      <c r="Q22" s="103"/>
      <c r="R22" s="104"/>
      <c r="S22" s="103"/>
      <c r="T22" s="104"/>
      <c r="U22" s="103"/>
      <c r="V22" s="104"/>
      <c r="W22" s="103"/>
      <c r="X22" s="104"/>
      <c r="Y22" s="103"/>
      <c r="Z22" s="104"/>
      <c r="AA22" s="103"/>
      <c r="AB22" s="104"/>
      <c r="AC22" s="103"/>
      <c r="AD22" s="104"/>
      <c r="AE22" s="103"/>
      <c r="AF22" s="104"/>
      <c r="AG22" s="103"/>
      <c r="AH22" s="104"/>
      <c r="AI22" s="103"/>
      <c r="AJ22" s="104"/>
      <c r="AK22" s="103"/>
      <c r="AL22" s="104"/>
      <c r="AM22" s="103"/>
      <c r="AN22" s="104"/>
      <c r="AO22" s="103"/>
      <c r="AP22" s="104"/>
      <c r="AQ22" s="103"/>
      <c r="AR22" s="104"/>
    </row>
    <row r="23" customFormat="false" ht="11.25" hidden="false" customHeight="true" outlineLevel="0" collapsed="false">
      <c r="A23" s="99" t="s">
        <v>290</v>
      </c>
      <c r="B23" s="100" t="s">
        <v>291</v>
      </c>
      <c r="C23" s="103"/>
      <c r="D23" s="104"/>
      <c r="E23" s="103"/>
      <c r="F23" s="104"/>
      <c r="G23" s="103"/>
      <c r="H23" s="104"/>
      <c r="I23" s="103"/>
      <c r="J23" s="104"/>
      <c r="K23" s="103"/>
      <c r="L23" s="104"/>
      <c r="M23" s="103"/>
      <c r="N23" s="104"/>
      <c r="O23" s="103"/>
      <c r="P23" s="104"/>
      <c r="Q23" s="103"/>
      <c r="R23" s="104"/>
      <c r="S23" s="103"/>
      <c r="T23" s="104"/>
      <c r="U23" s="103"/>
      <c r="V23" s="104"/>
      <c r="W23" s="103"/>
      <c r="X23" s="104"/>
      <c r="Y23" s="103"/>
      <c r="Z23" s="104"/>
      <c r="AA23" s="103"/>
      <c r="AB23" s="104"/>
      <c r="AC23" s="103"/>
      <c r="AD23" s="104"/>
      <c r="AE23" s="103"/>
      <c r="AF23" s="104"/>
      <c r="AG23" s="103"/>
      <c r="AH23" s="104"/>
      <c r="AI23" s="103"/>
      <c r="AJ23" s="104"/>
      <c r="AK23" s="103"/>
      <c r="AL23" s="104"/>
      <c r="AM23" s="103"/>
      <c r="AN23" s="104"/>
      <c r="AO23" s="103"/>
      <c r="AP23" s="104"/>
      <c r="AQ23" s="103"/>
      <c r="AR23" s="104"/>
    </row>
    <row r="24" customFormat="false" ht="11.25" hidden="false" customHeight="true" outlineLevel="0" collapsed="false">
      <c r="A24" s="99" t="s">
        <v>292</v>
      </c>
      <c r="B24" s="100" t="s">
        <v>293</v>
      </c>
      <c r="C24" s="103"/>
      <c r="D24" s="104"/>
      <c r="E24" s="103"/>
      <c r="F24" s="104"/>
      <c r="G24" s="103"/>
      <c r="H24" s="104"/>
      <c r="I24" s="103"/>
      <c r="J24" s="104"/>
      <c r="K24" s="103"/>
      <c r="L24" s="104"/>
      <c r="M24" s="103"/>
      <c r="N24" s="104"/>
      <c r="O24" s="103"/>
      <c r="P24" s="104"/>
      <c r="Q24" s="103"/>
      <c r="R24" s="104"/>
      <c r="S24" s="103"/>
      <c r="T24" s="104"/>
      <c r="U24" s="103"/>
      <c r="V24" s="104"/>
      <c r="W24" s="103"/>
      <c r="X24" s="104"/>
      <c r="Y24" s="103"/>
      <c r="Z24" s="104"/>
      <c r="AA24" s="103"/>
      <c r="AB24" s="104"/>
      <c r="AC24" s="103"/>
      <c r="AD24" s="104"/>
      <c r="AE24" s="103"/>
      <c r="AF24" s="104"/>
      <c r="AG24" s="103"/>
      <c r="AH24" s="104"/>
      <c r="AI24" s="103"/>
      <c r="AJ24" s="104"/>
      <c r="AK24" s="103"/>
      <c r="AL24" s="104"/>
      <c r="AM24" s="103"/>
      <c r="AN24" s="104"/>
      <c r="AO24" s="103"/>
      <c r="AP24" s="104"/>
      <c r="AQ24" s="103"/>
      <c r="AR24" s="104"/>
    </row>
    <row r="25" customFormat="false" ht="11.25" hidden="false" customHeight="true" outlineLevel="0" collapsed="false">
      <c r="A25" s="99" t="s">
        <v>294</v>
      </c>
      <c r="B25" s="100" t="s">
        <v>295</v>
      </c>
      <c r="C25" s="103"/>
      <c r="D25" s="104"/>
      <c r="E25" s="103"/>
      <c r="F25" s="104"/>
      <c r="G25" s="103"/>
      <c r="H25" s="104"/>
      <c r="I25" s="103"/>
      <c r="J25" s="104"/>
      <c r="K25" s="103"/>
      <c r="L25" s="104"/>
      <c r="M25" s="103"/>
      <c r="N25" s="104"/>
      <c r="O25" s="103"/>
      <c r="P25" s="104"/>
      <c r="Q25" s="103"/>
      <c r="R25" s="104"/>
      <c r="S25" s="103"/>
      <c r="T25" s="104"/>
      <c r="U25" s="103"/>
      <c r="V25" s="104"/>
      <c r="W25" s="103"/>
      <c r="X25" s="104"/>
      <c r="Y25" s="103"/>
      <c r="Z25" s="104"/>
      <c r="AA25" s="103"/>
      <c r="AB25" s="104"/>
      <c r="AC25" s="103"/>
      <c r="AD25" s="104"/>
      <c r="AE25" s="103"/>
      <c r="AF25" s="104"/>
      <c r="AG25" s="103"/>
      <c r="AH25" s="104"/>
      <c r="AI25" s="103"/>
      <c r="AJ25" s="104"/>
      <c r="AK25" s="103"/>
      <c r="AL25" s="104"/>
      <c r="AM25" s="103"/>
      <c r="AN25" s="104"/>
      <c r="AO25" s="103"/>
      <c r="AP25" s="104"/>
      <c r="AQ25" s="103"/>
      <c r="AR25" s="104"/>
    </row>
    <row r="26" customFormat="false" ht="11.25" hidden="false" customHeight="true" outlineLevel="0" collapsed="false">
      <c r="A26" s="99" t="s">
        <v>296</v>
      </c>
      <c r="B26" s="100" t="s">
        <v>297</v>
      </c>
      <c r="C26" s="103"/>
      <c r="D26" s="104"/>
      <c r="E26" s="103"/>
      <c r="F26" s="104"/>
      <c r="G26" s="103"/>
      <c r="H26" s="104"/>
      <c r="I26" s="103"/>
      <c r="J26" s="104"/>
      <c r="K26" s="103"/>
      <c r="L26" s="104"/>
      <c r="M26" s="103"/>
      <c r="N26" s="104"/>
      <c r="O26" s="103"/>
      <c r="P26" s="104"/>
      <c r="Q26" s="103"/>
      <c r="R26" s="104"/>
      <c r="S26" s="103"/>
      <c r="T26" s="104"/>
      <c r="U26" s="103"/>
      <c r="V26" s="104"/>
      <c r="W26" s="103"/>
      <c r="X26" s="104"/>
      <c r="Y26" s="103"/>
      <c r="Z26" s="104"/>
      <c r="AA26" s="103"/>
      <c r="AB26" s="104"/>
      <c r="AC26" s="103"/>
      <c r="AD26" s="104"/>
      <c r="AE26" s="103"/>
      <c r="AF26" s="104"/>
      <c r="AG26" s="103"/>
      <c r="AH26" s="104"/>
      <c r="AI26" s="103"/>
      <c r="AJ26" s="104"/>
      <c r="AK26" s="103"/>
      <c r="AL26" s="104"/>
      <c r="AM26" s="103"/>
      <c r="AN26" s="104"/>
      <c r="AO26" s="103"/>
      <c r="AP26" s="104"/>
      <c r="AQ26" s="103"/>
      <c r="AR26" s="104"/>
    </row>
    <row r="27" customFormat="false" ht="11.25" hidden="false" customHeight="true" outlineLevel="0" collapsed="false">
      <c r="A27" s="99" t="s">
        <v>298</v>
      </c>
      <c r="B27" s="100" t="s">
        <v>299</v>
      </c>
      <c r="C27" s="103"/>
      <c r="D27" s="104"/>
      <c r="E27" s="103"/>
      <c r="F27" s="104"/>
      <c r="G27" s="103"/>
      <c r="H27" s="104"/>
      <c r="I27" s="103"/>
      <c r="J27" s="104"/>
      <c r="K27" s="103"/>
      <c r="L27" s="104"/>
      <c r="M27" s="103"/>
      <c r="N27" s="104"/>
      <c r="O27" s="103"/>
      <c r="P27" s="104"/>
      <c r="Q27" s="103"/>
      <c r="R27" s="104"/>
      <c r="S27" s="103"/>
      <c r="T27" s="104"/>
      <c r="U27" s="103"/>
      <c r="V27" s="104"/>
      <c r="W27" s="103"/>
      <c r="X27" s="104"/>
      <c r="Y27" s="103"/>
      <c r="Z27" s="104"/>
      <c r="AA27" s="103"/>
      <c r="AB27" s="104"/>
      <c r="AC27" s="103"/>
      <c r="AD27" s="104"/>
      <c r="AE27" s="103"/>
      <c r="AF27" s="104"/>
      <c r="AG27" s="103"/>
      <c r="AH27" s="104"/>
      <c r="AI27" s="103"/>
      <c r="AJ27" s="104"/>
      <c r="AK27" s="103"/>
      <c r="AL27" s="104"/>
      <c r="AM27" s="103"/>
      <c r="AN27" s="104"/>
      <c r="AO27" s="103"/>
      <c r="AP27" s="104"/>
      <c r="AQ27" s="103"/>
      <c r="AR27" s="104"/>
    </row>
    <row r="28" customFormat="false" ht="11.25" hidden="false" customHeight="true" outlineLevel="0" collapsed="false">
      <c r="A28" s="99" t="s">
        <v>300</v>
      </c>
      <c r="B28" s="100" t="s">
        <v>301</v>
      </c>
      <c r="C28" s="103"/>
      <c r="D28" s="104"/>
      <c r="E28" s="103"/>
      <c r="F28" s="104"/>
      <c r="G28" s="103"/>
      <c r="H28" s="104"/>
      <c r="I28" s="103"/>
      <c r="J28" s="104"/>
      <c r="K28" s="103"/>
      <c r="L28" s="104"/>
      <c r="M28" s="103"/>
      <c r="N28" s="104"/>
      <c r="O28" s="103"/>
      <c r="P28" s="104"/>
      <c r="Q28" s="103"/>
      <c r="R28" s="104"/>
      <c r="S28" s="103"/>
      <c r="T28" s="104"/>
      <c r="U28" s="103"/>
      <c r="V28" s="104"/>
      <c r="W28" s="103"/>
      <c r="X28" s="104"/>
      <c r="Y28" s="103"/>
      <c r="Z28" s="104"/>
      <c r="AA28" s="103"/>
      <c r="AB28" s="104"/>
      <c r="AC28" s="103"/>
      <c r="AD28" s="104"/>
      <c r="AE28" s="103"/>
      <c r="AF28" s="104"/>
      <c r="AG28" s="103"/>
      <c r="AH28" s="104"/>
      <c r="AI28" s="103"/>
      <c r="AJ28" s="104"/>
      <c r="AK28" s="103"/>
      <c r="AL28" s="104"/>
      <c r="AM28" s="103"/>
      <c r="AN28" s="104"/>
      <c r="AO28" s="103"/>
      <c r="AP28" s="104"/>
      <c r="AQ28" s="103"/>
      <c r="AR28" s="104"/>
    </row>
    <row r="29" customFormat="false" ht="11.25" hidden="false" customHeight="true" outlineLevel="0" collapsed="false">
      <c r="A29" s="99" t="s">
        <v>302</v>
      </c>
      <c r="B29" s="100" t="s">
        <v>303</v>
      </c>
      <c r="C29" s="103"/>
      <c r="D29" s="104"/>
      <c r="E29" s="103"/>
      <c r="F29" s="104"/>
      <c r="G29" s="103"/>
      <c r="H29" s="104"/>
      <c r="I29" s="103"/>
      <c r="J29" s="104"/>
      <c r="K29" s="103"/>
      <c r="L29" s="104"/>
      <c r="M29" s="103"/>
      <c r="N29" s="104"/>
      <c r="O29" s="103"/>
      <c r="P29" s="104"/>
      <c r="Q29" s="103"/>
      <c r="R29" s="104"/>
      <c r="S29" s="103"/>
      <c r="T29" s="104"/>
      <c r="U29" s="103"/>
      <c r="V29" s="104"/>
      <c r="W29" s="103"/>
      <c r="X29" s="104"/>
      <c r="Y29" s="103"/>
      <c r="Z29" s="104"/>
      <c r="AA29" s="103"/>
      <c r="AB29" s="104"/>
      <c r="AC29" s="103"/>
      <c r="AD29" s="104"/>
      <c r="AE29" s="103"/>
      <c r="AF29" s="104"/>
      <c r="AG29" s="103"/>
      <c r="AH29" s="104"/>
      <c r="AI29" s="103"/>
      <c r="AJ29" s="104"/>
      <c r="AK29" s="103"/>
      <c r="AL29" s="104"/>
      <c r="AM29" s="103"/>
      <c r="AN29" s="104"/>
      <c r="AO29" s="103"/>
      <c r="AP29" s="104"/>
      <c r="AQ29" s="103"/>
      <c r="AR29" s="104"/>
    </row>
    <row r="30" customFormat="false" ht="11.25" hidden="false" customHeight="true" outlineLevel="0" collapsed="false">
      <c r="A30" s="99" t="s">
        <v>304</v>
      </c>
      <c r="B30" s="100" t="s">
        <v>305</v>
      </c>
      <c r="C30" s="103"/>
      <c r="D30" s="104"/>
      <c r="E30" s="103"/>
      <c r="F30" s="104"/>
      <c r="G30" s="103"/>
      <c r="H30" s="104"/>
      <c r="I30" s="103"/>
      <c r="J30" s="104"/>
      <c r="K30" s="103"/>
      <c r="L30" s="104"/>
      <c r="M30" s="103"/>
      <c r="N30" s="104"/>
      <c r="O30" s="103"/>
      <c r="P30" s="104"/>
      <c r="Q30" s="103"/>
      <c r="R30" s="104"/>
      <c r="S30" s="103"/>
      <c r="T30" s="104"/>
      <c r="U30" s="103"/>
      <c r="V30" s="104"/>
      <c r="W30" s="103"/>
      <c r="X30" s="104"/>
      <c r="Y30" s="103"/>
      <c r="Z30" s="104"/>
      <c r="AA30" s="103"/>
      <c r="AB30" s="104"/>
      <c r="AC30" s="103"/>
      <c r="AD30" s="104"/>
      <c r="AE30" s="103"/>
      <c r="AF30" s="104"/>
      <c r="AG30" s="103"/>
      <c r="AH30" s="104"/>
      <c r="AI30" s="103"/>
      <c r="AJ30" s="104"/>
      <c r="AK30" s="103"/>
      <c r="AL30" s="104"/>
      <c r="AM30" s="103"/>
      <c r="AN30" s="104"/>
      <c r="AO30" s="103"/>
      <c r="AP30" s="104"/>
      <c r="AQ30" s="103"/>
      <c r="AR30" s="104"/>
    </row>
    <row r="31" customFormat="false" ht="11.25" hidden="false" customHeight="true" outlineLevel="0" collapsed="false">
      <c r="A31" s="99" t="s">
        <v>306</v>
      </c>
      <c r="B31" s="100" t="s">
        <v>307</v>
      </c>
      <c r="C31" s="103"/>
      <c r="D31" s="104"/>
      <c r="E31" s="103"/>
      <c r="F31" s="104"/>
      <c r="G31" s="103"/>
      <c r="H31" s="104"/>
      <c r="I31" s="103"/>
      <c r="J31" s="104"/>
      <c r="K31" s="103"/>
      <c r="L31" s="104"/>
      <c r="M31" s="103"/>
      <c r="N31" s="104"/>
      <c r="O31" s="103"/>
      <c r="P31" s="104"/>
      <c r="Q31" s="103"/>
      <c r="R31" s="104"/>
      <c r="S31" s="103"/>
      <c r="T31" s="104"/>
      <c r="U31" s="103"/>
      <c r="V31" s="104"/>
      <c r="W31" s="103"/>
      <c r="X31" s="104"/>
      <c r="Y31" s="103"/>
      <c r="Z31" s="104"/>
      <c r="AA31" s="103"/>
      <c r="AB31" s="104"/>
      <c r="AC31" s="103"/>
      <c r="AD31" s="104"/>
      <c r="AE31" s="103"/>
      <c r="AF31" s="104"/>
      <c r="AG31" s="103"/>
      <c r="AH31" s="104"/>
      <c r="AI31" s="103"/>
      <c r="AJ31" s="104"/>
      <c r="AK31" s="103"/>
      <c r="AL31" s="104"/>
      <c r="AM31" s="103"/>
      <c r="AN31" s="104"/>
      <c r="AO31" s="103"/>
      <c r="AP31" s="104"/>
      <c r="AQ31" s="103"/>
      <c r="AR31" s="104"/>
    </row>
    <row r="32" customFormat="false" ht="11.25" hidden="false" customHeight="true" outlineLevel="0" collapsed="false">
      <c r="A32" s="99" t="s">
        <v>308</v>
      </c>
      <c r="B32" s="100" t="s">
        <v>309</v>
      </c>
      <c r="C32" s="103"/>
      <c r="D32" s="104"/>
      <c r="E32" s="103"/>
      <c r="F32" s="104"/>
      <c r="G32" s="103"/>
      <c r="H32" s="104"/>
      <c r="I32" s="103"/>
      <c r="J32" s="104"/>
      <c r="K32" s="103"/>
      <c r="L32" s="104"/>
      <c r="M32" s="103"/>
      <c r="N32" s="104"/>
      <c r="O32" s="103"/>
      <c r="P32" s="104"/>
      <c r="Q32" s="103"/>
      <c r="R32" s="104"/>
      <c r="S32" s="103"/>
      <c r="T32" s="104"/>
      <c r="U32" s="103"/>
      <c r="V32" s="104"/>
      <c r="W32" s="103"/>
      <c r="X32" s="104"/>
      <c r="Y32" s="103"/>
      <c r="Z32" s="104"/>
      <c r="AA32" s="103"/>
      <c r="AB32" s="104"/>
      <c r="AC32" s="103"/>
      <c r="AD32" s="104"/>
      <c r="AE32" s="103"/>
      <c r="AF32" s="104"/>
      <c r="AG32" s="103"/>
      <c r="AH32" s="104"/>
      <c r="AI32" s="103"/>
      <c r="AJ32" s="104"/>
      <c r="AK32" s="103"/>
      <c r="AL32" s="104"/>
      <c r="AM32" s="103"/>
      <c r="AN32" s="104"/>
      <c r="AO32" s="103"/>
      <c r="AP32" s="104"/>
      <c r="AQ32" s="103"/>
      <c r="AR32" s="104"/>
    </row>
    <row r="33" customFormat="false" ht="11.25" hidden="false" customHeight="true" outlineLevel="0" collapsed="false">
      <c r="A33" s="99" t="s">
        <v>310</v>
      </c>
      <c r="B33" s="100" t="s">
        <v>311</v>
      </c>
      <c r="C33" s="103"/>
      <c r="D33" s="104"/>
      <c r="E33" s="103"/>
      <c r="F33" s="104"/>
      <c r="G33" s="103"/>
      <c r="H33" s="104"/>
      <c r="I33" s="103"/>
      <c r="J33" s="104"/>
      <c r="K33" s="103"/>
      <c r="L33" s="104"/>
      <c r="M33" s="103"/>
      <c r="N33" s="104"/>
      <c r="O33" s="103"/>
      <c r="P33" s="104"/>
      <c r="Q33" s="103"/>
      <c r="R33" s="104"/>
      <c r="S33" s="103"/>
      <c r="T33" s="104"/>
      <c r="U33" s="103"/>
      <c r="V33" s="104"/>
      <c r="W33" s="103"/>
      <c r="X33" s="104"/>
      <c r="Y33" s="103"/>
      <c r="Z33" s="104"/>
      <c r="AA33" s="103"/>
      <c r="AB33" s="104"/>
      <c r="AC33" s="103"/>
      <c r="AD33" s="104"/>
      <c r="AE33" s="103"/>
      <c r="AF33" s="104"/>
      <c r="AG33" s="103"/>
      <c r="AH33" s="104"/>
      <c r="AI33" s="103"/>
      <c r="AJ33" s="104"/>
      <c r="AK33" s="103"/>
      <c r="AL33" s="104"/>
      <c r="AM33" s="103"/>
      <c r="AN33" s="104"/>
      <c r="AO33" s="103"/>
      <c r="AP33" s="104"/>
      <c r="AQ33" s="103"/>
      <c r="AR33" s="104"/>
    </row>
    <row r="34" customFormat="false" ht="11.25" hidden="false" customHeight="true" outlineLevel="0" collapsed="false">
      <c r="A34" s="99" t="s">
        <v>312</v>
      </c>
      <c r="B34" s="100" t="s">
        <v>313</v>
      </c>
      <c r="C34" s="103"/>
      <c r="D34" s="104"/>
      <c r="E34" s="103"/>
      <c r="F34" s="104"/>
      <c r="G34" s="103"/>
      <c r="H34" s="104"/>
      <c r="I34" s="103"/>
      <c r="J34" s="104"/>
      <c r="K34" s="103"/>
      <c r="L34" s="104"/>
      <c r="M34" s="103"/>
      <c r="N34" s="104"/>
      <c r="O34" s="103"/>
      <c r="P34" s="104"/>
      <c r="Q34" s="103"/>
      <c r="R34" s="104"/>
      <c r="S34" s="103"/>
      <c r="T34" s="104"/>
      <c r="U34" s="103"/>
      <c r="V34" s="104"/>
      <c r="W34" s="103"/>
      <c r="X34" s="104"/>
      <c r="Y34" s="103"/>
      <c r="Z34" s="104"/>
      <c r="AA34" s="103"/>
      <c r="AB34" s="104"/>
      <c r="AC34" s="103"/>
      <c r="AD34" s="104"/>
      <c r="AE34" s="103"/>
      <c r="AF34" s="104"/>
      <c r="AG34" s="103"/>
      <c r="AH34" s="104"/>
      <c r="AI34" s="103"/>
      <c r="AJ34" s="104"/>
      <c r="AK34" s="103"/>
      <c r="AL34" s="104"/>
      <c r="AM34" s="103"/>
      <c r="AN34" s="104"/>
      <c r="AO34" s="103"/>
      <c r="AP34" s="104"/>
      <c r="AQ34" s="103"/>
      <c r="AR34" s="104"/>
    </row>
    <row r="35" customFormat="false" ht="11.25" hidden="false" customHeight="true" outlineLevel="0" collapsed="false">
      <c r="A35" s="99" t="s">
        <v>314</v>
      </c>
      <c r="B35" s="100" t="s">
        <v>315</v>
      </c>
      <c r="C35" s="103"/>
      <c r="D35" s="104"/>
      <c r="E35" s="103"/>
      <c r="F35" s="104"/>
      <c r="G35" s="103"/>
      <c r="H35" s="104"/>
      <c r="I35" s="103"/>
      <c r="J35" s="104"/>
      <c r="K35" s="103"/>
      <c r="L35" s="104"/>
      <c r="M35" s="103"/>
      <c r="N35" s="104"/>
      <c r="O35" s="103"/>
      <c r="P35" s="104"/>
      <c r="Q35" s="103"/>
      <c r="R35" s="104"/>
      <c r="S35" s="103"/>
      <c r="T35" s="104"/>
      <c r="U35" s="103"/>
      <c r="V35" s="104"/>
      <c r="W35" s="103"/>
      <c r="X35" s="104"/>
      <c r="Y35" s="103"/>
      <c r="Z35" s="104"/>
      <c r="AA35" s="103"/>
      <c r="AB35" s="104"/>
      <c r="AC35" s="103"/>
      <c r="AD35" s="104"/>
      <c r="AE35" s="103"/>
      <c r="AF35" s="104"/>
      <c r="AG35" s="103"/>
      <c r="AH35" s="104"/>
      <c r="AI35" s="103"/>
      <c r="AJ35" s="104"/>
      <c r="AK35" s="103"/>
      <c r="AL35" s="104"/>
      <c r="AM35" s="103"/>
      <c r="AN35" s="104"/>
      <c r="AO35" s="103"/>
      <c r="AP35" s="104"/>
      <c r="AQ35" s="103"/>
      <c r="AR35" s="104"/>
    </row>
    <row r="36" customFormat="false" ht="11.25" hidden="false" customHeight="true" outlineLevel="0" collapsed="false">
      <c r="A36" s="99" t="s">
        <v>316</v>
      </c>
      <c r="B36" s="100" t="s">
        <v>317</v>
      </c>
      <c r="C36" s="103"/>
      <c r="D36" s="104"/>
      <c r="E36" s="103"/>
      <c r="F36" s="104"/>
      <c r="G36" s="103"/>
      <c r="H36" s="104"/>
      <c r="I36" s="103"/>
      <c r="J36" s="104"/>
      <c r="K36" s="103"/>
      <c r="L36" s="104"/>
      <c r="M36" s="103"/>
      <c r="N36" s="104"/>
      <c r="O36" s="103"/>
      <c r="P36" s="104"/>
      <c r="Q36" s="103"/>
      <c r="R36" s="104"/>
      <c r="S36" s="103"/>
      <c r="T36" s="104"/>
      <c r="U36" s="103"/>
      <c r="V36" s="104"/>
      <c r="W36" s="103"/>
      <c r="X36" s="104"/>
      <c r="Y36" s="103"/>
      <c r="Z36" s="104"/>
      <c r="AA36" s="103"/>
      <c r="AB36" s="104"/>
      <c r="AC36" s="103"/>
      <c r="AD36" s="104"/>
      <c r="AE36" s="103"/>
      <c r="AF36" s="104"/>
      <c r="AG36" s="103"/>
      <c r="AH36" s="104"/>
      <c r="AI36" s="103"/>
      <c r="AJ36" s="104"/>
      <c r="AK36" s="103"/>
      <c r="AL36" s="104"/>
      <c r="AM36" s="103"/>
      <c r="AN36" s="104"/>
      <c r="AO36" s="103"/>
      <c r="AP36" s="104"/>
      <c r="AQ36" s="103"/>
      <c r="AR36" s="104"/>
    </row>
    <row r="37" customFormat="false" ht="11.25" hidden="false" customHeight="true" outlineLevel="0" collapsed="false">
      <c r="A37" s="99" t="s">
        <v>318</v>
      </c>
      <c r="B37" s="100" t="s">
        <v>319</v>
      </c>
      <c r="C37" s="103"/>
      <c r="D37" s="104"/>
      <c r="E37" s="103"/>
      <c r="F37" s="104"/>
      <c r="G37" s="103"/>
      <c r="H37" s="104"/>
      <c r="I37" s="103"/>
      <c r="J37" s="104"/>
      <c r="K37" s="103"/>
      <c r="L37" s="104"/>
      <c r="M37" s="103"/>
      <c r="N37" s="104"/>
      <c r="O37" s="103"/>
      <c r="P37" s="104"/>
      <c r="Q37" s="103"/>
      <c r="R37" s="104"/>
      <c r="S37" s="103"/>
      <c r="T37" s="104"/>
      <c r="U37" s="103"/>
      <c r="V37" s="104"/>
      <c r="W37" s="103"/>
      <c r="X37" s="104"/>
      <c r="Y37" s="103"/>
      <c r="Z37" s="104"/>
      <c r="AA37" s="103"/>
      <c r="AB37" s="104"/>
      <c r="AC37" s="103"/>
      <c r="AD37" s="104"/>
      <c r="AE37" s="103"/>
      <c r="AF37" s="104"/>
      <c r="AG37" s="103"/>
      <c r="AH37" s="104"/>
      <c r="AI37" s="103"/>
      <c r="AJ37" s="104"/>
      <c r="AK37" s="103"/>
      <c r="AL37" s="104"/>
      <c r="AM37" s="103"/>
      <c r="AN37" s="104"/>
      <c r="AO37" s="103"/>
      <c r="AP37" s="104"/>
      <c r="AQ37" s="103"/>
      <c r="AR37" s="104"/>
    </row>
    <row r="38" customFormat="false" ht="11.25" hidden="false" customHeight="true" outlineLevel="0" collapsed="false">
      <c r="A38" s="99" t="s">
        <v>320</v>
      </c>
      <c r="B38" s="100" t="s">
        <v>321</v>
      </c>
      <c r="C38" s="103"/>
      <c r="D38" s="104"/>
      <c r="E38" s="103"/>
      <c r="F38" s="104"/>
      <c r="G38" s="103"/>
      <c r="H38" s="104"/>
      <c r="I38" s="103"/>
      <c r="J38" s="104"/>
      <c r="K38" s="103"/>
      <c r="L38" s="104"/>
      <c r="M38" s="103"/>
      <c r="N38" s="104"/>
      <c r="O38" s="103"/>
      <c r="P38" s="104"/>
      <c r="Q38" s="103"/>
      <c r="R38" s="104"/>
      <c r="S38" s="103"/>
      <c r="T38" s="104"/>
      <c r="U38" s="103"/>
      <c r="V38" s="104"/>
      <c r="W38" s="103"/>
      <c r="X38" s="104"/>
      <c r="Y38" s="103"/>
      <c r="Z38" s="104"/>
      <c r="AA38" s="103"/>
      <c r="AB38" s="104"/>
      <c r="AC38" s="103"/>
      <c r="AD38" s="104"/>
      <c r="AE38" s="103"/>
      <c r="AF38" s="104"/>
      <c r="AG38" s="103"/>
      <c r="AH38" s="104"/>
      <c r="AI38" s="103"/>
      <c r="AJ38" s="104"/>
      <c r="AK38" s="103"/>
      <c r="AL38" s="104"/>
      <c r="AM38" s="103"/>
      <c r="AN38" s="104"/>
      <c r="AO38" s="103"/>
      <c r="AP38" s="104"/>
      <c r="AQ38" s="103"/>
      <c r="AR38" s="104"/>
    </row>
    <row r="39" customFormat="false" ht="11.25" hidden="false" customHeight="true" outlineLevel="0" collapsed="false">
      <c r="A39" s="99" t="s">
        <v>322</v>
      </c>
      <c r="B39" s="100" t="s">
        <v>323</v>
      </c>
      <c r="C39" s="103"/>
      <c r="D39" s="104"/>
      <c r="E39" s="103"/>
      <c r="F39" s="104"/>
      <c r="G39" s="103"/>
      <c r="H39" s="104"/>
      <c r="I39" s="103"/>
      <c r="J39" s="104"/>
      <c r="K39" s="103"/>
      <c r="L39" s="104"/>
      <c r="M39" s="103"/>
      <c r="N39" s="104"/>
      <c r="O39" s="103"/>
      <c r="P39" s="104"/>
      <c r="Q39" s="103"/>
      <c r="R39" s="104"/>
      <c r="S39" s="103"/>
      <c r="T39" s="104"/>
      <c r="U39" s="103"/>
      <c r="V39" s="104"/>
      <c r="W39" s="103"/>
      <c r="X39" s="104"/>
      <c r="Y39" s="103"/>
      <c r="Z39" s="104"/>
      <c r="AA39" s="103"/>
      <c r="AB39" s="104"/>
      <c r="AC39" s="103"/>
      <c r="AD39" s="104"/>
      <c r="AE39" s="103"/>
      <c r="AF39" s="104"/>
      <c r="AG39" s="103"/>
      <c r="AH39" s="104"/>
      <c r="AI39" s="103"/>
      <c r="AJ39" s="104"/>
      <c r="AK39" s="103"/>
      <c r="AL39" s="104"/>
      <c r="AM39" s="103"/>
      <c r="AN39" s="104"/>
      <c r="AO39" s="103"/>
      <c r="AP39" s="104"/>
      <c r="AQ39" s="103"/>
      <c r="AR39" s="104"/>
    </row>
    <row r="40" customFormat="false" ht="11.25" hidden="false" customHeight="true" outlineLevel="0" collapsed="false">
      <c r="A40" s="99" t="s">
        <v>324</v>
      </c>
      <c r="B40" s="100" t="s">
        <v>325</v>
      </c>
      <c r="C40" s="103"/>
      <c r="D40" s="104"/>
      <c r="E40" s="103"/>
      <c r="F40" s="104"/>
      <c r="G40" s="103"/>
      <c r="H40" s="104"/>
      <c r="I40" s="103"/>
      <c r="J40" s="104"/>
      <c r="K40" s="103"/>
      <c r="L40" s="104"/>
      <c r="M40" s="103"/>
      <c r="N40" s="104"/>
      <c r="O40" s="103"/>
      <c r="P40" s="104"/>
      <c r="Q40" s="103"/>
      <c r="R40" s="104"/>
      <c r="S40" s="103"/>
      <c r="T40" s="104"/>
      <c r="U40" s="103"/>
      <c r="V40" s="104"/>
      <c r="W40" s="103"/>
      <c r="X40" s="104"/>
      <c r="Y40" s="103"/>
      <c r="Z40" s="104"/>
      <c r="AA40" s="103"/>
      <c r="AB40" s="104"/>
      <c r="AC40" s="103"/>
      <c r="AD40" s="104"/>
      <c r="AE40" s="103"/>
      <c r="AF40" s="104"/>
      <c r="AG40" s="103"/>
      <c r="AH40" s="104"/>
      <c r="AI40" s="103"/>
      <c r="AJ40" s="104"/>
      <c r="AK40" s="103"/>
      <c r="AL40" s="104"/>
      <c r="AM40" s="103"/>
      <c r="AN40" s="104"/>
      <c r="AO40" s="103"/>
      <c r="AP40" s="104"/>
      <c r="AQ40" s="103"/>
      <c r="AR40" s="104"/>
    </row>
    <row r="41" customFormat="false" ht="11.25" hidden="false" customHeight="true" outlineLevel="0" collapsed="false">
      <c r="A41" s="99" t="s">
        <v>326</v>
      </c>
      <c r="B41" s="100" t="s">
        <v>327</v>
      </c>
      <c r="C41" s="103"/>
      <c r="D41" s="104"/>
      <c r="E41" s="103"/>
      <c r="F41" s="104"/>
      <c r="G41" s="103"/>
      <c r="H41" s="104"/>
      <c r="I41" s="103"/>
      <c r="J41" s="104"/>
      <c r="K41" s="103"/>
      <c r="L41" s="104"/>
      <c r="M41" s="103"/>
      <c r="N41" s="104"/>
      <c r="O41" s="103"/>
      <c r="P41" s="104"/>
      <c r="Q41" s="103"/>
      <c r="R41" s="104"/>
      <c r="S41" s="103"/>
      <c r="T41" s="104"/>
      <c r="U41" s="103"/>
      <c r="V41" s="104"/>
      <c r="W41" s="103"/>
      <c r="X41" s="104"/>
      <c r="Y41" s="103"/>
      <c r="Z41" s="104"/>
      <c r="AA41" s="103"/>
      <c r="AB41" s="104"/>
      <c r="AC41" s="103"/>
      <c r="AD41" s="104"/>
      <c r="AE41" s="103"/>
      <c r="AF41" s="104"/>
      <c r="AG41" s="103"/>
      <c r="AH41" s="104"/>
      <c r="AI41" s="103"/>
      <c r="AJ41" s="104"/>
      <c r="AK41" s="103"/>
      <c r="AL41" s="104"/>
      <c r="AM41" s="103"/>
      <c r="AN41" s="104"/>
      <c r="AO41" s="103"/>
      <c r="AP41" s="104"/>
      <c r="AQ41" s="103"/>
      <c r="AR41" s="104"/>
    </row>
    <row r="42" customFormat="false" ht="11.25" hidden="false" customHeight="true" outlineLevel="0" collapsed="false">
      <c r="A42" s="99" t="s">
        <v>328</v>
      </c>
      <c r="B42" s="100" t="s">
        <v>329</v>
      </c>
      <c r="C42" s="103"/>
      <c r="D42" s="104"/>
      <c r="E42" s="103"/>
      <c r="F42" s="104"/>
      <c r="G42" s="103"/>
      <c r="H42" s="104"/>
      <c r="I42" s="103"/>
      <c r="J42" s="104"/>
      <c r="K42" s="103"/>
      <c r="L42" s="104"/>
      <c r="M42" s="103"/>
      <c r="N42" s="104"/>
      <c r="O42" s="103"/>
      <c r="P42" s="104"/>
      <c r="Q42" s="103"/>
      <c r="R42" s="104"/>
      <c r="S42" s="103"/>
      <c r="T42" s="104"/>
      <c r="U42" s="103"/>
      <c r="V42" s="104"/>
      <c r="W42" s="103"/>
      <c r="X42" s="104"/>
      <c r="Y42" s="103"/>
      <c r="Z42" s="104"/>
      <c r="AA42" s="103"/>
      <c r="AB42" s="104"/>
      <c r="AC42" s="103"/>
      <c r="AD42" s="104"/>
      <c r="AE42" s="103"/>
      <c r="AF42" s="104"/>
      <c r="AG42" s="103"/>
      <c r="AH42" s="104"/>
      <c r="AI42" s="103"/>
      <c r="AJ42" s="104"/>
      <c r="AK42" s="103"/>
      <c r="AL42" s="104"/>
      <c r="AM42" s="103"/>
      <c r="AN42" s="104"/>
      <c r="AO42" s="103"/>
      <c r="AP42" s="104"/>
      <c r="AQ42" s="103"/>
      <c r="AR42" s="104"/>
    </row>
    <row r="43" customFormat="false" ht="11.25" hidden="false" customHeight="true" outlineLevel="0" collapsed="false">
      <c r="A43" s="99" t="s">
        <v>330</v>
      </c>
      <c r="B43" s="100" t="s">
        <v>331</v>
      </c>
      <c r="C43" s="103"/>
      <c r="D43" s="104"/>
      <c r="E43" s="103"/>
      <c r="F43" s="104"/>
      <c r="G43" s="103"/>
      <c r="H43" s="104"/>
      <c r="I43" s="103"/>
      <c r="J43" s="104"/>
      <c r="K43" s="103"/>
      <c r="L43" s="104"/>
      <c r="M43" s="103"/>
      <c r="N43" s="104"/>
      <c r="O43" s="103"/>
      <c r="P43" s="104"/>
      <c r="Q43" s="103"/>
      <c r="R43" s="104"/>
      <c r="S43" s="103"/>
      <c r="T43" s="104"/>
      <c r="U43" s="103"/>
      <c r="V43" s="104"/>
      <c r="W43" s="103"/>
      <c r="X43" s="104"/>
      <c r="Y43" s="103"/>
      <c r="Z43" s="104"/>
      <c r="AA43" s="103"/>
      <c r="AB43" s="104"/>
      <c r="AC43" s="103"/>
      <c r="AD43" s="104"/>
      <c r="AE43" s="103"/>
      <c r="AF43" s="104"/>
      <c r="AG43" s="103"/>
      <c r="AH43" s="104"/>
      <c r="AI43" s="103"/>
      <c r="AJ43" s="104"/>
      <c r="AK43" s="103"/>
      <c r="AL43" s="104"/>
      <c r="AM43" s="103"/>
      <c r="AN43" s="104"/>
      <c r="AO43" s="103"/>
      <c r="AP43" s="104"/>
      <c r="AQ43" s="103"/>
      <c r="AR43" s="104"/>
    </row>
    <row r="44" customFormat="false" ht="11.25" hidden="false" customHeight="true" outlineLevel="0" collapsed="false">
      <c r="A44" s="99" t="s">
        <v>332</v>
      </c>
      <c r="B44" s="100" t="s">
        <v>333</v>
      </c>
      <c r="C44" s="103"/>
      <c r="D44" s="104"/>
      <c r="E44" s="103"/>
      <c r="F44" s="104"/>
      <c r="G44" s="103"/>
      <c r="H44" s="104"/>
      <c r="I44" s="103"/>
      <c r="J44" s="104"/>
      <c r="K44" s="103"/>
      <c r="L44" s="104"/>
      <c r="M44" s="103"/>
      <c r="N44" s="104"/>
      <c r="O44" s="103"/>
      <c r="P44" s="104"/>
      <c r="Q44" s="103"/>
      <c r="R44" s="104"/>
      <c r="S44" s="103"/>
      <c r="T44" s="104"/>
      <c r="U44" s="103"/>
      <c r="V44" s="104"/>
      <c r="W44" s="103"/>
      <c r="X44" s="104"/>
      <c r="Y44" s="103"/>
      <c r="Z44" s="104"/>
      <c r="AA44" s="103"/>
      <c r="AB44" s="104"/>
      <c r="AC44" s="103"/>
      <c r="AD44" s="104"/>
      <c r="AE44" s="103"/>
      <c r="AF44" s="104"/>
      <c r="AG44" s="103"/>
      <c r="AH44" s="104"/>
      <c r="AI44" s="103"/>
      <c r="AJ44" s="104"/>
      <c r="AK44" s="103"/>
      <c r="AL44" s="104"/>
      <c r="AM44" s="103"/>
      <c r="AN44" s="104"/>
      <c r="AO44" s="103"/>
      <c r="AP44" s="104"/>
      <c r="AQ44" s="103"/>
      <c r="AR44" s="104"/>
    </row>
    <row r="45" customFormat="false" ht="11.25" hidden="false" customHeight="true" outlineLevel="0" collapsed="false">
      <c r="A45" s="99" t="s">
        <v>334</v>
      </c>
      <c r="B45" s="100" t="s">
        <v>335</v>
      </c>
      <c r="C45" s="103"/>
      <c r="D45" s="104"/>
      <c r="E45" s="103"/>
      <c r="F45" s="104"/>
      <c r="G45" s="103"/>
      <c r="H45" s="104"/>
      <c r="I45" s="103"/>
      <c r="J45" s="104"/>
      <c r="K45" s="103"/>
      <c r="L45" s="104"/>
      <c r="M45" s="103"/>
      <c r="N45" s="104"/>
      <c r="O45" s="103"/>
      <c r="P45" s="104"/>
      <c r="Q45" s="103"/>
      <c r="R45" s="104"/>
      <c r="S45" s="103"/>
      <c r="T45" s="104"/>
      <c r="U45" s="103"/>
      <c r="V45" s="104"/>
      <c r="W45" s="103"/>
      <c r="X45" s="104"/>
      <c r="Y45" s="103"/>
      <c r="Z45" s="104"/>
      <c r="AA45" s="103"/>
      <c r="AB45" s="104"/>
      <c r="AC45" s="103"/>
      <c r="AD45" s="104"/>
      <c r="AE45" s="103"/>
      <c r="AF45" s="104"/>
      <c r="AG45" s="103"/>
      <c r="AH45" s="104"/>
      <c r="AI45" s="103"/>
      <c r="AJ45" s="104"/>
      <c r="AK45" s="103"/>
      <c r="AL45" s="104"/>
      <c r="AM45" s="103"/>
      <c r="AN45" s="104"/>
      <c r="AO45" s="103"/>
      <c r="AP45" s="104"/>
      <c r="AQ45" s="103"/>
      <c r="AR45" s="104"/>
    </row>
    <row r="46" customFormat="false" ht="11.25" hidden="false" customHeight="true" outlineLevel="0" collapsed="false">
      <c r="A46" s="99" t="s">
        <v>336</v>
      </c>
      <c r="B46" s="100" t="s">
        <v>337</v>
      </c>
      <c r="C46" s="103"/>
      <c r="D46" s="104"/>
      <c r="E46" s="103"/>
      <c r="F46" s="104"/>
      <c r="G46" s="103"/>
      <c r="H46" s="104"/>
      <c r="I46" s="103"/>
      <c r="J46" s="104"/>
      <c r="K46" s="103"/>
      <c r="L46" s="104"/>
      <c r="M46" s="103"/>
      <c r="N46" s="104"/>
      <c r="O46" s="103"/>
      <c r="P46" s="104"/>
      <c r="Q46" s="103"/>
      <c r="R46" s="104"/>
      <c r="S46" s="103"/>
      <c r="T46" s="104"/>
      <c r="U46" s="103"/>
      <c r="V46" s="104"/>
      <c r="W46" s="103"/>
      <c r="X46" s="104"/>
      <c r="Y46" s="103"/>
      <c r="Z46" s="104"/>
      <c r="AA46" s="103"/>
      <c r="AB46" s="104"/>
      <c r="AC46" s="103"/>
      <c r="AD46" s="104"/>
      <c r="AE46" s="103"/>
      <c r="AF46" s="104"/>
      <c r="AG46" s="103"/>
      <c r="AH46" s="104"/>
      <c r="AI46" s="103"/>
      <c r="AJ46" s="104"/>
      <c r="AK46" s="103"/>
      <c r="AL46" s="104"/>
      <c r="AM46" s="103"/>
      <c r="AN46" s="104"/>
      <c r="AO46" s="103"/>
      <c r="AP46" s="104"/>
      <c r="AQ46" s="103"/>
      <c r="AR46" s="104"/>
    </row>
    <row r="47" customFormat="false" ht="11.25" hidden="false" customHeight="true" outlineLevel="0" collapsed="false">
      <c r="A47" s="99" t="s">
        <v>338</v>
      </c>
      <c r="B47" s="100" t="s">
        <v>339</v>
      </c>
      <c r="C47" s="103"/>
      <c r="D47" s="104"/>
      <c r="E47" s="103"/>
      <c r="F47" s="104"/>
      <c r="G47" s="103"/>
      <c r="H47" s="104"/>
      <c r="I47" s="103"/>
      <c r="J47" s="104"/>
      <c r="K47" s="103"/>
      <c r="L47" s="104"/>
      <c r="M47" s="103"/>
      <c r="N47" s="104"/>
      <c r="O47" s="103"/>
      <c r="P47" s="104"/>
      <c r="Q47" s="103"/>
      <c r="R47" s="104"/>
      <c r="S47" s="103"/>
      <c r="T47" s="104"/>
      <c r="U47" s="103"/>
      <c r="V47" s="104"/>
      <c r="W47" s="103"/>
      <c r="X47" s="104"/>
      <c r="Y47" s="103"/>
      <c r="Z47" s="104"/>
      <c r="AA47" s="103"/>
      <c r="AB47" s="104"/>
      <c r="AC47" s="103"/>
      <c r="AD47" s="104"/>
      <c r="AE47" s="103"/>
      <c r="AF47" s="104"/>
      <c r="AG47" s="103"/>
      <c r="AH47" s="104"/>
      <c r="AI47" s="103"/>
      <c r="AJ47" s="104"/>
      <c r="AK47" s="103"/>
      <c r="AL47" s="104"/>
      <c r="AM47" s="103"/>
      <c r="AN47" s="104"/>
      <c r="AO47" s="103"/>
      <c r="AP47" s="104"/>
      <c r="AQ47" s="103"/>
      <c r="AR47" s="104"/>
    </row>
    <row r="48" customFormat="false" ht="11.25" hidden="false" customHeight="true" outlineLevel="0" collapsed="false">
      <c r="A48" s="99" t="s">
        <v>340</v>
      </c>
      <c r="B48" s="100" t="s">
        <v>341</v>
      </c>
      <c r="C48" s="103"/>
      <c r="D48" s="104"/>
      <c r="E48" s="103"/>
      <c r="F48" s="104"/>
      <c r="G48" s="103"/>
      <c r="H48" s="104"/>
      <c r="I48" s="103"/>
      <c r="J48" s="104"/>
      <c r="K48" s="103"/>
      <c r="L48" s="104"/>
      <c r="M48" s="103"/>
      <c r="N48" s="104"/>
      <c r="O48" s="103"/>
      <c r="P48" s="104"/>
      <c r="Q48" s="103"/>
      <c r="R48" s="104"/>
      <c r="S48" s="103"/>
      <c r="T48" s="104"/>
      <c r="U48" s="103"/>
      <c r="V48" s="104"/>
      <c r="W48" s="103"/>
      <c r="X48" s="104"/>
      <c r="Y48" s="103"/>
      <c r="Z48" s="104"/>
      <c r="AA48" s="103"/>
      <c r="AB48" s="104"/>
      <c r="AC48" s="103"/>
      <c r="AD48" s="104"/>
      <c r="AE48" s="103"/>
      <c r="AF48" s="104"/>
      <c r="AG48" s="103"/>
      <c r="AH48" s="104"/>
      <c r="AI48" s="103"/>
      <c r="AJ48" s="104"/>
      <c r="AK48" s="103"/>
      <c r="AL48" s="104"/>
      <c r="AM48" s="103"/>
      <c r="AN48" s="104"/>
      <c r="AO48" s="103"/>
      <c r="AP48" s="104"/>
      <c r="AQ48" s="103"/>
      <c r="AR48" s="104"/>
    </row>
    <row r="49" customFormat="false" ht="11.25" hidden="false" customHeight="true" outlineLevel="0" collapsed="false">
      <c r="A49" s="99" t="s">
        <v>342</v>
      </c>
      <c r="B49" s="100" t="s">
        <v>343</v>
      </c>
      <c r="C49" s="103"/>
      <c r="D49" s="104"/>
      <c r="E49" s="103"/>
      <c r="F49" s="104"/>
      <c r="G49" s="103"/>
      <c r="H49" s="104"/>
      <c r="I49" s="103"/>
      <c r="J49" s="104"/>
      <c r="K49" s="103"/>
      <c r="L49" s="104"/>
      <c r="M49" s="103"/>
      <c r="N49" s="104"/>
      <c r="O49" s="103"/>
      <c r="P49" s="104"/>
      <c r="Q49" s="103"/>
      <c r="R49" s="104"/>
      <c r="S49" s="103"/>
      <c r="T49" s="104"/>
      <c r="U49" s="103"/>
      <c r="V49" s="104"/>
      <c r="W49" s="103"/>
      <c r="X49" s="104"/>
      <c r="Y49" s="103"/>
      <c r="Z49" s="104"/>
      <c r="AA49" s="103"/>
      <c r="AB49" s="104"/>
      <c r="AC49" s="103"/>
      <c r="AD49" s="104"/>
      <c r="AE49" s="103"/>
      <c r="AF49" s="104"/>
      <c r="AG49" s="103"/>
      <c r="AH49" s="104"/>
      <c r="AI49" s="103"/>
      <c r="AJ49" s="104"/>
      <c r="AK49" s="103"/>
      <c r="AL49" s="104"/>
      <c r="AM49" s="103"/>
      <c r="AN49" s="104"/>
      <c r="AO49" s="103"/>
      <c r="AP49" s="104"/>
      <c r="AQ49" s="103"/>
      <c r="AR49" s="104"/>
    </row>
    <row r="50" customFormat="false" ht="11.25" hidden="false" customHeight="true" outlineLevel="0" collapsed="false">
      <c r="A50" s="99" t="s">
        <v>344</v>
      </c>
      <c r="B50" s="100" t="s">
        <v>345</v>
      </c>
      <c r="C50" s="103"/>
      <c r="D50" s="104"/>
      <c r="E50" s="103"/>
      <c r="F50" s="104"/>
      <c r="G50" s="103"/>
      <c r="H50" s="104"/>
      <c r="I50" s="103"/>
      <c r="J50" s="104"/>
      <c r="K50" s="103"/>
      <c r="L50" s="104"/>
      <c r="M50" s="103"/>
      <c r="N50" s="104"/>
      <c r="O50" s="103"/>
      <c r="P50" s="104"/>
      <c r="Q50" s="103"/>
      <c r="R50" s="104"/>
      <c r="S50" s="103"/>
      <c r="T50" s="104"/>
      <c r="U50" s="103"/>
      <c r="V50" s="104"/>
      <c r="W50" s="103"/>
      <c r="X50" s="104"/>
      <c r="Y50" s="103"/>
      <c r="Z50" s="104"/>
      <c r="AA50" s="103"/>
      <c r="AB50" s="104"/>
      <c r="AC50" s="103"/>
      <c r="AD50" s="104"/>
      <c r="AE50" s="103"/>
      <c r="AF50" s="104"/>
      <c r="AG50" s="103"/>
      <c r="AH50" s="104"/>
      <c r="AI50" s="103"/>
      <c r="AJ50" s="104"/>
      <c r="AK50" s="103"/>
      <c r="AL50" s="104"/>
      <c r="AM50" s="103"/>
      <c r="AN50" s="104"/>
      <c r="AO50" s="103"/>
      <c r="AP50" s="104"/>
      <c r="AQ50" s="103"/>
      <c r="AR50" s="104"/>
    </row>
    <row r="51" customFormat="false" ht="11.25" hidden="false" customHeight="true" outlineLevel="0" collapsed="false">
      <c r="A51" s="99" t="s">
        <v>346</v>
      </c>
      <c r="B51" s="100" t="s">
        <v>347</v>
      </c>
      <c r="C51" s="103"/>
      <c r="D51" s="104"/>
      <c r="E51" s="103"/>
      <c r="F51" s="104"/>
      <c r="G51" s="103"/>
      <c r="H51" s="104"/>
      <c r="I51" s="103"/>
      <c r="J51" s="104"/>
      <c r="K51" s="103"/>
      <c r="L51" s="104"/>
      <c r="M51" s="103"/>
      <c r="N51" s="104"/>
      <c r="O51" s="103"/>
      <c r="P51" s="104"/>
      <c r="Q51" s="103"/>
      <c r="R51" s="104"/>
      <c r="S51" s="103"/>
      <c r="T51" s="104"/>
      <c r="U51" s="103"/>
      <c r="V51" s="104"/>
      <c r="W51" s="103"/>
      <c r="X51" s="104"/>
      <c r="Y51" s="103"/>
      <c r="Z51" s="104"/>
      <c r="AA51" s="103"/>
      <c r="AB51" s="104"/>
      <c r="AC51" s="103"/>
      <c r="AD51" s="104"/>
      <c r="AE51" s="103"/>
      <c r="AF51" s="104"/>
      <c r="AG51" s="103"/>
      <c r="AH51" s="104"/>
      <c r="AI51" s="103"/>
      <c r="AJ51" s="104"/>
      <c r="AK51" s="103"/>
      <c r="AL51" s="104"/>
      <c r="AM51" s="103"/>
      <c r="AN51" s="104"/>
      <c r="AO51" s="103"/>
      <c r="AP51" s="104"/>
      <c r="AQ51" s="103"/>
      <c r="AR51" s="104"/>
    </row>
    <row r="52" customFormat="false" ht="11.25" hidden="false" customHeight="true" outlineLevel="0" collapsed="false">
      <c r="A52" s="99" t="s">
        <v>348</v>
      </c>
      <c r="B52" s="100" t="s">
        <v>349</v>
      </c>
      <c r="C52" s="103"/>
      <c r="D52" s="104"/>
      <c r="E52" s="103"/>
      <c r="F52" s="104"/>
      <c r="G52" s="103"/>
      <c r="H52" s="104"/>
      <c r="I52" s="103"/>
      <c r="J52" s="104"/>
      <c r="K52" s="103"/>
      <c r="L52" s="104"/>
      <c r="M52" s="103"/>
      <c r="N52" s="104"/>
      <c r="O52" s="103"/>
      <c r="P52" s="104"/>
      <c r="Q52" s="103"/>
      <c r="R52" s="104"/>
      <c r="S52" s="103"/>
      <c r="T52" s="104"/>
      <c r="U52" s="103"/>
      <c r="V52" s="104"/>
      <c r="W52" s="103"/>
      <c r="X52" s="104"/>
      <c r="Y52" s="103"/>
      <c r="Z52" s="104"/>
      <c r="AA52" s="103"/>
      <c r="AB52" s="104"/>
      <c r="AC52" s="103"/>
      <c r="AD52" s="104"/>
      <c r="AE52" s="103"/>
      <c r="AF52" s="104"/>
      <c r="AG52" s="103"/>
      <c r="AH52" s="104"/>
      <c r="AI52" s="103"/>
      <c r="AJ52" s="104"/>
      <c r="AK52" s="103"/>
      <c r="AL52" s="104"/>
      <c r="AM52" s="103"/>
      <c r="AN52" s="104"/>
      <c r="AO52" s="103"/>
      <c r="AP52" s="104"/>
      <c r="AQ52" s="103"/>
      <c r="AR52" s="104"/>
    </row>
    <row r="53" customFormat="false" ht="11.25" hidden="false" customHeight="true" outlineLevel="0" collapsed="false">
      <c r="A53" s="99" t="s">
        <v>350</v>
      </c>
      <c r="B53" s="100" t="s">
        <v>351</v>
      </c>
      <c r="C53" s="103"/>
      <c r="D53" s="104"/>
      <c r="E53" s="103"/>
      <c r="F53" s="104"/>
      <c r="G53" s="103"/>
      <c r="H53" s="104"/>
      <c r="I53" s="103"/>
      <c r="J53" s="104"/>
      <c r="K53" s="103"/>
      <c r="L53" s="104"/>
      <c r="M53" s="103"/>
      <c r="N53" s="104"/>
      <c r="O53" s="103"/>
      <c r="P53" s="104"/>
      <c r="Q53" s="103"/>
      <c r="R53" s="104"/>
      <c r="S53" s="103"/>
      <c r="T53" s="104"/>
      <c r="U53" s="103"/>
      <c r="V53" s="104"/>
      <c r="W53" s="103"/>
      <c r="X53" s="104"/>
      <c r="Y53" s="103"/>
      <c r="Z53" s="104"/>
      <c r="AA53" s="103"/>
      <c r="AB53" s="104"/>
      <c r="AC53" s="103"/>
      <c r="AD53" s="104"/>
      <c r="AE53" s="103"/>
      <c r="AF53" s="104"/>
      <c r="AG53" s="103"/>
      <c r="AH53" s="104"/>
      <c r="AI53" s="103"/>
      <c r="AJ53" s="104"/>
      <c r="AK53" s="103"/>
      <c r="AL53" s="104"/>
      <c r="AM53" s="103"/>
      <c r="AN53" s="104"/>
      <c r="AO53" s="103"/>
      <c r="AP53" s="104"/>
      <c r="AQ53" s="103"/>
      <c r="AR53" s="104"/>
    </row>
    <row r="54" customFormat="false" ht="11.25" hidden="false" customHeight="true" outlineLevel="0" collapsed="false">
      <c r="A54" s="99" t="s">
        <v>352</v>
      </c>
      <c r="B54" s="100" t="s">
        <v>353</v>
      </c>
      <c r="C54" s="103"/>
      <c r="D54" s="104"/>
      <c r="E54" s="103"/>
      <c r="F54" s="104"/>
      <c r="G54" s="103"/>
      <c r="H54" s="104"/>
      <c r="I54" s="103"/>
      <c r="J54" s="104"/>
      <c r="K54" s="103"/>
      <c r="L54" s="104"/>
      <c r="M54" s="103"/>
      <c r="N54" s="104"/>
      <c r="O54" s="103"/>
      <c r="P54" s="104"/>
      <c r="Q54" s="103"/>
      <c r="R54" s="104"/>
      <c r="S54" s="103"/>
      <c r="T54" s="104"/>
      <c r="U54" s="103"/>
      <c r="V54" s="104"/>
      <c r="W54" s="103"/>
      <c r="X54" s="104"/>
      <c r="Y54" s="103"/>
      <c r="Z54" s="104"/>
      <c r="AA54" s="103"/>
      <c r="AB54" s="104"/>
      <c r="AC54" s="103"/>
      <c r="AD54" s="104"/>
      <c r="AE54" s="103"/>
      <c r="AF54" s="104"/>
      <c r="AG54" s="103"/>
      <c r="AH54" s="104"/>
      <c r="AI54" s="103"/>
      <c r="AJ54" s="104"/>
      <c r="AK54" s="103"/>
      <c r="AL54" s="104"/>
      <c r="AM54" s="103"/>
      <c r="AN54" s="104"/>
      <c r="AO54" s="103"/>
      <c r="AP54" s="104"/>
      <c r="AQ54" s="103"/>
      <c r="AR54" s="104"/>
    </row>
    <row r="55" customFormat="false" ht="11.25" hidden="false" customHeight="true" outlineLevel="0" collapsed="false">
      <c r="A55" s="99" t="s">
        <v>354</v>
      </c>
      <c r="B55" s="100" t="s">
        <v>355</v>
      </c>
      <c r="C55" s="103"/>
      <c r="D55" s="104"/>
      <c r="E55" s="103"/>
      <c r="F55" s="104"/>
      <c r="G55" s="103"/>
      <c r="H55" s="104"/>
      <c r="I55" s="103"/>
      <c r="J55" s="104"/>
      <c r="K55" s="103"/>
      <c r="L55" s="104"/>
      <c r="M55" s="103"/>
      <c r="N55" s="104"/>
      <c r="O55" s="103"/>
      <c r="P55" s="104"/>
      <c r="Q55" s="103"/>
      <c r="R55" s="104"/>
      <c r="S55" s="103"/>
      <c r="T55" s="104"/>
      <c r="U55" s="103"/>
      <c r="V55" s="104"/>
      <c r="W55" s="103"/>
      <c r="X55" s="104"/>
      <c r="Y55" s="103"/>
      <c r="Z55" s="104"/>
      <c r="AA55" s="103"/>
      <c r="AB55" s="104"/>
      <c r="AC55" s="103"/>
      <c r="AD55" s="104"/>
      <c r="AE55" s="103"/>
      <c r="AF55" s="104"/>
      <c r="AG55" s="103"/>
      <c r="AH55" s="104"/>
      <c r="AI55" s="103"/>
      <c r="AJ55" s="104"/>
      <c r="AK55" s="103"/>
      <c r="AL55" s="104"/>
      <c r="AM55" s="103"/>
      <c r="AN55" s="104"/>
      <c r="AO55" s="103"/>
      <c r="AP55" s="104"/>
      <c r="AQ55" s="103"/>
      <c r="AR55" s="104"/>
    </row>
    <row r="56" customFormat="false" ht="11.25" hidden="false" customHeight="true" outlineLevel="0" collapsed="false">
      <c r="A56" s="99" t="s">
        <v>356</v>
      </c>
      <c r="B56" s="100" t="s">
        <v>357</v>
      </c>
      <c r="C56" s="103"/>
      <c r="D56" s="104"/>
      <c r="E56" s="103"/>
      <c r="F56" s="104"/>
      <c r="G56" s="103"/>
      <c r="H56" s="104"/>
      <c r="I56" s="103"/>
      <c r="J56" s="104"/>
      <c r="K56" s="103"/>
      <c r="L56" s="104"/>
      <c r="M56" s="103"/>
      <c r="N56" s="104"/>
      <c r="O56" s="103"/>
      <c r="P56" s="104"/>
      <c r="Q56" s="103"/>
      <c r="R56" s="104"/>
      <c r="S56" s="103"/>
      <c r="T56" s="104"/>
      <c r="U56" s="103"/>
      <c r="V56" s="104"/>
      <c r="W56" s="103"/>
      <c r="X56" s="104"/>
      <c r="Y56" s="103"/>
      <c r="Z56" s="104"/>
      <c r="AA56" s="103"/>
      <c r="AB56" s="104"/>
      <c r="AC56" s="103"/>
      <c r="AD56" s="104"/>
      <c r="AE56" s="103"/>
      <c r="AF56" s="104"/>
      <c r="AG56" s="103"/>
      <c r="AH56" s="104"/>
      <c r="AI56" s="103"/>
      <c r="AJ56" s="104"/>
      <c r="AK56" s="103"/>
      <c r="AL56" s="104"/>
      <c r="AM56" s="103"/>
      <c r="AN56" s="104"/>
      <c r="AO56" s="103"/>
      <c r="AP56" s="104"/>
      <c r="AQ56" s="103"/>
      <c r="AR56" s="104"/>
    </row>
    <row r="57" customFormat="false" ht="11.25" hidden="false" customHeight="true" outlineLevel="0" collapsed="false">
      <c r="A57" s="99" t="s">
        <v>358</v>
      </c>
      <c r="B57" s="100" t="s">
        <v>359</v>
      </c>
      <c r="C57" s="103"/>
      <c r="D57" s="104"/>
      <c r="E57" s="103"/>
      <c r="F57" s="104"/>
      <c r="G57" s="103"/>
      <c r="H57" s="104"/>
      <c r="I57" s="103"/>
      <c r="J57" s="104"/>
      <c r="K57" s="103"/>
      <c r="L57" s="104"/>
      <c r="M57" s="103"/>
      <c r="N57" s="104"/>
      <c r="O57" s="103"/>
      <c r="P57" s="104"/>
      <c r="Q57" s="103"/>
      <c r="R57" s="104"/>
      <c r="S57" s="103"/>
      <c r="T57" s="104"/>
      <c r="U57" s="103"/>
      <c r="V57" s="104"/>
      <c r="W57" s="103"/>
      <c r="X57" s="104"/>
      <c r="Y57" s="103"/>
      <c r="Z57" s="104"/>
      <c r="AA57" s="103"/>
      <c r="AB57" s="104"/>
      <c r="AC57" s="103"/>
      <c r="AD57" s="104"/>
      <c r="AE57" s="103"/>
      <c r="AF57" s="104"/>
      <c r="AG57" s="103"/>
      <c r="AH57" s="104"/>
      <c r="AI57" s="103"/>
      <c r="AJ57" s="104"/>
      <c r="AK57" s="103"/>
      <c r="AL57" s="104"/>
      <c r="AM57" s="103"/>
      <c r="AN57" s="104"/>
      <c r="AO57" s="103"/>
      <c r="AP57" s="104"/>
      <c r="AQ57" s="103"/>
      <c r="AR57" s="104"/>
    </row>
    <row r="58" customFormat="false" ht="11.25" hidden="false" customHeight="true" outlineLevel="0" collapsed="false">
      <c r="A58" s="99" t="s">
        <v>360</v>
      </c>
      <c r="B58" s="100" t="s">
        <v>361</v>
      </c>
      <c r="C58" s="103"/>
      <c r="D58" s="104"/>
      <c r="E58" s="103"/>
      <c r="F58" s="104"/>
      <c r="G58" s="103"/>
      <c r="H58" s="104"/>
      <c r="I58" s="103"/>
      <c r="J58" s="104"/>
      <c r="K58" s="103"/>
      <c r="L58" s="104"/>
      <c r="M58" s="103"/>
      <c r="N58" s="104"/>
      <c r="O58" s="103"/>
      <c r="P58" s="104"/>
      <c r="Q58" s="103"/>
      <c r="R58" s="104"/>
      <c r="S58" s="103"/>
      <c r="T58" s="104"/>
      <c r="U58" s="103"/>
      <c r="V58" s="104"/>
      <c r="W58" s="103"/>
      <c r="X58" s="104"/>
      <c r="Y58" s="103"/>
      <c r="Z58" s="104"/>
      <c r="AA58" s="103"/>
      <c r="AB58" s="104"/>
      <c r="AC58" s="103"/>
      <c r="AD58" s="104"/>
      <c r="AE58" s="103"/>
      <c r="AF58" s="104"/>
      <c r="AG58" s="103"/>
      <c r="AH58" s="104"/>
      <c r="AI58" s="103"/>
      <c r="AJ58" s="104"/>
      <c r="AK58" s="103"/>
      <c r="AL58" s="104"/>
      <c r="AM58" s="103"/>
      <c r="AN58" s="104"/>
      <c r="AO58" s="103"/>
      <c r="AP58" s="104"/>
      <c r="AQ58" s="103"/>
      <c r="AR58" s="104"/>
    </row>
    <row r="59" customFormat="false" ht="11.25" hidden="false" customHeight="true" outlineLevel="0" collapsed="false">
      <c r="A59" s="99" t="s">
        <v>362</v>
      </c>
      <c r="B59" s="100" t="s">
        <v>363</v>
      </c>
      <c r="C59" s="103"/>
      <c r="D59" s="104"/>
      <c r="E59" s="103"/>
      <c r="F59" s="104"/>
      <c r="G59" s="103"/>
      <c r="H59" s="104"/>
      <c r="I59" s="103"/>
      <c r="J59" s="104"/>
      <c r="K59" s="103"/>
      <c r="L59" s="104"/>
      <c r="M59" s="103"/>
      <c r="N59" s="104"/>
      <c r="O59" s="103"/>
      <c r="P59" s="104"/>
      <c r="Q59" s="103"/>
      <c r="R59" s="104"/>
      <c r="S59" s="103"/>
      <c r="T59" s="104"/>
      <c r="U59" s="103"/>
      <c r="V59" s="104"/>
      <c r="W59" s="103"/>
      <c r="X59" s="104"/>
      <c r="Y59" s="103"/>
      <c r="Z59" s="104"/>
      <c r="AA59" s="103"/>
      <c r="AB59" s="104"/>
      <c r="AC59" s="103"/>
      <c r="AD59" s="104"/>
      <c r="AE59" s="103"/>
      <c r="AF59" s="104"/>
      <c r="AG59" s="103"/>
      <c r="AH59" s="104"/>
      <c r="AI59" s="103"/>
      <c r="AJ59" s="104"/>
      <c r="AK59" s="103"/>
      <c r="AL59" s="104"/>
      <c r="AM59" s="103"/>
      <c r="AN59" s="104"/>
      <c r="AO59" s="103"/>
      <c r="AP59" s="104"/>
      <c r="AQ59" s="103"/>
      <c r="AR59" s="104"/>
    </row>
    <row r="60" customFormat="false" ht="11.25" hidden="false" customHeight="true" outlineLevel="0" collapsed="false">
      <c r="A60" s="99" t="s">
        <v>364</v>
      </c>
      <c r="B60" s="100" t="s">
        <v>365</v>
      </c>
      <c r="C60" s="103"/>
      <c r="D60" s="104"/>
      <c r="E60" s="103"/>
      <c r="F60" s="104"/>
      <c r="G60" s="103"/>
      <c r="H60" s="104"/>
      <c r="I60" s="103"/>
      <c r="J60" s="104"/>
      <c r="K60" s="103"/>
      <c r="L60" s="104"/>
      <c r="M60" s="103"/>
      <c r="N60" s="104"/>
      <c r="O60" s="103"/>
      <c r="P60" s="104"/>
      <c r="Q60" s="103"/>
      <c r="R60" s="104"/>
      <c r="S60" s="103"/>
      <c r="T60" s="104"/>
      <c r="U60" s="103"/>
      <c r="V60" s="104"/>
      <c r="W60" s="103"/>
      <c r="X60" s="104"/>
      <c r="Y60" s="103"/>
      <c r="Z60" s="104"/>
      <c r="AA60" s="103"/>
      <c r="AB60" s="104"/>
      <c r="AC60" s="103"/>
      <c r="AD60" s="104"/>
      <c r="AE60" s="103"/>
      <c r="AF60" s="104"/>
      <c r="AG60" s="103"/>
      <c r="AH60" s="104"/>
      <c r="AI60" s="103"/>
      <c r="AJ60" s="104"/>
      <c r="AK60" s="103"/>
      <c r="AL60" s="104"/>
      <c r="AM60" s="103"/>
      <c r="AN60" s="104"/>
      <c r="AO60" s="103"/>
      <c r="AP60" s="104"/>
      <c r="AQ60" s="103"/>
      <c r="AR60" s="104"/>
    </row>
    <row r="61" customFormat="false" ht="11.25" hidden="false" customHeight="true" outlineLevel="0" collapsed="false">
      <c r="A61" s="99" t="s">
        <v>366</v>
      </c>
      <c r="B61" s="100" t="s">
        <v>367</v>
      </c>
      <c r="C61" s="103"/>
      <c r="D61" s="104"/>
      <c r="E61" s="103"/>
      <c r="F61" s="104"/>
      <c r="G61" s="103"/>
      <c r="H61" s="104"/>
      <c r="I61" s="103"/>
      <c r="J61" s="104"/>
      <c r="K61" s="103"/>
      <c r="L61" s="104"/>
      <c r="M61" s="103"/>
      <c r="N61" s="104"/>
      <c r="O61" s="103"/>
      <c r="P61" s="104"/>
      <c r="Q61" s="103"/>
      <c r="R61" s="104"/>
      <c r="S61" s="103"/>
      <c r="T61" s="104"/>
      <c r="U61" s="103"/>
      <c r="V61" s="104"/>
      <c r="W61" s="103"/>
      <c r="X61" s="104"/>
      <c r="Y61" s="103"/>
      <c r="Z61" s="104"/>
      <c r="AA61" s="103"/>
      <c r="AB61" s="104"/>
      <c r="AC61" s="103"/>
      <c r="AD61" s="104"/>
      <c r="AE61" s="103"/>
      <c r="AF61" s="104"/>
      <c r="AG61" s="103"/>
      <c r="AH61" s="104"/>
      <c r="AI61" s="103"/>
      <c r="AJ61" s="104"/>
      <c r="AK61" s="103"/>
      <c r="AL61" s="104"/>
      <c r="AM61" s="103"/>
      <c r="AN61" s="104"/>
      <c r="AO61" s="103"/>
      <c r="AP61" s="104"/>
      <c r="AQ61" s="103"/>
      <c r="AR61" s="104"/>
    </row>
    <row r="62" customFormat="false" ht="11.25" hidden="false" customHeight="true" outlineLevel="0" collapsed="false">
      <c r="A62" s="99" t="s">
        <v>368</v>
      </c>
      <c r="B62" s="100" t="s">
        <v>369</v>
      </c>
      <c r="C62" s="103"/>
      <c r="D62" s="104"/>
      <c r="E62" s="103"/>
      <c r="F62" s="104"/>
      <c r="G62" s="103"/>
      <c r="H62" s="104"/>
      <c r="I62" s="103"/>
      <c r="J62" s="104"/>
      <c r="K62" s="103"/>
      <c r="L62" s="104"/>
      <c r="M62" s="103"/>
      <c r="N62" s="104"/>
      <c r="O62" s="103"/>
      <c r="P62" s="104"/>
      <c r="Q62" s="103"/>
      <c r="R62" s="104"/>
      <c r="S62" s="103"/>
      <c r="T62" s="104"/>
      <c r="U62" s="103"/>
      <c r="V62" s="104"/>
      <c r="W62" s="103"/>
      <c r="X62" s="104"/>
      <c r="Y62" s="103"/>
      <c r="Z62" s="104"/>
      <c r="AA62" s="103"/>
      <c r="AB62" s="104"/>
      <c r="AC62" s="103"/>
      <c r="AD62" s="104"/>
      <c r="AE62" s="103"/>
      <c r="AF62" s="104"/>
      <c r="AG62" s="103"/>
      <c r="AH62" s="104"/>
      <c r="AI62" s="103"/>
      <c r="AJ62" s="104"/>
      <c r="AK62" s="103"/>
      <c r="AL62" s="104"/>
      <c r="AM62" s="103"/>
      <c r="AN62" s="104"/>
      <c r="AO62" s="103"/>
      <c r="AP62" s="104"/>
      <c r="AQ62" s="103"/>
      <c r="AR62" s="104"/>
    </row>
    <row r="63" customFormat="false" ht="11.25" hidden="false" customHeight="true" outlineLevel="0" collapsed="false">
      <c r="A63" s="99" t="s">
        <v>370</v>
      </c>
      <c r="B63" s="100" t="s">
        <v>371</v>
      </c>
      <c r="C63" s="103"/>
      <c r="D63" s="104"/>
      <c r="E63" s="103"/>
      <c r="F63" s="104"/>
      <c r="G63" s="103"/>
      <c r="H63" s="104"/>
      <c r="I63" s="103"/>
      <c r="J63" s="104"/>
      <c r="K63" s="103"/>
      <c r="L63" s="104"/>
      <c r="M63" s="103"/>
      <c r="N63" s="104"/>
      <c r="O63" s="103"/>
      <c r="P63" s="104"/>
      <c r="Q63" s="103"/>
      <c r="R63" s="104"/>
      <c r="S63" s="103"/>
      <c r="T63" s="104"/>
      <c r="U63" s="103"/>
      <c r="V63" s="104"/>
      <c r="W63" s="103"/>
      <c r="X63" s="104"/>
      <c r="Y63" s="103"/>
      <c r="Z63" s="104"/>
      <c r="AA63" s="103"/>
      <c r="AB63" s="104"/>
      <c r="AC63" s="103"/>
      <c r="AD63" s="104"/>
      <c r="AE63" s="103"/>
      <c r="AF63" s="104"/>
      <c r="AG63" s="103"/>
      <c r="AH63" s="104"/>
      <c r="AI63" s="103"/>
      <c r="AJ63" s="104"/>
      <c r="AK63" s="103"/>
      <c r="AL63" s="104"/>
      <c r="AM63" s="103"/>
      <c r="AN63" s="104"/>
      <c r="AO63" s="103"/>
      <c r="AP63" s="104"/>
      <c r="AQ63" s="103"/>
      <c r="AR63" s="104"/>
    </row>
    <row r="64" customFormat="false" ht="11.25" hidden="false" customHeight="true" outlineLevel="0" collapsed="false">
      <c r="A64" s="99" t="s">
        <v>372</v>
      </c>
      <c r="B64" s="100" t="s">
        <v>373</v>
      </c>
      <c r="C64" s="103"/>
      <c r="D64" s="104"/>
      <c r="E64" s="103"/>
      <c r="F64" s="104"/>
      <c r="G64" s="103"/>
      <c r="H64" s="104"/>
      <c r="I64" s="103"/>
      <c r="J64" s="104"/>
      <c r="K64" s="103"/>
      <c r="L64" s="104"/>
      <c r="M64" s="103"/>
      <c r="N64" s="104"/>
      <c r="O64" s="103"/>
      <c r="P64" s="104"/>
      <c r="Q64" s="103"/>
      <c r="R64" s="104"/>
      <c r="S64" s="103"/>
      <c r="T64" s="104"/>
      <c r="U64" s="103"/>
      <c r="V64" s="104"/>
      <c r="W64" s="103"/>
      <c r="X64" s="104"/>
      <c r="Y64" s="103"/>
      <c r="Z64" s="104"/>
      <c r="AA64" s="103"/>
      <c r="AB64" s="104"/>
      <c r="AC64" s="103"/>
      <c r="AD64" s="104"/>
      <c r="AE64" s="103"/>
      <c r="AF64" s="104"/>
      <c r="AG64" s="103"/>
      <c r="AH64" s="104"/>
      <c r="AI64" s="103"/>
      <c r="AJ64" s="104"/>
      <c r="AK64" s="103"/>
      <c r="AL64" s="104"/>
      <c r="AM64" s="103"/>
      <c r="AN64" s="104"/>
      <c r="AO64" s="103"/>
      <c r="AP64" s="104"/>
      <c r="AQ64" s="103"/>
      <c r="AR64" s="104"/>
    </row>
    <row r="65" customFormat="false" ht="11.25" hidden="false" customHeight="true" outlineLevel="0" collapsed="false">
      <c r="A65" s="99" t="s">
        <v>374</v>
      </c>
      <c r="B65" s="100" t="s">
        <v>375</v>
      </c>
      <c r="C65" s="103"/>
      <c r="D65" s="104"/>
      <c r="E65" s="103"/>
      <c r="F65" s="104"/>
      <c r="G65" s="103"/>
      <c r="H65" s="104"/>
      <c r="I65" s="103"/>
      <c r="J65" s="104"/>
      <c r="K65" s="103"/>
      <c r="L65" s="104"/>
      <c r="M65" s="103"/>
      <c r="N65" s="104"/>
      <c r="O65" s="103"/>
      <c r="P65" s="104"/>
      <c r="Q65" s="103"/>
      <c r="R65" s="104"/>
      <c r="S65" s="103"/>
      <c r="T65" s="104"/>
      <c r="U65" s="103"/>
      <c r="V65" s="104"/>
      <c r="W65" s="103"/>
      <c r="X65" s="104"/>
      <c r="Y65" s="103"/>
      <c r="Z65" s="104"/>
      <c r="AA65" s="103"/>
      <c r="AB65" s="104"/>
      <c r="AC65" s="103"/>
      <c r="AD65" s="104"/>
      <c r="AE65" s="103"/>
      <c r="AF65" s="104"/>
      <c r="AG65" s="103"/>
      <c r="AH65" s="104"/>
      <c r="AI65" s="103"/>
      <c r="AJ65" s="104"/>
      <c r="AK65" s="103"/>
      <c r="AL65" s="104"/>
      <c r="AM65" s="103"/>
      <c r="AN65" s="104"/>
      <c r="AO65" s="103"/>
      <c r="AP65" s="104"/>
      <c r="AQ65" s="103"/>
      <c r="AR65" s="104"/>
    </row>
    <row r="66" customFormat="false" ht="11.25" hidden="false" customHeight="true" outlineLevel="0" collapsed="false">
      <c r="A66" s="99" t="s">
        <v>376</v>
      </c>
      <c r="B66" s="100" t="s">
        <v>377</v>
      </c>
      <c r="C66" s="103"/>
      <c r="D66" s="104"/>
      <c r="E66" s="103"/>
      <c r="F66" s="104"/>
      <c r="G66" s="103"/>
      <c r="H66" s="104"/>
      <c r="I66" s="103"/>
      <c r="J66" s="104"/>
      <c r="K66" s="103"/>
      <c r="L66" s="104"/>
      <c r="M66" s="103"/>
      <c r="N66" s="104"/>
      <c r="O66" s="103"/>
      <c r="P66" s="104"/>
      <c r="Q66" s="103"/>
      <c r="R66" s="104"/>
      <c r="S66" s="103"/>
      <c r="T66" s="104"/>
      <c r="U66" s="103"/>
      <c r="V66" s="104"/>
      <c r="W66" s="103"/>
      <c r="X66" s="104"/>
      <c r="Y66" s="103"/>
      <c r="Z66" s="104"/>
      <c r="AA66" s="103"/>
      <c r="AB66" s="104"/>
      <c r="AC66" s="103"/>
      <c r="AD66" s="104"/>
      <c r="AE66" s="103"/>
      <c r="AF66" s="104"/>
      <c r="AG66" s="103"/>
      <c r="AH66" s="104"/>
      <c r="AI66" s="103"/>
      <c r="AJ66" s="104"/>
      <c r="AK66" s="103"/>
      <c r="AL66" s="104"/>
      <c r="AM66" s="103"/>
      <c r="AN66" s="104"/>
      <c r="AO66" s="103"/>
      <c r="AP66" s="104"/>
      <c r="AQ66" s="103"/>
      <c r="AR66" s="104"/>
    </row>
    <row r="67" customFormat="false" ht="11.25" hidden="false" customHeight="true" outlineLevel="0" collapsed="false">
      <c r="A67" s="99" t="s">
        <v>378</v>
      </c>
      <c r="B67" s="100" t="s">
        <v>379</v>
      </c>
      <c r="C67" s="103"/>
      <c r="D67" s="104"/>
      <c r="E67" s="103"/>
      <c r="F67" s="104"/>
      <c r="G67" s="103"/>
      <c r="H67" s="104"/>
      <c r="I67" s="103"/>
      <c r="J67" s="104"/>
      <c r="K67" s="103"/>
      <c r="L67" s="104"/>
      <c r="M67" s="103"/>
      <c r="N67" s="104"/>
      <c r="O67" s="103"/>
      <c r="P67" s="104"/>
      <c r="Q67" s="103"/>
      <c r="R67" s="104"/>
      <c r="S67" s="103"/>
      <c r="T67" s="104"/>
      <c r="U67" s="103"/>
      <c r="V67" s="104"/>
      <c r="W67" s="103"/>
      <c r="X67" s="104"/>
      <c r="Y67" s="103"/>
      <c r="Z67" s="104"/>
      <c r="AA67" s="103"/>
      <c r="AB67" s="104"/>
      <c r="AC67" s="103"/>
      <c r="AD67" s="104"/>
      <c r="AE67" s="103"/>
      <c r="AF67" s="104"/>
      <c r="AG67" s="103"/>
      <c r="AH67" s="104"/>
      <c r="AI67" s="103"/>
      <c r="AJ67" s="104"/>
      <c r="AK67" s="103"/>
      <c r="AL67" s="104"/>
      <c r="AM67" s="103"/>
      <c r="AN67" s="104"/>
      <c r="AO67" s="103"/>
      <c r="AP67" s="104"/>
      <c r="AQ67" s="103"/>
      <c r="AR67" s="104"/>
    </row>
    <row r="68" customFormat="false" ht="11.25" hidden="false" customHeight="true" outlineLevel="0" collapsed="false">
      <c r="A68" s="99" t="s">
        <v>380</v>
      </c>
      <c r="B68" s="100" t="s">
        <v>381</v>
      </c>
      <c r="C68" s="103"/>
      <c r="D68" s="104"/>
      <c r="E68" s="103"/>
      <c r="F68" s="104"/>
      <c r="G68" s="103"/>
      <c r="H68" s="104"/>
      <c r="I68" s="103"/>
      <c r="J68" s="104"/>
      <c r="K68" s="103"/>
      <c r="L68" s="104"/>
      <c r="M68" s="103"/>
      <c r="N68" s="104"/>
      <c r="O68" s="103"/>
      <c r="P68" s="104"/>
      <c r="Q68" s="103"/>
      <c r="R68" s="104"/>
      <c r="S68" s="103"/>
      <c r="T68" s="104"/>
      <c r="U68" s="103"/>
      <c r="V68" s="104"/>
      <c r="W68" s="103"/>
      <c r="X68" s="104"/>
      <c r="Y68" s="103"/>
      <c r="Z68" s="104"/>
      <c r="AA68" s="103"/>
      <c r="AB68" s="104"/>
      <c r="AC68" s="103"/>
      <c r="AD68" s="104"/>
      <c r="AE68" s="103"/>
      <c r="AF68" s="104"/>
      <c r="AG68" s="103"/>
      <c r="AH68" s="104"/>
      <c r="AI68" s="103"/>
      <c r="AJ68" s="104"/>
      <c r="AK68" s="103"/>
      <c r="AL68" s="104"/>
      <c r="AM68" s="103"/>
      <c r="AN68" s="104"/>
      <c r="AO68" s="103"/>
      <c r="AP68" s="104"/>
      <c r="AQ68" s="103"/>
      <c r="AR68" s="104"/>
    </row>
    <row r="69" customFormat="false" ht="11.25" hidden="false" customHeight="true" outlineLevel="0" collapsed="false">
      <c r="A69" s="99" t="s">
        <v>382</v>
      </c>
      <c r="B69" s="100" t="s">
        <v>383</v>
      </c>
      <c r="C69" s="105"/>
      <c r="D69" s="106"/>
      <c r="E69" s="105"/>
      <c r="F69" s="106"/>
      <c r="G69" s="105"/>
      <c r="H69" s="106"/>
      <c r="I69" s="105"/>
      <c r="J69" s="106"/>
      <c r="K69" s="105"/>
      <c r="L69" s="106"/>
      <c r="M69" s="105"/>
      <c r="N69" s="106"/>
      <c r="O69" s="105"/>
      <c r="P69" s="106"/>
      <c r="Q69" s="105"/>
      <c r="R69" s="106"/>
      <c r="S69" s="105"/>
      <c r="T69" s="106"/>
      <c r="U69" s="105"/>
      <c r="V69" s="106"/>
      <c r="W69" s="105"/>
      <c r="X69" s="106"/>
      <c r="Y69" s="105"/>
      <c r="Z69" s="106"/>
      <c r="AA69" s="105"/>
      <c r="AB69" s="106"/>
      <c r="AC69" s="105"/>
      <c r="AD69" s="106"/>
      <c r="AE69" s="105"/>
      <c r="AF69" s="106"/>
      <c r="AG69" s="105"/>
      <c r="AH69" s="106"/>
      <c r="AI69" s="105"/>
      <c r="AJ69" s="106"/>
      <c r="AK69" s="105"/>
      <c r="AL69" s="106"/>
      <c r="AM69" s="105"/>
      <c r="AN69" s="106"/>
      <c r="AO69" s="105"/>
      <c r="AP69" s="106"/>
      <c r="AQ69" s="105"/>
      <c r="AR69" s="106"/>
    </row>
    <row r="70" customFormat="false" ht="11.25" hidden="false" customHeight="true" outlineLevel="0" collapsed="false">
      <c r="A70" s="107" t="n">
        <f aca="false">COUNTIF(C70:AR70,"FALSE")</f>
        <v>0</v>
      </c>
      <c r="B70" s="107"/>
      <c r="C70" s="107" t="b">
        <f aca="false">OR(SUM(C13:C69)&gt;0,C9="")</f>
        <v>1</v>
      </c>
      <c r="D70" s="107"/>
      <c r="E70" s="107" t="b">
        <f aca="false">OR(SUM(E13:E69)&gt;0,E9="")</f>
        <v>1</v>
      </c>
      <c r="F70" s="107"/>
      <c r="G70" s="107" t="b">
        <f aca="false">OR(SUM(G13:G69)&gt;0,G9="")</f>
        <v>1</v>
      </c>
      <c r="H70" s="107"/>
      <c r="I70" s="107" t="b">
        <f aca="false">OR(SUM(I13:I69)&gt;0,I9="")</f>
        <v>1</v>
      </c>
      <c r="J70" s="107"/>
      <c r="K70" s="107" t="b">
        <f aca="false">OR(SUM(K13:K69)&gt;0,K9="")</f>
        <v>1</v>
      </c>
      <c r="L70" s="107"/>
      <c r="M70" s="107" t="b">
        <f aca="false">OR(SUM(M13:M69)&gt;0,M9="")</f>
        <v>1</v>
      </c>
      <c r="N70" s="107"/>
      <c r="O70" s="107" t="b">
        <f aca="false">OR(SUM(O13:O69)&gt;0,O9="")</f>
        <v>1</v>
      </c>
      <c r="P70" s="107"/>
      <c r="Q70" s="107" t="b">
        <f aca="false">OR(SUM(Q13:Q69)&gt;0,Q9="")</f>
        <v>1</v>
      </c>
      <c r="R70" s="107"/>
      <c r="S70" s="107" t="b">
        <f aca="false">OR(SUM(S13:S69)&gt;0,S9="")</f>
        <v>1</v>
      </c>
      <c r="T70" s="107"/>
      <c r="U70" s="107" t="b">
        <f aca="false">OR(SUM(U13:U69)&gt;0,U9="")</f>
        <v>1</v>
      </c>
      <c r="V70" s="107"/>
      <c r="W70" s="107" t="b">
        <f aca="false">OR(SUM(W13:W69)&gt;0,W9="")</f>
        <v>1</v>
      </c>
      <c r="X70" s="107"/>
      <c r="Y70" s="107" t="b">
        <f aca="false">OR(SUM(Y13:Y69)&gt;0,Y9="")</f>
        <v>1</v>
      </c>
      <c r="Z70" s="107"/>
      <c r="AA70" s="107" t="b">
        <f aca="false">OR(SUM(AA13:AA69)&gt;0,AA9="")</f>
        <v>1</v>
      </c>
      <c r="AB70" s="107"/>
      <c r="AC70" s="107" t="b">
        <f aca="false">OR(SUM(AC13:AC69)&gt;0,AC9="")</f>
        <v>1</v>
      </c>
      <c r="AD70" s="107"/>
      <c r="AE70" s="107" t="b">
        <f aca="false">OR(SUM(AE13:AE69)&gt;0,AE9="")</f>
        <v>1</v>
      </c>
      <c r="AF70" s="107"/>
      <c r="AG70" s="107" t="b">
        <f aca="false">OR(SUM(AG13:AG69)&gt;0,AG9="")</f>
        <v>1</v>
      </c>
      <c r="AH70" s="107"/>
      <c r="AI70" s="107" t="b">
        <f aca="false">OR(SUM(AI13:AI69)&gt;0,AI9="")</f>
        <v>1</v>
      </c>
      <c r="AJ70" s="107"/>
      <c r="AK70" s="107" t="b">
        <f aca="false">OR(SUM(AK13:AK69)&gt;0,AK9="")</f>
        <v>1</v>
      </c>
      <c r="AL70" s="107"/>
      <c r="AM70" s="107" t="b">
        <f aca="false">OR(SUM(AM13:AM69)&gt;0,AM9="")</f>
        <v>1</v>
      </c>
      <c r="AN70" s="107"/>
      <c r="AO70" s="107" t="b">
        <f aca="false">OR(SUM(AO13:AO69)&gt;0,AO9="")</f>
        <v>1</v>
      </c>
      <c r="AP70" s="107"/>
      <c r="AQ70" s="107" t="b">
        <f aca="false">OR(SUM(AQ13:AQ69)&gt;0,AQ9="")</f>
        <v>1</v>
      </c>
      <c r="AR70" s="107"/>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00:43:14Z</dcterms:created>
  <dc:creator>三浦康弘</dc:creator>
  <dc:description/>
  <dc:language>en-US</dc:language>
  <cp:lastModifiedBy>三浦康弘</cp:lastModifiedBy>
  <dcterms:modified xsi:type="dcterms:W3CDTF">2018-12-26T00:43:14Z</dcterms:modified>
  <cp:revision>0</cp:revision>
  <dc:subject/>
  <dc:title/>
</cp:coreProperties>
</file>