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2"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10</xdr:row>
                <xdr:rowOff>10</xdr:rowOff>
              </xdr:from>
              <xdr:to>
                <xdr:col>7</xdr:col>
                <xdr:colOff>8</xdr:colOff>
                <xdr:row>114</xdr:row>
                <xdr:rowOff>9</xdr:rowOff>
              </xdr:to>
            </anchor>
          </commentPr>
        </mc:Choice>
        <mc:Fallback/>
      </mc:AlternateContent>
    </comment>
    <comment ref="E113"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11</xdr:row>
                <xdr:rowOff>10</xdr:rowOff>
              </xdr:from>
              <xdr:to>
                <xdr:col>8</xdr:col>
                <xdr:colOff>78</xdr:colOff>
                <xdr:row>117</xdr:row>
                <xdr:rowOff>7</xdr:rowOff>
              </xdr:to>
            </anchor>
          </commentPr>
        </mc:Choice>
        <mc:Fallback/>
      </mc:AlternateContent>
    </comment>
    <comment ref="E114"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12</xdr:row>
                <xdr:rowOff>10</xdr:rowOff>
              </xdr:from>
              <xdr:to>
                <xdr:col>8</xdr:col>
                <xdr:colOff>92</xdr:colOff>
                <xdr:row>121</xdr:row>
                <xdr:rowOff>3</xdr:rowOff>
              </xdr:to>
            </anchor>
          </commentPr>
        </mc:Choice>
        <mc:Fallback/>
      </mc:AlternateContent>
    </comment>
    <comment ref="E115"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13</xdr:row>
                <xdr:rowOff>10</xdr:rowOff>
              </xdr:from>
              <xdr:to>
                <xdr:col>7</xdr:col>
                <xdr:colOff>48</xdr:colOff>
                <xdr:row>124</xdr:row>
                <xdr:rowOff>0</xdr:rowOff>
              </xdr:to>
            </anchor>
          </commentPr>
        </mc:Choice>
        <mc:Fallback/>
      </mc:AlternateContent>
    </comment>
    <comment ref="E116"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14</xdr:row>
                <xdr:rowOff>10</xdr:rowOff>
              </xdr:from>
              <xdr:to>
                <xdr:col>6</xdr:col>
                <xdr:colOff>85</xdr:colOff>
                <xdr:row>119</xdr:row>
                <xdr:rowOff>8</xdr:rowOff>
              </xdr:to>
            </anchor>
          </commentPr>
        </mc:Choice>
        <mc:Fallback/>
      </mc:AlternateContent>
    </comment>
    <comment ref="E119"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17</xdr:row>
                <xdr:rowOff>10</xdr:rowOff>
              </xdr:from>
              <xdr:to>
                <xdr:col>7</xdr:col>
                <xdr:colOff>61</xdr:colOff>
                <xdr:row>126</xdr:row>
                <xdr:rowOff>3</xdr:rowOff>
              </xdr:to>
            </anchor>
          </commentPr>
        </mc:Choice>
        <mc:Fallback/>
      </mc:AlternateContent>
    </comment>
    <comment ref="E120"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18</xdr:row>
                <xdr:rowOff>10</xdr:rowOff>
              </xdr:from>
              <xdr:to>
                <xdr:col>5</xdr:col>
                <xdr:colOff>95</xdr:colOff>
                <xdr:row>120</xdr:row>
                <xdr:rowOff>11</xdr:rowOff>
              </xdr:to>
            </anchor>
          </commentPr>
        </mc:Choice>
        <mc:Fallback/>
      </mc:AlternateContent>
    </comment>
    <comment ref="E121"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19</xdr:row>
                <xdr:rowOff>10</xdr:rowOff>
              </xdr:from>
              <xdr:to>
                <xdr:col>5</xdr:col>
                <xdr:colOff>41</xdr:colOff>
                <xdr:row>120</xdr:row>
                <xdr:rowOff>13</xdr:rowOff>
              </xdr:to>
            </anchor>
          </commentPr>
        </mc:Choice>
        <mc:Fallback/>
      </mc:AlternateContent>
    </comment>
    <comment ref="E122"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20</xdr:row>
                <xdr:rowOff>10</xdr:rowOff>
              </xdr:from>
              <xdr:to>
                <xdr:col>5</xdr:col>
                <xdr:colOff>-66</xdr:colOff>
                <xdr:row>126</xdr:row>
                <xdr:rowOff>7</xdr:rowOff>
              </xdr:to>
            </anchor>
          </commentPr>
        </mc:Choice>
        <mc:Fallback/>
      </mc:AlternateContent>
    </comment>
    <comment ref="E123"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21</xdr:row>
                <xdr:rowOff>10</xdr:rowOff>
              </xdr:from>
              <xdr:to>
                <xdr:col>7</xdr:col>
                <xdr:colOff>95</xdr:colOff>
                <xdr:row>122</xdr:row>
                <xdr:rowOff>13</xdr:rowOff>
              </xdr:to>
            </anchor>
          </commentPr>
        </mc:Choice>
        <mc:Fallback/>
      </mc:AlternateContent>
    </comment>
    <comment ref="E124"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22</xdr:row>
                <xdr:rowOff>10</xdr:rowOff>
              </xdr:from>
              <xdr:to>
                <xdr:col>9</xdr:col>
                <xdr:colOff>14</xdr:colOff>
                <xdr:row>123</xdr:row>
                <xdr:rowOff>13</xdr:rowOff>
              </xdr:to>
            </anchor>
          </commentPr>
        </mc:Choice>
        <mc:Fallback/>
      </mc:AlternateContent>
    </comment>
    <comment ref="E125"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23</xdr:row>
                <xdr:rowOff>10</xdr:rowOff>
              </xdr:from>
              <xdr:to>
                <xdr:col>10</xdr:col>
                <xdr:colOff>38</xdr:colOff>
                <xdr:row>129</xdr:row>
                <xdr:rowOff>7</xdr:rowOff>
              </xdr:to>
            </anchor>
          </commentPr>
        </mc:Choice>
        <mc:Fallback/>
      </mc:AlternateContent>
    </comment>
    <comment ref="E126"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24</xdr:row>
                <xdr:rowOff>10</xdr:rowOff>
              </xdr:from>
              <xdr:to>
                <xdr:col>7</xdr:col>
                <xdr:colOff>35</xdr:colOff>
                <xdr:row>130</xdr:row>
                <xdr:rowOff>7</xdr:rowOff>
              </xdr:to>
            </anchor>
          </commentPr>
        </mc:Choice>
        <mc:Fallback/>
      </mc:AlternateContent>
    </comment>
    <comment ref="E127"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25</xdr:row>
                <xdr:rowOff>10</xdr:rowOff>
              </xdr:from>
              <xdr:to>
                <xdr:col>7</xdr:col>
                <xdr:colOff>48</xdr:colOff>
                <xdr:row>126</xdr:row>
                <xdr:rowOff>13</xdr:rowOff>
              </xdr:to>
            </anchor>
          </commentPr>
        </mc:Choice>
        <mc:Fallback/>
      </mc:AlternateContent>
    </comment>
    <comment ref="E128"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26</xdr:row>
                <xdr:rowOff>10</xdr:rowOff>
              </xdr:from>
              <xdr:to>
                <xdr:col>5</xdr:col>
                <xdr:colOff>14</xdr:colOff>
                <xdr:row>127</xdr:row>
                <xdr:rowOff>13</xdr:rowOff>
              </xdr:to>
            </anchor>
          </commentPr>
        </mc:Choice>
        <mc:Fallback/>
      </mc:AlternateContent>
    </comment>
    <comment ref="E130"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28</xdr:row>
                <xdr:rowOff>10</xdr:rowOff>
              </xdr:from>
              <xdr:to>
                <xdr:col>9</xdr:col>
                <xdr:colOff>28</xdr:colOff>
                <xdr:row>153</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3</xdr:row>
                <xdr:rowOff>10</xdr:rowOff>
              </xdr:from>
              <xdr:to>
                <xdr:col>10</xdr:col>
                <xdr:colOff>8</xdr:colOff>
                <xdr:row>85</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0</xdr:col>
                <xdr:colOff>8</xdr:colOff>
                <xdr:row>122</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30"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1</xdr:col>
                <xdr:colOff>13</xdr:colOff>
                <xdr:row>130</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3</xdr:row>
                <xdr:rowOff>10</xdr:rowOff>
              </xdr:from>
              <xdr:to>
                <xdr:col>11</xdr:col>
                <xdr:colOff>9</xdr:colOff>
                <xdr:row>85</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0</xdr:row>
                <xdr:rowOff>10</xdr:rowOff>
              </xdr:from>
              <xdr:to>
                <xdr:col>11</xdr:col>
                <xdr:colOff>9</xdr:colOff>
                <xdr:row>122</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List>
</comments>
</file>

<file path=xl/sharedStrings.xml><?xml version="1.0" encoding="utf-8"?>
<sst xmlns="http://schemas.openxmlformats.org/spreadsheetml/2006/main" count="622" uniqueCount="381">
  <si>
    <t xml:space="preserve">工事費内訳書</t>
  </si>
  <si>
    <r>
      <rPr>
        <sz val="11"/>
        <rFont val="Noto Sans"/>
        <family val="2"/>
      </rPr>
      <t xml:space="preserve">工事名      みやぎ県北高速幹線道路</t>
    </r>
    <r>
      <rPr>
        <sz val="11"/>
        <rFont val="ＭＳ Ｐゴシック"/>
        <family val="3"/>
        <charset val="128"/>
      </rPr>
      <t xml:space="preserve">(Ⅲ)</t>
    </r>
    <r>
      <rPr>
        <sz val="11"/>
        <rFont val="Noto Sans"/>
        <family val="2"/>
      </rPr>
      <t xml:space="preserve">橋梁下部工</t>
    </r>
    <r>
      <rPr>
        <sz val="11"/>
        <rFont val="ＭＳ Ｐゴシック"/>
        <family val="3"/>
        <charset val="128"/>
      </rPr>
      <t xml:space="preserve">(</t>
    </r>
    <r>
      <rPr>
        <sz val="11"/>
        <rFont val="Noto Sans"/>
        <family val="2"/>
      </rPr>
      <t xml:space="preserve">加賀野高架橋</t>
    </r>
    <r>
      <rPr>
        <sz val="11"/>
        <rFont val="ＭＳ Ｐゴシック"/>
        <family val="3"/>
        <charset val="128"/>
      </rPr>
      <t xml:space="preserve">)</t>
    </r>
    <r>
      <rPr>
        <sz val="11"/>
        <rFont val="Noto Sans"/>
        <family val="2"/>
      </rPr>
      <t xml:space="preserve">その１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t>
    </r>
    <r>
      <rPr>
        <sz val="11"/>
        <rFont val="ＭＳ Ｐゴシック"/>
        <family val="3"/>
        <charset val="128"/>
      </rPr>
      <t xml:space="preserve">(Ⅲ)</t>
    </r>
    <r>
      <rPr>
        <sz val="11"/>
        <rFont val="Noto Sans"/>
        <family val="2"/>
      </rPr>
      <t xml:space="preserve">橋第</t>
    </r>
    <r>
      <rPr>
        <sz val="11"/>
        <rFont val="ＭＳ Ｐゴシック"/>
        <family val="3"/>
        <charset val="128"/>
      </rPr>
      <t xml:space="preserve">2-1-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河川・道路構造物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9</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橋梁下部</t>
  </si>
  <si>
    <t xml:space="preserve">式</t>
  </si>
  <si>
    <t xml:space="preserve">        橋台工</t>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m3</t>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基面整正</t>
  </si>
  <si>
    <t xml:space="preserve">m2</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既製杭工</t>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8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46.5m</t>
    </r>
  </si>
  <si>
    <t xml:space="preserve">本</t>
  </si>
  <si>
    <r>
      <rPr>
        <sz val="11"/>
        <rFont val="Noto Sans"/>
        <family val="2"/>
      </rPr>
      <t xml:space="preserve">                現場取卸</t>
    </r>
    <r>
      <rPr>
        <sz val="11"/>
        <rFont val="ＭＳ Ｐゴシック"/>
        <family val="3"/>
        <charset val="128"/>
      </rPr>
      <t xml:space="preserve">(</t>
    </r>
    <r>
      <rPr>
        <sz val="11"/>
        <rFont val="Noto Sans"/>
        <family val="2"/>
      </rPr>
      <t xml:space="preserve">鋼管杭</t>
    </r>
    <r>
      <rPr>
        <sz val="11"/>
        <rFont val="ＭＳ Ｐゴシック"/>
        <family val="3"/>
        <charset val="128"/>
      </rPr>
      <t xml:space="preserve">)</t>
    </r>
  </si>
  <si>
    <t xml:space="preserve">t</t>
  </si>
  <si>
    <r>
      <rPr>
        <sz val="11"/>
        <rFont val="Noto Sans"/>
        <family val="2"/>
      </rPr>
      <t xml:space="preserve">                積込</t>
    </r>
    <r>
      <rPr>
        <sz val="11"/>
        <rFont val="ＭＳ Ｐゴシック"/>
        <family val="3"/>
        <charset val="128"/>
      </rPr>
      <t xml:space="preserve">(</t>
    </r>
    <r>
      <rPr>
        <sz val="11"/>
        <rFont val="Noto Sans"/>
        <family val="2"/>
      </rPr>
      <t xml:space="preserve">ﾙｰｽﾞ</t>
    </r>
    <r>
      <rPr>
        <sz val="11"/>
        <rFont val="ＭＳ Ｐゴシック"/>
        <family val="3"/>
        <charset val="128"/>
      </rPr>
      <t xml:space="preserve">)</t>
    </r>
  </si>
  <si>
    <t xml:space="preserve">            橋台躯体工</t>
  </si>
  <si>
    <t xml:space="preserve">                基礎材</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7.5cm</t>
    </r>
    <r>
      <rPr>
        <sz val="11"/>
        <rFont val="Noto Sans"/>
        <family val="2"/>
      </rPr>
      <t xml:space="preserve">超</t>
    </r>
    <r>
      <rPr>
        <sz val="11"/>
        <rFont val="ＭＳ Ｐゴシック"/>
        <family val="3"/>
        <charset val="128"/>
      </rPr>
      <t xml:space="preserve">20.0cm</t>
    </r>
    <r>
      <rPr>
        <sz val="11"/>
        <rFont val="Noto Sans"/>
        <family val="2"/>
      </rPr>
      <t xml:space="preserve">以下</t>
    </r>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t xml:space="preserve">                ｺﾝｸﾘｰﾄ</t>
  </si>
  <si>
    <r>
      <rPr>
        <sz val="11"/>
        <rFont val="Noto Sans"/>
        <family val="2"/>
      </rPr>
      <t xml:space="preserve">ｺﾝｸﾘｰﾄ規格</t>
    </r>
    <r>
      <rPr>
        <sz val="11"/>
        <rFont val="ＭＳ Ｐゴシック"/>
        <family val="3"/>
        <charset val="128"/>
      </rPr>
      <t xml:space="preserve">:24-12-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の有無</t>
    </r>
    <r>
      <rPr>
        <sz val="11"/>
        <rFont val="ＭＳ Ｐゴシック"/>
        <family val="3"/>
        <charset val="128"/>
      </rPr>
      <t xml:space="preserve">:</t>
    </r>
    <r>
      <rPr>
        <sz val="11"/>
        <rFont val="Noto Sans"/>
        <family val="2"/>
      </rPr>
      <t xml:space="preserve">無し</t>
    </r>
  </si>
  <si>
    <t xml:space="preserve">                鉄筋</t>
  </si>
  <si>
    <r>
      <rPr>
        <sz val="11"/>
        <rFont val="Noto Sans"/>
        <family val="2"/>
      </rPr>
      <t xml:space="preserve">鉄筋材料規格･径</t>
    </r>
    <r>
      <rPr>
        <sz val="11"/>
        <rFont val="ＭＳ Ｐゴシック"/>
        <family val="3"/>
        <charset val="128"/>
      </rPr>
      <t xml:space="preserve">:SD345 D10</t>
    </r>
  </si>
  <si>
    <r>
      <rPr>
        <sz val="11"/>
        <rFont val="Noto Sans"/>
        <family val="2"/>
      </rPr>
      <t xml:space="preserve">鉄筋材料規格･径</t>
    </r>
    <r>
      <rPr>
        <sz val="11"/>
        <rFont val="ＭＳ Ｐゴシック"/>
        <family val="3"/>
        <charset val="128"/>
      </rPr>
      <t xml:space="preserve">:SD345 D13</t>
    </r>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t xml:space="preserve">                鉄筋機械継手工</t>
  </si>
  <si>
    <t xml:space="preserve">D16+D16</t>
  </si>
  <si>
    <t xml:space="preserve">箇所</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コンクリート保護塗装</t>
  </si>
  <si>
    <r>
      <rPr>
        <sz val="11"/>
        <rFont val="Noto Sans"/>
        <family val="2"/>
      </rPr>
      <t xml:space="preserve">塗装仕様</t>
    </r>
    <r>
      <rPr>
        <sz val="11"/>
        <rFont val="ＭＳ Ｐゴシック"/>
        <family val="3"/>
        <charset val="128"/>
      </rPr>
      <t xml:space="preserve">:CC-B</t>
    </r>
  </si>
  <si>
    <t xml:space="preserve">                水抜ﾊﾟｲﾌﾟ</t>
  </si>
  <si>
    <r>
      <rPr>
        <sz val="11"/>
        <rFont val="Noto Sans"/>
        <family val="2"/>
      </rPr>
      <t xml:space="preserve">管径･管種類</t>
    </r>
    <r>
      <rPr>
        <sz val="11"/>
        <rFont val="ＭＳ Ｐゴシック"/>
        <family val="3"/>
        <charset val="128"/>
      </rPr>
      <t xml:space="preserve">:VP-φ100</t>
    </r>
    <r>
      <rPr>
        <sz val="11"/>
        <rFont val="Noto Sans"/>
        <family val="2"/>
      </rPr>
      <t xml:space="preserve">㎜</t>
    </r>
    <r>
      <rPr>
        <sz val="11"/>
        <rFont val="ＭＳ Ｐゴシック"/>
        <family val="3"/>
        <charset val="128"/>
      </rPr>
      <t xml:space="preserve">,</t>
    </r>
    <r>
      <rPr>
        <sz val="11"/>
        <rFont val="Noto Sans"/>
        <family val="2"/>
      </rPr>
      <t xml:space="preserve">ﾌｨﾙﾀｰの有無</t>
    </r>
    <r>
      <rPr>
        <sz val="11"/>
        <rFont val="ＭＳ Ｐゴシック"/>
        <family val="3"/>
        <charset val="128"/>
      </rPr>
      <t xml:space="preserve">:</t>
    </r>
    <r>
      <rPr>
        <sz val="11"/>
        <rFont val="Noto Sans"/>
        <family val="2"/>
      </rPr>
      <t xml:space="preserve">ﾌｨﾙﾀｰ無</t>
    </r>
  </si>
  <si>
    <t xml:space="preserve">m</t>
  </si>
  <si>
    <t xml:space="preserve">                支保</t>
  </si>
  <si>
    <r>
      <rPr>
        <sz val="11"/>
        <rFont val="Noto Sans"/>
        <family val="2"/>
      </rPr>
      <t xml:space="preserve">支保耐力</t>
    </r>
    <r>
      <rPr>
        <sz val="11"/>
        <rFont val="ＭＳ Ｐゴシック"/>
        <family val="3"/>
        <charset val="128"/>
      </rPr>
      <t xml:space="preserve">:f&lt;=40kN/m2[t&lt;=120cm]</t>
    </r>
  </si>
  <si>
    <r>
      <rPr>
        <sz val="11"/>
        <rFont val="Noto Sans"/>
        <family val="2"/>
      </rPr>
      <t xml:space="preserve">空</t>
    </r>
    <r>
      <rPr>
        <sz val="11"/>
        <rFont val="ＭＳ Ｐゴシック"/>
        <family val="3"/>
        <charset val="128"/>
      </rPr>
      <t xml:space="preserve">m3</t>
    </r>
  </si>
  <si>
    <r>
      <rPr>
        <sz val="11"/>
        <rFont val="Noto Sans"/>
        <family val="2"/>
      </rPr>
      <t xml:space="preserve">支保耐力</t>
    </r>
    <r>
      <rPr>
        <sz val="11"/>
        <rFont val="ＭＳ Ｐゴシック"/>
        <family val="3"/>
        <charset val="128"/>
      </rPr>
      <t xml:space="preserve">:40kN/m2&lt;f&lt;=80kN/m2[120&lt;t&lt;=250cm]</t>
    </r>
  </si>
  <si>
    <t xml:space="preserve">                足場</t>
  </si>
  <si>
    <r>
      <rPr>
        <sz val="11"/>
        <rFont val="Noto Sans"/>
        <family val="2"/>
      </rPr>
      <t xml:space="preserve">安全ﾈｯﾄの有無</t>
    </r>
    <r>
      <rPr>
        <sz val="11"/>
        <rFont val="ＭＳ Ｐゴシック"/>
        <family val="3"/>
        <charset val="128"/>
      </rPr>
      <t xml:space="preserve">:</t>
    </r>
    <r>
      <rPr>
        <sz val="11"/>
        <rFont val="Noto Sans"/>
        <family val="2"/>
      </rPr>
      <t xml:space="preserve">必要</t>
    </r>
  </si>
  <si>
    <r>
      <rPr>
        <sz val="11"/>
        <rFont val="Noto Sans"/>
        <family val="2"/>
      </rPr>
      <t xml:space="preserve">掛</t>
    </r>
    <r>
      <rPr>
        <sz val="11"/>
        <rFont val="ＭＳ Ｐゴシック"/>
        <family val="3"/>
        <charset val="128"/>
      </rPr>
      <t xml:space="preserve">m2</t>
    </r>
  </si>
  <si>
    <t xml:space="preserve">                支承箱抜き工</t>
  </si>
  <si>
    <t xml:space="preserve">            壁高欄工</t>
  </si>
  <si>
    <r>
      <rPr>
        <sz val="11"/>
        <rFont val="Noto Sans"/>
        <family val="2"/>
      </rPr>
      <t xml:space="preserve">                ｺﾝｸﾘｰﾄ工</t>
    </r>
    <r>
      <rPr>
        <sz val="11"/>
        <rFont val="ＭＳ Ｐゴシック"/>
        <family val="3"/>
        <charset val="128"/>
      </rPr>
      <t xml:space="preserve">(</t>
    </r>
    <r>
      <rPr>
        <sz val="11"/>
        <rFont val="Noto Sans"/>
        <family val="2"/>
      </rPr>
      <t xml:space="preserve">壁高欄</t>
    </r>
    <r>
      <rPr>
        <sz val="11"/>
        <rFont val="ＭＳ Ｐゴシック"/>
        <family val="3"/>
        <charset val="128"/>
      </rPr>
      <t xml:space="preserve">)</t>
    </r>
  </si>
  <si>
    <r>
      <rPr>
        <sz val="11"/>
        <rFont val="ＭＳ Ｐゴシック"/>
        <family val="3"/>
        <charset val="128"/>
      </rPr>
      <t xml:space="preserve">24-12-25(20)-55%(</t>
    </r>
    <r>
      <rPr>
        <sz val="11"/>
        <rFont val="Noto Sans"/>
        <family val="2"/>
      </rPr>
      <t xml:space="preserve">膨張材入</t>
    </r>
    <r>
      <rPr>
        <sz val="11"/>
        <rFont val="ＭＳ Ｐゴシック"/>
        <family val="3"/>
        <charset val="128"/>
      </rPr>
      <t xml:space="preserve">)</t>
    </r>
  </si>
  <si>
    <t xml:space="preserve">            開口部工</t>
  </si>
  <si>
    <t xml:space="preserve">                ｺﾝｸﾘｰﾄ工</t>
  </si>
  <si>
    <r>
      <rPr>
        <sz val="11"/>
        <rFont val="ＭＳ Ｐゴシック"/>
        <family val="3"/>
        <charset val="128"/>
      </rPr>
      <t xml:space="preserve">24-12-25(20)-55</t>
    </r>
    <r>
      <rPr>
        <sz val="11"/>
        <rFont val="Noto Sans"/>
        <family val="2"/>
      </rPr>
      <t xml:space="preserve">％</t>
    </r>
  </si>
  <si>
    <t xml:space="preserve">            頂版工</t>
  </si>
  <si>
    <t xml:space="preserve">                型枠工</t>
  </si>
  <si>
    <t xml:space="preserve">                ｱﾝｶｰｷｬｯﾌﾟ</t>
  </si>
  <si>
    <t xml:space="preserve">SS400</t>
  </si>
  <si>
    <t xml:space="preserve">kg</t>
  </si>
  <si>
    <t xml:space="preserve">                ガス管</t>
  </si>
  <si>
    <t xml:space="preserve">SGP40A</t>
  </si>
  <si>
    <t xml:space="preserve">                充填剤</t>
  </si>
  <si>
    <t xml:space="preserve">                支承</t>
  </si>
  <si>
    <t xml:space="preserve">ゴム</t>
  </si>
  <si>
    <t xml:space="preserve">                目地材</t>
  </si>
  <si>
    <r>
      <rPr>
        <sz val="11"/>
        <rFont val="Noto Sans"/>
        <family val="2"/>
      </rPr>
      <t xml:space="preserve">ｔ</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10</t>
    </r>
    <r>
      <rPr>
        <sz val="11"/>
        <rFont val="Noto Sans"/>
        <family val="2"/>
      </rPr>
      <t xml:space="preserve">㎜</t>
    </r>
  </si>
  <si>
    <t xml:space="preserve">                ｲﾝﾊﾞｰﾄｺﾝｸﾘｰﾄ</t>
  </si>
  <si>
    <r>
      <rPr>
        <sz val="11"/>
        <rFont val="ＭＳ Ｐゴシック"/>
        <family val="3"/>
        <charset val="128"/>
      </rPr>
      <t xml:space="preserve">18-8-40-60</t>
    </r>
    <r>
      <rPr>
        <sz val="11"/>
        <rFont val="Noto Sans"/>
        <family val="2"/>
      </rPr>
      <t xml:space="preserve">％</t>
    </r>
  </si>
  <si>
    <t xml:space="preserve">        構造物取壊し</t>
  </si>
  <si>
    <t xml:space="preserve">            構造物取壊し</t>
  </si>
  <si>
    <r>
      <rPr>
        <sz val="11"/>
        <rFont val="ＭＳ Ｐゴシック"/>
        <family val="3"/>
        <charset val="128"/>
      </rPr>
      <t xml:space="preserve">                As</t>
    </r>
    <r>
      <rPr>
        <sz val="11"/>
        <rFont val="Noto Sans"/>
        <family val="2"/>
      </rPr>
      <t xml:space="preserve">舗装撤去</t>
    </r>
  </si>
  <si>
    <r>
      <rPr>
        <sz val="11"/>
        <rFont val="Noto Sans"/>
        <family val="2"/>
      </rPr>
      <t xml:space="preserve">舗装厚さ</t>
    </r>
    <r>
      <rPr>
        <sz val="11"/>
        <rFont val="ＭＳ Ｐゴシック"/>
        <family val="3"/>
        <charset val="128"/>
      </rPr>
      <t xml:space="preserve">:t=5cm</t>
    </r>
  </si>
  <si>
    <t xml:space="preserve">        仮設工</t>
  </si>
  <si>
    <t xml:space="preserve">            土留･仮締切工</t>
  </si>
  <si>
    <t xml:space="preserve">                鋼矢板</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2m,</t>
    </r>
    <r>
      <rPr>
        <sz val="11"/>
        <rFont val="Noto Sans"/>
        <family val="2"/>
      </rPr>
      <t xml:space="preserve">鋼矢板打込長</t>
    </r>
    <r>
      <rPr>
        <sz val="11"/>
        <rFont val="ＭＳ Ｐゴシック"/>
        <family val="3"/>
        <charset val="128"/>
      </rPr>
      <t xml:space="preserve">:12m,</t>
    </r>
    <r>
      <rPr>
        <sz val="11"/>
        <rFont val="Noto Sans"/>
        <family val="2"/>
      </rPr>
      <t xml:space="preserve">平均鋼矢板引抜長</t>
    </r>
    <r>
      <rPr>
        <sz val="11"/>
        <rFont val="ＭＳ Ｐゴシック"/>
        <family val="3"/>
        <charset val="128"/>
      </rPr>
      <t xml:space="preserve">:12m</t>
    </r>
  </si>
  <si>
    <t xml:space="preserve">枚</t>
  </si>
  <si>
    <t xml:space="preserve">            交通管理工</t>
  </si>
  <si>
    <t xml:space="preserve">                交通誘導警備員</t>
  </si>
  <si>
    <t xml:space="preserve">    直接工事費（小計）</t>
  </si>
  <si>
    <t xml:space="preserve">    道路改良</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0m3</t>
    </r>
    <r>
      <rPr>
        <sz val="11"/>
        <rFont val="Noto Sans"/>
        <family val="2"/>
      </rPr>
      <t xml:space="preserve">未満</t>
    </r>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        地盤改良工</t>
  </si>
  <si>
    <t xml:space="preserve">            グラベルマット工</t>
  </si>
  <si>
    <t xml:space="preserve">                グラベルマット工</t>
  </si>
  <si>
    <t xml:space="preserve">RC-40</t>
  </si>
  <si>
    <t xml:space="preserve">            固結工</t>
  </si>
  <si>
    <t xml:space="preserve">                ｽﾗﾘｰ撹拌</t>
  </si>
  <si>
    <r>
      <rPr>
        <sz val="11"/>
        <rFont val="Noto Sans"/>
        <family val="2"/>
      </rPr>
      <t xml:space="preserve">改良材種類</t>
    </r>
    <r>
      <rPr>
        <sz val="11"/>
        <rFont val="ＭＳ Ｐゴシック"/>
        <family val="3"/>
        <charset val="128"/>
      </rPr>
      <t xml:space="preserve">:</t>
    </r>
    <r>
      <rPr>
        <sz val="11"/>
        <rFont val="Noto Sans"/>
        <family val="2"/>
      </rPr>
      <t xml:space="preserve">一般軟弱土用ｾﾒﾝ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1,000mm,</t>
    </r>
    <r>
      <rPr>
        <sz val="11"/>
        <rFont val="Noto Sans"/>
        <family val="2"/>
      </rPr>
      <t xml:space="preserve">長さ</t>
    </r>
    <r>
      <rPr>
        <sz val="11"/>
        <rFont val="ＭＳ Ｐゴシック"/>
        <family val="3"/>
        <charset val="128"/>
      </rPr>
      <t xml:space="preserve">(</t>
    </r>
    <r>
      <rPr>
        <sz val="11"/>
        <rFont val="Noto Sans"/>
        <family val="2"/>
      </rPr>
      <t xml:space="preserve">打設長</t>
    </r>
    <r>
      <rPr>
        <sz val="11"/>
        <rFont val="ＭＳ Ｐゴシック"/>
        <family val="3"/>
        <charset val="128"/>
      </rPr>
      <t xml:space="preserve">):8.2m,</t>
    </r>
    <r>
      <rPr>
        <sz val="11"/>
        <rFont val="Noto Sans"/>
        <family val="2"/>
      </rPr>
      <t xml:space="preserve">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7.5m</t>
    </r>
  </si>
  <si>
    <r>
      <rPr>
        <sz val="11"/>
        <rFont val="Noto Sans"/>
        <family val="2"/>
      </rPr>
      <t xml:space="preserve">改良材種類</t>
    </r>
    <r>
      <rPr>
        <sz val="11"/>
        <rFont val="ＭＳ Ｐゴシック"/>
        <family val="3"/>
        <charset val="128"/>
      </rPr>
      <t xml:space="preserve">:</t>
    </r>
    <r>
      <rPr>
        <sz val="11"/>
        <rFont val="Noto Sans"/>
        <family val="2"/>
      </rPr>
      <t xml:space="preserve">一般軟弱土用ｾﾒﾝ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1,000mm,</t>
    </r>
    <r>
      <rPr>
        <sz val="11"/>
        <rFont val="Noto Sans"/>
        <family val="2"/>
      </rPr>
      <t xml:space="preserve">長さ</t>
    </r>
    <r>
      <rPr>
        <sz val="11"/>
        <rFont val="ＭＳ Ｐゴシック"/>
        <family val="3"/>
        <charset val="128"/>
      </rPr>
      <t xml:space="preserve">(</t>
    </r>
    <r>
      <rPr>
        <sz val="11"/>
        <rFont val="Noto Sans"/>
        <family val="2"/>
      </rPr>
      <t xml:space="preserve">打設長</t>
    </r>
    <r>
      <rPr>
        <sz val="11"/>
        <rFont val="ＭＳ Ｐゴシック"/>
        <family val="3"/>
        <charset val="128"/>
      </rPr>
      <t xml:space="preserve">):40.2m,</t>
    </r>
    <r>
      <rPr>
        <sz val="11"/>
        <rFont val="Noto Sans"/>
        <family val="2"/>
      </rPr>
      <t xml:space="preserve">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39.5m</t>
    </r>
  </si>
  <si>
    <r>
      <rPr>
        <sz val="11"/>
        <rFont val="Noto Sans"/>
        <family val="2"/>
      </rPr>
      <t xml:space="preserve">改良材種類</t>
    </r>
    <r>
      <rPr>
        <sz val="11"/>
        <rFont val="ＭＳ Ｐゴシック"/>
        <family val="3"/>
        <charset val="128"/>
      </rPr>
      <t xml:space="preserve">:</t>
    </r>
    <r>
      <rPr>
        <sz val="11"/>
        <rFont val="Noto Sans"/>
        <family val="2"/>
      </rPr>
      <t xml:space="preserve">一般軟弱土用ｾﾒﾝ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1,000mm,</t>
    </r>
    <r>
      <rPr>
        <sz val="11"/>
        <rFont val="Noto Sans"/>
        <family val="2"/>
      </rPr>
      <t xml:space="preserve">長さ</t>
    </r>
    <r>
      <rPr>
        <sz val="11"/>
        <rFont val="ＭＳ Ｐゴシック"/>
        <family val="3"/>
        <charset val="128"/>
      </rPr>
      <t xml:space="preserve">(</t>
    </r>
    <r>
      <rPr>
        <sz val="11"/>
        <rFont val="Noto Sans"/>
        <family val="2"/>
      </rPr>
      <t xml:space="preserve">打設長</t>
    </r>
    <r>
      <rPr>
        <sz val="11"/>
        <rFont val="ＭＳ Ｐゴシック"/>
        <family val="3"/>
        <charset val="128"/>
      </rPr>
      <t xml:space="preserve">):9m,</t>
    </r>
    <r>
      <rPr>
        <sz val="11"/>
        <rFont val="Noto Sans"/>
        <family val="2"/>
      </rPr>
      <t xml:space="preserve">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7.5m</t>
    </r>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かさ上げ全輪</t>
    </r>
  </si>
  <si>
    <t xml:space="preserve">基</t>
  </si>
  <si>
    <t xml:space="preserve">    直接工事費（合計）</t>
  </si>
  <si>
    <t xml:space="preserve">    共通仮設</t>
  </si>
  <si>
    <t xml:space="preserve">        共通仮設費</t>
  </si>
  <si>
    <t xml:space="preserve">            運搬費</t>
  </si>
  <si>
    <t xml:space="preserve">                重建設機械分解組立輸送費</t>
  </si>
  <si>
    <t xml:space="preserve">杭打機</t>
  </si>
  <si>
    <t xml:space="preserve">回</t>
  </si>
  <si>
    <t xml:space="preserve">ｸﾛｰﾗｸﾚｰﾝ</t>
  </si>
  <si>
    <t xml:space="preserve">                仮設材運搬費</t>
  </si>
  <si>
    <t xml:space="preserve">鋼矢板Ⅳ型</t>
  </si>
  <si>
    <t xml:space="preserve">            技術管理費</t>
  </si>
  <si>
    <t xml:space="preserve">                土質等試験費</t>
  </si>
  <si>
    <t xml:space="preserve">六価クロム</t>
  </si>
  <si>
    <t xml:space="preserve">検体</t>
  </si>
  <si>
    <t xml:space="preserve">                沈下板設置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4" fillId="10"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33</f>
        <v>0</v>
      </c>
      <c r="J21" s="38" t="n">
        <f aca="false">J133</f>
        <v>0</v>
      </c>
      <c r="K21" s="38" t="n">
        <f aca="false">K133</f>
        <v>0</v>
      </c>
      <c r="L21" s="38" t="n">
        <f aca="false">L133</f>
        <v>0</v>
      </c>
      <c r="M21" s="38" t="n">
        <f aca="false">M133</f>
        <v>0</v>
      </c>
      <c r="N21" s="38" t="n">
        <f aca="false">N133</f>
        <v>0</v>
      </c>
      <c r="O21" s="38" t="n">
        <f aca="false">O133</f>
        <v>0</v>
      </c>
      <c r="P21" s="38" t="n">
        <f aca="false">P133</f>
        <v>0</v>
      </c>
      <c r="Q21" s="38" t="n">
        <f aca="false">Q133</f>
        <v>0</v>
      </c>
      <c r="R21" s="38" t="n">
        <f aca="false">R133</f>
        <v>0</v>
      </c>
      <c r="S21" s="38" t="n">
        <f aca="false">S133</f>
        <v>0</v>
      </c>
      <c r="T21" s="38" t="n">
        <f aca="false">T133</f>
        <v>0</v>
      </c>
      <c r="U21" s="38" t="n">
        <f aca="false">U133</f>
        <v>0</v>
      </c>
      <c r="V21" s="38" t="n">
        <f aca="false">V133</f>
        <v>0</v>
      </c>
      <c r="W21" s="38" t="n">
        <f aca="false">W133</f>
        <v>0</v>
      </c>
      <c r="X21" s="38" t="n">
        <f aca="false">X133</f>
        <v>0</v>
      </c>
      <c r="Y21" s="38" t="n">
        <f aca="false">Y133</f>
        <v>0</v>
      </c>
      <c r="Z21" s="38" t="n">
        <f aca="false">Z133</f>
        <v>0</v>
      </c>
      <c r="AA21" s="38" t="n">
        <f aca="false">AA133</f>
        <v>0</v>
      </c>
      <c r="AB21" s="38" t="n">
        <f aca="false">AB133</f>
        <v>0</v>
      </c>
      <c r="AC21" s="38" t="n">
        <f aca="false">AC133</f>
        <v>0</v>
      </c>
    </row>
    <row r="22" customFormat="false" ht="13.2" hidden="false" customHeight="false" outlineLevel="0" collapsed="false">
      <c r="B22" s="2" t="n">
        <v>1</v>
      </c>
      <c r="D22" s="34" t="s">
        <v>59</v>
      </c>
      <c r="E22" s="35"/>
      <c r="F22" s="39" t="s">
        <v>60</v>
      </c>
      <c r="G22" s="36" t="n">
        <v>1</v>
      </c>
      <c r="H22" s="37" t="n">
        <f aca="false">SUM(I22:AC22)</f>
        <v>0</v>
      </c>
      <c r="I22" s="38" t="n">
        <f aca="false">+I72+I69+I23</f>
        <v>0</v>
      </c>
      <c r="J22" s="38" t="n">
        <f aca="false">+J72+J69+J23</f>
        <v>0</v>
      </c>
      <c r="K22" s="38" t="n">
        <f aca="false">+K72+K69+K23</f>
        <v>0</v>
      </c>
      <c r="L22" s="38" t="n">
        <f aca="false">+L72+L69+L23</f>
        <v>0</v>
      </c>
      <c r="M22" s="38" t="n">
        <f aca="false">+M72+M69+M23</f>
        <v>0</v>
      </c>
      <c r="N22" s="38" t="n">
        <f aca="false">+N72+N69+N23</f>
        <v>0</v>
      </c>
      <c r="O22" s="38" t="n">
        <f aca="false">+O72+O69+O23</f>
        <v>0</v>
      </c>
      <c r="P22" s="38" t="n">
        <f aca="false">+P72+P69+P23</f>
        <v>0</v>
      </c>
      <c r="Q22" s="38" t="n">
        <f aca="false">+Q72+Q69+Q23</f>
        <v>0</v>
      </c>
      <c r="R22" s="38" t="n">
        <f aca="false">+R72+R69+R23</f>
        <v>0</v>
      </c>
      <c r="S22" s="38" t="n">
        <f aca="false">+S72+S69+S23</f>
        <v>0</v>
      </c>
      <c r="T22" s="38" t="n">
        <f aca="false">+T72+T69+T23</f>
        <v>0</v>
      </c>
      <c r="U22" s="38" t="n">
        <f aca="false">+U72+U69+U23</f>
        <v>0</v>
      </c>
      <c r="V22" s="38" t="n">
        <f aca="false">+V72+V69+V23</f>
        <v>0</v>
      </c>
      <c r="W22" s="38" t="n">
        <f aca="false">+W72+W69+W23</f>
        <v>0</v>
      </c>
      <c r="X22" s="38" t="n">
        <f aca="false">+X72+X69+X23</f>
        <v>0</v>
      </c>
      <c r="Y22" s="38" t="n">
        <f aca="false">+Y72+Y69+Y23</f>
        <v>0</v>
      </c>
      <c r="Z22" s="38" t="n">
        <f aca="false">+Z72+Z69+Z23</f>
        <v>0</v>
      </c>
      <c r="AA22" s="38" t="n">
        <f aca="false">+AA72+AA69+AA23</f>
        <v>0</v>
      </c>
      <c r="AB22" s="38" t="n">
        <f aca="false">+AB72+AB69+AB23</f>
        <v>0</v>
      </c>
      <c r="AC22" s="38" t="n">
        <f aca="false">+AC72+AC69+AC23</f>
        <v>0</v>
      </c>
    </row>
    <row r="23" customFormat="false" ht="13.2" hidden="false" customHeight="false" outlineLevel="0" collapsed="false">
      <c r="B23" s="2" t="n">
        <v>2</v>
      </c>
      <c r="D23" s="40" t="s">
        <v>61</v>
      </c>
      <c r="E23" s="41"/>
      <c r="F23" s="42" t="s">
        <v>60</v>
      </c>
      <c r="G23" s="43" t="n">
        <v>1</v>
      </c>
      <c r="H23" s="44" t="n">
        <f aca="false">SUM(I23:AC23)</f>
        <v>0</v>
      </c>
      <c r="I23" s="45" t="n">
        <f aca="false">+I59+I54+I51+I34+I29+I24</f>
        <v>0</v>
      </c>
      <c r="J23" s="45" t="n">
        <f aca="false">+J59+J54+J51+J34+J29+J24</f>
        <v>0</v>
      </c>
      <c r="K23" s="45" t="n">
        <f aca="false">+K59+K54+K51+K34+K29+K24</f>
        <v>0</v>
      </c>
      <c r="L23" s="45" t="n">
        <f aca="false">+L59+L54+L51+L34+L29+L24</f>
        <v>0</v>
      </c>
      <c r="M23" s="45" t="n">
        <f aca="false">+M59+M54+M51+M34+M29+M24</f>
        <v>0</v>
      </c>
      <c r="N23" s="45" t="n">
        <f aca="false">+N59+N54+N51+N34+N29+N24</f>
        <v>0</v>
      </c>
      <c r="O23" s="45" t="n">
        <f aca="false">+O59+O54+O51+O34+O29+O24</f>
        <v>0</v>
      </c>
      <c r="P23" s="45" t="n">
        <f aca="false">+P59+P54+P51+P34+P29+P24</f>
        <v>0</v>
      </c>
      <c r="Q23" s="45" t="n">
        <f aca="false">+Q59+Q54+Q51+Q34+Q29+Q24</f>
        <v>0</v>
      </c>
      <c r="R23" s="45" t="n">
        <f aca="false">+R59+R54+R51+R34+R29+R24</f>
        <v>0</v>
      </c>
      <c r="S23" s="45" t="n">
        <f aca="false">+S59+S54+S51+S34+S29+S24</f>
        <v>0</v>
      </c>
      <c r="T23" s="45" t="n">
        <f aca="false">+T59+T54+T51+T34+T29+T24</f>
        <v>0</v>
      </c>
      <c r="U23" s="45" t="n">
        <f aca="false">+U59+U54+U51+U34+U29+U24</f>
        <v>0</v>
      </c>
      <c r="V23" s="45" t="n">
        <f aca="false">+V59+V54+V51+V34+V29+V24</f>
        <v>0</v>
      </c>
      <c r="W23" s="45" t="n">
        <f aca="false">+W59+W54+W51+W34+W29+W24</f>
        <v>0</v>
      </c>
      <c r="X23" s="45" t="n">
        <f aca="false">+X59+X54+X51+X34+X29+X24</f>
        <v>0</v>
      </c>
      <c r="Y23" s="45" t="n">
        <f aca="false">+Y59+Y54+Y51+Y34+Y29+Y24</f>
        <v>0</v>
      </c>
      <c r="Z23" s="45" t="n">
        <f aca="false">+Z59+Z54+Z51+Z34+Z29+Z24</f>
        <v>0</v>
      </c>
      <c r="AA23" s="45" t="n">
        <f aca="false">+AA59+AA54+AA51+AA34+AA29+AA24</f>
        <v>0</v>
      </c>
      <c r="AB23" s="45" t="n">
        <f aca="false">+AB59+AB54+AB51+AB34+AB29+AB24</f>
        <v>0</v>
      </c>
      <c r="AC23" s="45" t="n">
        <f aca="false">+AC59+AC54+AC51+AC34+AC29+AC24</f>
        <v>0</v>
      </c>
    </row>
    <row r="24" customFormat="false" ht="13.2" hidden="false" customHeight="false" outlineLevel="0" collapsed="false">
      <c r="B24" s="2" t="n">
        <v>3</v>
      </c>
      <c r="D24" s="46" t="s">
        <v>62</v>
      </c>
      <c r="E24" s="47"/>
      <c r="F24" s="48" t="s">
        <v>60</v>
      </c>
      <c r="G24" s="49" t="n">
        <v>1</v>
      </c>
      <c r="H24" s="50" t="n">
        <f aca="false">SUM(I24:AC24)</f>
        <v>0</v>
      </c>
      <c r="I24" s="51" t="n">
        <f aca="false">+I28+I27+I26+I25</f>
        <v>0</v>
      </c>
      <c r="J24" s="51" t="n">
        <f aca="false">+J28+J27+J26+J25</f>
        <v>0</v>
      </c>
      <c r="K24" s="51" t="n">
        <f aca="false">+K28+K27+K26+K25</f>
        <v>0</v>
      </c>
      <c r="L24" s="51" t="n">
        <f aca="false">+L28+L27+L26+L25</f>
        <v>0</v>
      </c>
      <c r="M24" s="51" t="n">
        <f aca="false">+M28+M27+M26+M25</f>
        <v>0</v>
      </c>
      <c r="N24" s="51" t="n">
        <f aca="false">+N28+N27+N26+N25</f>
        <v>0</v>
      </c>
      <c r="O24" s="51" t="n">
        <f aca="false">+O28+O27+O26+O25</f>
        <v>0</v>
      </c>
      <c r="P24" s="51" t="n">
        <f aca="false">+P28+P27+P26+P25</f>
        <v>0</v>
      </c>
      <c r="Q24" s="51" t="n">
        <f aca="false">+Q28+Q27+Q26+Q25</f>
        <v>0</v>
      </c>
      <c r="R24" s="51" t="n">
        <f aca="false">+R28+R27+R26+R25</f>
        <v>0</v>
      </c>
      <c r="S24" s="51" t="n">
        <f aca="false">+S28+S27+S26+S25</f>
        <v>0</v>
      </c>
      <c r="T24" s="51" t="n">
        <f aca="false">+T28+T27+T26+T25</f>
        <v>0</v>
      </c>
      <c r="U24" s="51" t="n">
        <f aca="false">+U28+U27+U26+U25</f>
        <v>0</v>
      </c>
      <c r="V24" s="51" t="n">
        <f aca="false">+V28+V27+V26+V25</f>
        <v>0</v>
      </c>
      <c r="W24" s="51" t="n">
        <f aca="false">+W28+W27+W26+W25</f>
        <v>0</v>
      </c>
      <c r="X24" s="51" t="n">
        <f aca="false">+X28+X27+X26+X25</f>
        <v>0</v>
      </c>
      <c r="Y24" s="51" t="n">
        <f aca="false">+Y28+Y27+Y26+Y25</f>
        <v>0</v>
      </c>
      <c r="Z24" s="51" t="n">
        <f aca="false">+Z28+Z27+Z26+Z25</f>
        <v>0</v>
      </c>
      <c r="AA24" s="51" t="n">
        <f aca="false">+AA28+AA27+AA26+AA25</f>
        <v>0</v>
      </c>
      <c r="AB24" s="51" t="n">
        <f aca="false">+AB28+AB27+AB26+AB25</f>
        <v>0</v>
      </c>
      <c r="AC24" s="51" t="n">
        <f aca="false">+AC28+AC27+AC26+AC25</f>
        <v>0</v>
      </c>
    </row>
    <row r="25" customFormat="false" ht="13.2" hidden="false" customHeight="false" outlineLevel="0" collapsed="false">
      <c r="B25" s="2" t="n">
        <v>4</v>
      </c>
      <c r="D25" s="52" t="s">
        <v>63</v>
      </c>
      <c r="E25" s="53" t="s">
        <v>64</v>
      </c>
      <c r="F25" s="54" t="s">
        <v>65</v>
      </c>
      <c r="G25" s="55" t="n">
        <v>57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32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8</v>
      </c>
      <c r="E27" s="54"/>
      <c r="F27" s="54" t="s">
        <v>69</v>
      </c>
      <c r="G27" s="55" t="n">
        <v>8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70</v>
      </c>
      <c r="E28" s="53" t="s">
        <v>71</v>
      </c>
      <c r="F28" s="54" t="s">
        <v>65</v>
      </c>
      <c r="G28" s="55" t="n">
        <v>21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3</v>
      </c>
      <c r="D29" s="46" t="s">
        <v>72</v>
      </c>
      <c r="E29" s="47"/>
      <c r="F29" s="48" t="s">
        <v>60</v>
      </c>
      <c r="G29" s="49" t="n">
        <v>1</v>
      </c>
      <c r="H29" s="50" t="n">
        <f aca="false">SUM(I29:AC29)</f>
        <v>0</v>
      </c>
      <c r="I29" s="51" t="n">
        <f aca="false">+I33+I32+I31+I30</f>
        <v>0</v>
      </c>
      <c r="J29" s="51" t="n">
        <f aca="false">+J33+J32+J31+J30</f>
        <v>0</v>
      </c>
      <c r="K29" s="51" t="n">
        <f aca="false">+K33+K32+K31+K30</f>
        <v>0</v>
      </c>
      <c r="L29" s="51" t="n">
        <f aca="false">+L33+L32+L31+L30</f>
        <v>0</v>
      </c>
      <c r="M29" s="51" t="n">
        <f aca="false">+M33+M32+M31+M30</f>
        <v>0</v>
      </c>
      <c r="N29" s="51" t="n">
        <f aca="false">+N33+N32+N31+N30</f>
        <v>0</v>
      </c>
      <c r="O29" s="51" t="n">
        <f aca="false">+O33+O32+O31+O30</f>
        <v>0</v>
      </c>
      <c r="P29" s="51" t="n">
        <f aca="false">+P33+P32+P31+P30</f>
        <v>0</v>
      </c>
      <c r="Q29" s="51" t="n">
        <f aca="false">+Q33+Q32+Q31+Q30</f>
        <v>0</v>
      </c>
      <c r="R29" s="51" t="n">
        <f aca="false">+R33+R32+R31+R30</f>
        <v>0</v>
      </c>
      <c r="S29" s="51" t="n">
        <f aca="false">+S33+S32+S31+S30</f>
        <v>0</v>
      </c>
      <c r="T29" s="51" t="n">
        <f aca="false">+T33+T32+T31+T30</f>
        <v>0</v>
      </c>
      <c r="U29" s="51" t="n">
        <f aca="false">+U33+U32+U31+U30</f>
        <v>0</v>
      </c>
      <c r="V29" s="51" t="n">
        <f aca="false">+V33+V32+V31+V30</f>
        <v>0</v>
      </c>
      <c r="W29" s="51" t="n">
        <f aca="false">+W33+W32+W31+W30</f>
        <v>0</v>
      </c>
      <c r="X29" s="51" t="n">
        <f aca="false">+X33+X32+X31+X30</f>
        <v>0</v>
      </c>
      <c r="Y29" s="51" t="n">
        <f aca="false">+Y33+Y32+Y31+Y30</f>
        <v>0</v>
      </c>
      <c r="Z29" s="51" t="n">
        <f aca="false">+Z33+Z32+Z31+Z30</f>
        <v>0</v>
      </c>
      <c r="AA29" s="51" t="n">
        <f aca="false">+AA33+AA32+AA31+AA30</f>
        <v>0</v>
      </c>
      <c r="AB29" s="51" t="n">
        <f aca="false">+AB33+AB32+AB31+AB30</f>
        <v>0</v>
      </c>
      <c r="AC29" s="51" t="n">
        <f aca="false">+AC33+AC32+AC31+AC30</f>
        <v>0</v>
      </c>
    </row>
    <row r="30" customFormat="false" ht="13.2" hidden="false" customHeight="false" outlineLevel="0" collapsed="false">
      <c r="B30" s="2" t="n">
        <v>4</v>
      </c>
      <c r="D30" s="52" t="s">
        <v>73</v>
      </c>
      <c r="E30" s="53" t="s">
        <v>74</v>
      </c>
      <c r="F30" s="53" t="s">
        <v>75</v>
      </c>
      <c r="G30" s="55" t="n">
        <v>25</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6</v>
      </c>
      <c r="E31" s="54"/>
      <c r="F31" s="54" t="s">
        <v>77</v>
      </c>
      <c r="G31" s="55" t="n">
        <v>220.1</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8</v>
      </c>
      <c r="E32" s="53" t="s">
        <v>64</v>
      </c>
      <c r="F32" s="54" t="s">
        <v>65</v>
      </c>
      <c r="G32" s="55" t="n">
        <v>62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4</v>
      </c>
      <c r="D33" s="52" t="s">
        <v>70</v>
      </c>
      <c r="E33" s="53" t="s">
        <v>71</v>
      </c>
      <c r="F33" s="54" t="s">
        <v>65</v>
      </c>
      <c r="G33" s="55" t="n">
        <v>620</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3</v>
      </c>
      <c r="D34" s="46" t="s">
        <v>79</v>
      </c>
      <c r="E34" s="47"/>
      <c r="F34" s="48" t="s">
        <v>60</v>
      </c>
      <c r="G34" s="49" t="n">
        <v>1</v>
      </c>
      <c r="H34" s="50" t="n">
        <f aca="false">SUM(I34:AC34)</f>
        <v>0</v>
      </c>
      <c r="I34" s="51" t="n">
        <f aca="false">+I50+I49+I48+I47+I46+I45+I44+I43+I42+I41+I40+I39+I38+I37+I36+I35</f>
        <v>0</v>
      </c>
      <c r="J34" s="51" t="n">
        <f aca="false">+J50+J49+J48+J47+J46+J45+J44+J43+J42+J41+J40+J39+J38+J37+J36+J35</f>
        <v>0</v>
      </c>
      <c r="K34" s="51" t="n">
        <f aca="false">+K50+K49+K48+K47+K46+K45+K44+K43+K42+K41+K40+K39+K38+K37+K36+K35</f>
        <v>0</v>
      </c>
      <c r="L34" s="51" t="n">
        <f aca="false">+L50+L49+L48+L47+L46+L45+L44+L43+L42+L41+L40+L39+L38+L37+L36+L35</f>
        <v>0</v>
      </c>
      <c r="M34" s="51" t="n">
        <f aca="false">+M50+M49+M48+M47+M46+M45+M44+M43+M42+M41+M40+M39+M38+M37+M36+M35</f>
        <v>0</v>
      </c>
      <c r="N34" s="51" t="n">
        <f aca="false">+N50+N49+N48+N47+N46+N45+N44+N43+N42+N41+N40+N39+N38+N37+N36+N35</f>
        <v>0</v>
      </c>
      <c r="O34" s="51" t="n">
        <f aca="false">+O50+O49+O48+O47+O46+O45+O44+O43+O42+O41+O40+O39+O38+O37+O36+O35</f>
        <v>0</v>
      </c>
      <c r="P34" s="51" t="n">
        <f aca="false">+P50+P49+P48+P47+P46+P45+P44+P43+P42+P41+P40+P39+P38+P37+P36+P35</f>
        <v>0</v>
      </c>
      <c r="Q34" s="51" t="n">
        <f aca="false">+Q50+Q49+Q48+Q47+Q46+Q45+Q44+Q43+Q42+Q41+Q40+Q39+Q38+Q37+Q36+Q35</f>
        <v>0</v>
      </c>
      <c r="R34" s="51" t="n">
        <f aca="false">+R50+R49+R48+R47+R46+R45+R44+R43+R42+R41+R40+R39+R38+R37+R36+R35</f>
        <v>0</v>
      </c>
      <c r="S34" s="51" t="n">
        <f aca="false">+S50+S49+S48+S47+S46+S45+S44+S43+S42+S41+S40+S39+S38+S37+S36+S35</f>
        <v>0</v>
      </c>
      <c r="T34" s="51" t="n">
        <f aca="false">+T50+T49+T48+T47+T46+T45+T44+T43+T42+T41+T40+T39+T38+T37+T36+T35</f>
        <v>0</v>
      </c>
      <c r="U34" s="51" t="n">
        <f aca="false">+U50+U49+U48+U47+U46+U45+U44+U43+U42+U41+U40+U39+U38+U37+U36+U35</f>
        <v>0</v>
      </c>
      <c r="V34" s="51" t="n">
        <f aca="false">+V50+V49+V48+V47+V46+V45+V44+V43+V42+V41+V40+V39+V38+V37+V36+V35</f>
        <v>0</v>
      </c>
      <c r="W34" s="51" t="n">
        <f aca="false">+W50+W49+W48+W47+W46+W45+W44+W43+W42+W41+W40+W39+W38+W37+W36+W35</f>
        <v>0</v>
      </c>
      <c r="X34" s="51" t="n">
        <f aca="false">+X50+X49+X48+X47+X46+X45+X44+X43+X42+X41+X40+X39+X38+X37+X36+X35</f>
        <v>0</v>
      </c>
      <c r="Y34" s="51" t="n">
        <f aca="false">+Y50+Y49+Y48+Y47+Y46+Y45+Y44+Y43+Y42+Y41+Y40+Y39+Y38+Y37+Y36+Y35</f>
        <v>0</v>
      </c>
      <c r="Z34" s="51" t="n">
        <f aca="false">+Z50+Z49+Z48+Z47+Z46+Z45+Z44+Z43+Z42+Z41+Z40+Z39+Z38+Z37+Z36+Z35</f>
        <v>0</v>
      </c>
      <c r="AA34" s="51" t="n">
        <f aca="false">+AA50+AA49+AA48+AA47+AA46+AA45+AA44+AA43+AA42+AA41+AA40+AA39+AA38+AA37+AA36+AA35</f>
        <v>0</v>
      </c>
      <c r="AB34" s="51" t="n">
        <f aca="false">+AB50+AB49+AB48+AB47+AB46+AB45+AB44+AB43+AB42+AB41+AB40+AB39+AB38+AB37+AB36+AB35</f>
        <v>0</v>
      </c>
      <c r="AC34" s="51" t="n">
        <f aca="false">+AC50+AC49+AC48+AC47+AC46+AC45+AC44+AC43+AC42+AC41+AC40+AC39+AC38+AC37+AC36+AC35</f>
        <v>0</v>
      </c>
    </row>
    <row r="35" customFormat="false" ht="13.2" hidden="false" customHeight="false" outlineLevel="0" collapsed="false">
      <c r="B35" s="2" t="n">
        <v>4</v>
      </c>
      <c r="D35" s="52" t="s">
        <v>80</v>
      </c>
      <c r="E35" s="53" t="s">
        <v>81</v>
      </c>
      <c r="F35" s="54" t="s">
        <v>69</v>
      </c>
      <c r="G35" s="55" t="n">
        <v>83</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2</v>
      </c>
      <c r="E36" s="53" t="s">
        <v>83</v>
      </c>
      <c r="F36" s="54" t="s">
        <v>69</v>
      </c>
      <c r="G36" s="55" t="n">
        <v>83</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4</v>
      </c>
      <c r="E37" s="53" t="s">
        <v>85</v>
      </c>
      <c r="F37" s="54" t="s">
        <v>65</v>
      </c>
      <c r="G37" s="55" t="n">
        <v>441</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86</v>
      </c>
      <c r="E38" s="53" t="s">
        <v>87</v>
      </c>
      <c r="F38" s="54" t="s">
        <v>77</v>
      </c>
      <c r="G38" s="55" t="n">
        <v>0.006</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6</v>
      </c>
      <c r="E39" s="53" t="s">
        <v>88</v>
      </c>
      <c r="F39" s="54" t="s">
        <v>77</v>
      </c>
      <c r="G39" s="55" t="n">
        <v>1.53</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86</v>
      </c>
      <c r="E40" s="53" t="s">
        <v>89</v>
      </c>
      <c r="F40" s="54" t="s">
        <v>77</v>
      </c>
      <c r="G40" s="55" t="n">
        <v>22.17</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6</v>
      </c>
      <c r="E41" s="53" t="s">
        <v>90</v>
      </c>
      <c r="F41" s="54" t="s">
        <v>77</v>
      </c>
      <c r="G41" s="55" t="n">
        <v>1.6</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91</v>
      </c>
      <c r="E42" s="54" t="s">
        <v>92</v>
      </c>
      <c r="F42" s="53" t="s">
        <v>93</v>
      </c>
      <c r="G42" s="55" t="n">
        <v>56</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94</v>
      </c>
      <c r="E43" s="53" t="s">
        <v>95</v>
      </c>
      <c r="F43" s="54" t="s">
        <v>69</v>
      </c>
      <c r="G43" s="55" t="n">
        <v>580</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6</v>
      </c>
      <c r="E44" s="53" t="s">
        <v>97</v>
      </c>
      <c r="F44" s="54" t="s">
        <v>69</v>
      </c>
      <c r="G44" s="55" t="n">
        <v>65</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8</v>
      </c>
      <c r="E45" s="53" t="s">
        <v>99</v>
      </c>
      <c r="F45" s="54" t="s">
        <v>100</v>
      </c>
      <c r="G45" s="55" t="n">
        <v>7</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101</v>
      </c>
      <c r="E46" s="53" t="s">
        <v>102</v>
      </c>
      <c r="F46" s="53" t="s">
        <v>103</v>
      </c>
      <c r="G46" s="55" t="n">
        <v>1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101</v>
      </c>
      <c r="E47" s="53" t="s">
        <v>102</v>
      </c>
      <c r="F47" s="53" t="s">
        <v>103</v>
      </c>
      <c r="G47" s="55" t="n">
        <v>21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101</v>
      </c>
      <c r="E48" s="53" t="s">
        <v>104</v>
      </c>
      <c r="F48" s="53" t="s">
        <v>103</v>
      </c>
      <c r="G48" s="55" t="n">
        <v>40</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105</v>
      </c>
      <c r="E49" s="53" t="s">
        <v>106</v>
      </c>
      <c r="F49" s="53" t="s">
        <v>107</v>
      </c>
      <c r="G49" s="55" t="n">
        <v>750</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108</v>
      </c>
      <c r="E50" s="54"/>
      <c r="F50" s="53" t="s">
        <v>93</v>
      </c>
      <c r="G50" s="55" t="n">
        <v>2</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3</v>
      </c>
      <c r="D51" s="46" t="s">
        <v>109</v>
      </c>
      <c r="E51" s="47"/>
      <c r="F51" s="48" t="s">
        <v>60</v>
      </c>
      <c r="G51" s="49" t="n">
        <v>1</v>
      </c>
      <c r="H51" s="50" t="n">
        <f aca="false">SUM(I51:AC51)</f>
        <v>0</v>
      </c>
      <c r="I51" s="51" t="n">
        <f aca="false">+I53+I52</f>
        <v>0</v>
      </c>
      <c r="J51" s="51" t="n">
        <f aca="false">+J53+J52</f>
        <v>0</v>
      </c>
      <c r="K51" s="51" t="n">
        <f aca="false">+K53+K52</f>
        <v>0</v>
      </c>
      <c r="L51" s="51" t="n">
        <f aca="false">+L53+L52</f>
        <v>0</v>
      </c>
      <c r="M51" s="51" t="n">
        <f aca="false">+M53+M52</f>
        <v>0</v>
      </c>
      <c r="N51" s="51" t="n">
        <f aca="false">+N53+N52</f>
        <v>0</v>
      </c>
      <c r="O51" s="51" t="n">
        <f aca="false">+O53+O52</f>
        <v>0</v>
      </c>
      <c r="P51" s="51" t="n">
        <f aca="false">+P53+P52</f>
        <v>0</v>
      </c>
      <c r="Q51" s="51" t="n">
        <f aca="false">+Q53+Q52</f>
        <v>0</v>
      </c>
      <c r="R51" s="51" t="n">
        <f aca="false">+R53+R52</f>
        <v>0</v>
      </c>
      <c r="S51" s="51" t="n">
        <f aca="false">+S53+S52</f>
        <v>0</v>
      </c>
      <c r="T51" s="51" t="n">
        <f aca="false">+T53+T52</f>
        <v>0</v>
      </c>
      <c r="U51" s="51" t="n">
        <f aca="false">+U53+U52</f>
        <v>0</v>
      </c>
      <c r="V51" s="51" t="n">
        <f aca="false">+V53+V52</f>
        <v>0</v>
      </c>
      <c r="W51" s="51" t="n">
        <f aca="false">+W53+W52</f>
        <v>0</v>
      </c>
      <c r="X51" s="51" t="n">
        <f aca="false">+X53+X52</f>
        <v>0</v>
      </c>
      <c r="Y51" s="51" t="n">
        <f aca="false">+Y53+Y52</f>
        <v>0</v>
      </c>
      <c r="Z51" s="51" t="n">
        <f aca="false">+Z53+Z52</f>
        <v>0</v>
      </c>
      <c r="AA51" s="51" t="n">
        <f aca="false">+AA53+AA52</f>
        <v>0</v>
      </c>
      <c r="AB51" s="51" t="n">
        <f aca="false">+AB53+AB52</f>
        <v>0</v>
      </c>
      <c r="AC51" s="51" t="n">
        <f aca="false">+AC53+AC52</f>
        <v>0</v>
      </c>
    </row>
    <row r="52" customFormat="false" ht="13.2" hidden="false" customHeight="false" outlineLevel="0" collapsed="false">
      <c r="B52" s="2" t="n">
        <v>4</v>
      </c>
      <c r="D52" s="52" t="s">
        <v>110</v>
      </c>
      <c r="E52" s="54" t="s">
        <v>111</v>
      </c>
      <c r="F52" s="54" t="s">
        <v>65</v>
      </c>
      <c r="G52" s="55" t="n">
        <v>9</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94</v>
      </c>
      <c r="E53" s="53" t="s">
        <v>95</v>
      </c>
      <c r="F53" s="54" t="s">
        <v>69</v>
      </c>
      <c r="G53" s="55" t="n">
        <v>60</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3</v>
      </c>
      <c r="D54" s="46" t="s">
        <v>112</v>
      </c>
      <c r="E54" s="47"/>
      <c r="F54" s="48" t="s">
        <v>60</v>
      </c>
      <c r="G54" s="49" t="n">
        <v>1</v>
      </c>
      <c r="H54" s="50" t="n">
        <f aca="false">SUM(I54:AC54)</f>
        <v>0</v>
      </c>
      <c r="I54" s="51" t="n">
        <f aca="false">+I58+I57+I56+I55</f>
        <v>0</v>
      </c>
      <c r="J54" s="51" t="n">
        <f aca="false">+J58+J57+J56+J55</f>
        <v>0</v>
      </c>
      <c r="K54" s="51" t="n">
        <f aca="false">+K58+K57+K56+K55</f>
        <v>0</v>
      </c>
      <c r="L54" s="51" t="n">
        <f aca="false">+L58+L57+L56+L55</f>
        <v>0</v>
      </c>
      <c r="M54" s="51" t="n">
        <f aca="false">+M58+M57+M56+M55</f>
        <v>0</v>
      </c>
      <c r="N54" s="51" t="n">
        <f aca="false">+N58+N57+N56+N55</f>
        <v>0</v>
      </c>
      <c r="O54" s="51" t="n">
        <f aca="false">+O58+O57+O56+O55</f>
        <v>0</v>
      </c>
      <c r="P54" s="51" t="n">
        <f aca="false">+P58+P57+P56+P55</f>
        <v>0</v>
      </c>
      <c r="Q54" s="51" t="n">
        <f aca="false">+Q58+Q57+Q56+Q55</f>
        <v>0</v>
      </c>
      <c r="R54" s="51" t="n">
        <f aca="false">+R58+R57+R56+R55</f>
        <v>0</v>
      </c>
      <c r="S54" s="51" t="n">
        <f aca="false">+S58+S57+S56+S55</f>
        <v>0</v>
      </c>
      <c r="T54" s="51" t="n">
        <f aca="false">+T58+T57+T56+T55</f>
        <v>0</v>
      </c>
      <c r="U54" s="51" t="n">
        <f aca="false">+U58+U57+U56+U55</f>
        <v>0</v>
      </c>
      <c r="V54" s="51" t="n">
        <f aca="false">+V58+V57+V56+V55</f>
        <v>0</v>
      </c>
      <c r="W54" s="51" t="n">
        <f aca="false">+W58+W57+W56+W55</f>
        <v>0</v>
      </c>
      <c r="X54" s="51" t="n">
        <f aca="false">+X58+X57+X56+X55</f>
        <v>0</v>
      </c>
      <c r="Y54" s="51" t="n">
        <f aca="false">+Y58+Y57+Y56+Y55</f>
        <v>0</v>
      </c>
      <c r="Z54" s="51" t="n">
        <f aca="false">+Z58+Z57+Z56+Z55</f>
        <v>0</v>
      </c>
      <c r="AA54" s="51" t="n">
        <f aca="false">+AA58+AA57+AA56+AA55</f>
        <v>0</v>
      </c>
      <c r="AB54" s="51" t="n">
        <f aca="false">+AB58+AB57+AB56+AB55</f>
        <v>0</v>
      </c>
      <c r="AC54" s="51" t="n">
        <f aca="false">+AC58+AC57+AC56+AC55</f>
        <v>0</v>
      </c>
    </row>
    <row r="55" customFormat="false" ht="13.2" hidden="false" customHeight="false" outlineLevel="0" collapsed="false">
      <c r="B55" s="2" t="n">
        <v>4</v>
      </c>
      <c r="D55" s="52" t="s">
        <v>113</v>
      </c>
      <c r="E55" s="54" t="s">
        <v>114</v>
      </c>
      <c r="F55" s="54" t="s">
        <v>65</v>
      </c>
      <c r="G55" s="55" t="n">
        <v>2</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86</v>
      </c>
      <c r="E56" s="53" t="s">
        <v>88</v>
      </c>
      <c r="F56" s="54" t="s">
        <v>77</v>
      </c>
      <c r="G56" s="55" t="n">
        <v>0.005</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86</v>
      </c>
      <c r="E57" s="53" t="s">
        <v>89</v>
      </c>
      <c r="F57" s="54" t="s">
        <v>77</v>
      </c>
      <c r="G57" s="55" t="n">
        <v>0.062</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94</v>
      </c>
      <c r="E58" s="53" t="s">
        <v>95</v>
      </c>
      <c r="F58" s="54" t="s">
        <v>69</v>
      </c>
      <c r="G58" s="55" t="n">
        <v>6</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3</v>
      </c>
      <c r="D59" s="46" t="s">
        <v>115</v>
      </c>
      <c r="E59" s="47"/>
      <c r="F59" s="48" t="s">
        <v>60</v>
      </c>
      <c r="G59" s="49" t="n">
        <v>1</v>
      </c>
      <c r="H59" s="50" t="n">
        <f aca="false">SUM(I59:AC59)</f>
        <v>0</v>
      </c>
      <c r="I59" s="51" t="n">
        <f aca="false">+I68+I67+I66+I65+I64+I63+I62+I61+I60</f>
        <v>0</v>
      </c>
      <c r="J59" s="51" t="n">
        <f aca="false">+J68+J67+J66+J65+J64+J63+J62+J61+J60</f>
        <v>0</v>
      </c>
      <c r="K59" s="51" t="n">
        <f aca="false">+K68+K67+K66+K65+K64+K63+K62+K61+K60</f>
        <v>0</v>
      </c>
      <c r="L59" s="51" t="n">
        <f aca="false">+L68+L67+L66+L65+L64+L63+L62+L61+L60</f>
        <v>0</v>
      </c>
      <c r="M59" s="51" t="n">
        <f aca="false">+M68+M67+M66+M65+M64+M63+M62+M61+M60</f>
        <v>0</v>
      </c>
      <c r="N59" s="51" t="n">
        <f aca="false">+N68+N67+N66+N65+N64+N63+N62+N61+N60</f>
        <v>0</v>
      </c>
      <c r="O59" s="51" t="n">
        <f aca="false">+O68+O67+O66+O65+O64+O63+O62+O61+O60</f>
        <v>0</v>
      </c>
      <c r="P59" s="51" t="n">
        <f aca="false">+P68+P67+P66+P65+P64+P63+P62+P61+P60</f>
        <v>0</v>
      </c>
      <c r="Q59" s="51" t="n">
        <f aca="false">+Q68+Q67+Q66+Q65+Q64+Q63+Q62+Q61+Q60</f>
        <v>0</v>
      </c>
      <c r="R59" s="51" t="n">
        <f aca="false">+R68+R67+R66+R65+R64+R63+R62+R61+R60</f>
        <v>0</v>
      </c>
      <c r="S59" s="51" t="n">
        <f aca="false">+S68+S67+S66+S65+S64+S63+S62+S61+S60</f>
        <v>0</v>
      </c>
      <c r="T59" s="51" t="n">
        <f aca="false">+T68+T67+T66+T65+T64+T63+T62+T61+T60</f>
        <v>0</v>
      </c>
      <c r="U59" s="51" t="n">
        <f aca="false">+U68+U67+U66+U65+U64+U63+U62+U61+U60</f>
        <v>0</v>
      </c>
      <c r="V59" s="51" t="n">
        <f aca="false">+V68+V67+V66+V65+V64+V63+V62+V61+V60</f>
        <v>0</v>
      </c>
      <c r="W59" s="51" t="n">
        <f aca="false">+W68+W67+W66+W65+W64+W63+W62+W61+W60</f>
        <v>0</v>
      </c>
      <c r="X59" s="51" t="n">
        <f aca="false">+X68+X67+X66+X65+X64+X63+X62+X61+X60</f>
        <v>0</v>
      </c>
      <c r="Y59" s="51" t="n">
        <f aca="false">+Y68+Y67+Y66+Y65+Y64+Y63+Y62+Y61+Y60</f>
        <v>0</v>
      </c>
      <c r="Z59" s="51" t="n">
        <f aca="false">+Z68+Z67+Z66+Z65+Z64+Z63+Z62+Z61+Z60</f>
        <v>0</v>
      </c>
      <c r="AA59" s="51" t="n">
        <f aca="false">+AA68+AA67+AA66+AA65+AA64+AA63+AA62+AA61+AA60</f>
        <v>0</v>
      </c>
      <c r="AB59" s="51" t="n">
        <f aca="false">+AB68+AB67+AB66+AB65+AB64+AB63+AB62+AB61+AB60</f>
        <v>0</v>
      </c>
      <c r="AC59" s="51" t="n">
        <f aca="false">+AC68+AC67+AC66+AC65+AC64+AC63+AC62+AC61+AC60</f>
        <v>0</v>
      </c>
    </row>
    <row r="60" customFormat="false" ht="13.2" hidden="false" customHeight="false" outlineLevel="0" collapsed="false">
      <c r="B60" s="2" t="n">
        <v>4</v>
      </c>
      <c r="D60" s="52" t="s">
        <v>84</v>
      </c>
      <c r="E60" s="54" t="s">
        <v>114</v>
      </c>
      <c r="F60" s="54" t="s">
        <v>65</v>
      </c>
      <c r="G60" s="55" t="n">
        <v>14</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116</v>
      </c>
      <c r="E61" s="54"/>
      <c r="F61" s="54" t="s">
        <v>69</v>
      </c>
      <c r="G61" s="55" t="n">
        <v>21</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17</v>
      </c>
      <c r="E62" s="54" t="s">
        <v>118</v>
      </c>
      <c r="F62" s="54" t="s">
        <v>119</v>
      </c>
      <c r="G62" s="55" t="n">
        <v>0.9</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120</v>
      </c>
      <c r="E63" s="54" t="s">
        <v>121</v>
      </c>
      <c r="F63" s="54" t="s">
        <v>100</v>
      </c>
      <c r="G63" s="55" t="n">
        <v>2.6</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122</v>
      </c>
      <c r="E64" s="54"/>
      <c r="F64" s="54" t="s">
        <v>119</v>
      </c>
      <c r="G64" s="55" t="n">
        <v>3.6</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123</v>
      </c>
      <c r="E65" s="53" t="s">
        <v>124</v>
      </c>
      <c r="F65" s="54" t="s">
        <v>69</v>
      </c>
      <c r="G65" s="55" t="n">
        <v>1.4</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125</v>
      </c>
      <c r="E66" s="53" t="s">
        <v>126</v>
      </c>
      <c r="F66" s="54" t="s">
        <v>69</v>
      </c>
      <c r="G66" s="55" t="n">
        <v>9.5</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25</v>
      </c>
      <c r="E67" s="54" t="s">
        <v>127</v>
      </c>
      <c r="F67" s="54" t="s">
        <v>69</v>
      </c>
      <c r="G67" s="55" t="n">
        <v>7</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28</v>
      </c>
      <c r="E68" s="54" t="s">
        <v>129</v>
      </c>
      <c r="F68" s="54" t="s">
        <v>65</v>
      </c>
      <c r="G68" s="55" t="n">
        <v>0.5</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2</v>
      </c>
      <c r="D69" s="40" t="s">
        <v>130</v>
      </c>
      <c r="E69" s="41"/>
      <c r="F69" s="42" t="s">
        <v>60</v>
      </c>
      <c r="G69" s="43" t="n">
        <v>1</v>
      </c>
      <c r="H69" s="44" t="n">
        <f aca="false">SUM(I69:AC69)</f>
        <v>0</v>
      </c>
      <c r="I69" s="45" t="n">
        <f aca="false">+I70</f>
        <v>0</v>
      </c>
      <c r="J69" s="45" t="n">
        <f aca="false">+J70</f>
        <v>0</v>
      </c>
      <c r="K69" s="45" t="n">
        <f aca="false">+K70</f>
        <v>0</v>
      </c>
      <c r="L69" s="45" t="n">
        <f aca="false">+L70</f>
        <v>0</v>
      </c>
      <c r="M69" s="45" t="n">
        <f aca="false">+M70</f>
        <v>0</v>
      </c>
      <c r="N69" s="45" t="n">
        <f aca="false">+N70</f>
        <v>0</v>
      </c>
      <c r="O69" s="45" t="n">
        <f aca="false">+O70</f>
        <v>0</v>
      </c>
      <c r="P69" s="45" t="n">
        <f aca="false">+P70</f>
        <v>0</v>
      </c>
      <c r="Q69" s="45" t="n">
        <f aca="false">+Q70</f>
        <v>0</v>
      </c>
      <c r="R69" s="45" t="n">
        <f aca="false">+R70</f>
        <v>0</v>
      </c>
      <c r="S69" s="45" t="n">
        <f aca="false">+S70</f>
        <v>0</v>
      </c>
      <c r="T69" s="45" t="n">
        <f aca="false">+T70</f>
        <v>0</v>
      </c>
      <c r="U69" s="45" t="n">
        <f aca="false">+U70</f>
        <v>0</v>
      </c>
      <c r="V69" s="45" t="n">
        <f aca="false">+V70</f>
        <v>0</v>
      </c>
      <c r="W69" s="45" t="n">
        <f aca="false">+W70</f>
        <v>0</v>
      </c>
      <c r="X69" s="45" t="n">
        <f aca="false">+X70</f>
        <v>0</v>
      </c>
      <c r="Y69" s="45" t="n">
        <f aca="false">+Y70</f>
        <v>0</v>
      </c>
      <c r="Z69" s="45" t="n">
        <f aca="false">+Z70</f>
        <v>0</v>
      </c>
      <c r="AA69" s="45" t="n">
        <f aca="false">+AA70</f>
        <v>0</v>
      </c>
      <c r="AB69" s="45" t="n">
        <f aca="false">+AB70</f>
        <v>0</v>
      </c>
      <c r="AC69" s="45" t="n">
        <f aca="false">+AC70</f>
        <v>0</v>
      </c>
    </row>
    <row r="70" customFormat="false" ht="13.2" hidden="false" customHeight="false" outlineLevel="0" collapsed="false">
      <c r="B70" s="2" t="n">
        <v>3</v>
      </c>
      <c r="D70" s="46" t="s">
        <v>131</v>
      </c>
      <c r="E70" s="47"/>
      <c r="F70" s="48" t="s">
        <v>60</v>
      </c>
      <c r="G70" s="49" t="n">
        <v>1</v>
      </c>
      <c r="H70" s="50" t="n">
        <f aca="false">SUM(I70:AC70)</f>
        <v>0</v>
      </c>
      <c r="I70" s="51" t="n">
        <f aca="false">+I71</f>
        <v>0</v>
      </c>
      <c r="J70" s="51" t="n">
        <f aca="false">+J71</f>
        <v>0</v>
      </c>
      <c r="K70" s="51" t="n">
        <f aca="false">+K71</f>
        <v>0</v>
      </c>
      <c r="L70" s="51" t="n">
        <f aca="false">+L71</f>
        <v>0</v>
      </c>
      <c r="M70" s="51" t="n">
        <f aca="false">+M71</f>
        <v>0</v>
      </c>
      <c r="N70" s="51" t="n">
        <f aca="false">+N71</f>
        <v>0</v>
      </c>
      <c r="O70" s="51" t="n">
        <f aca="false">+O71</f>
        <v>0</v>
      </c>
      <c r="P70" s="51" t="n">
        <f aca="false">+P71</f>
        <v>0</v>
      </c>
      <c r="Q70" s="51" t="n">
        <f aca="false">+Q71</f>
        <v>0</v>
      </c>
      <c r="R70" s="51" t="n">
        <f aca="false">+R71</f>
        <v>0</v>
      </c>
      <c r="S70" s="51" t="n">
        <f aca="false">+S71</f>
        <v>0</v>
      </c>
      <c r="T70" s="51" t="n">
        <f aca="false">+T71</f>
        <v>0</v>
      </c>
      <c r="U70" s="51" t="n">
        <f aca="false">+U71</f>
        <v>0</v>
      </c>
      <c r="V70" s="51" t="n">
        <f aca="false">+V71</f>
        <v>0</v>
      </c>
      <c r="W70" s="51" t="n">
        <f aca="false">+W71</f>
        <v>0</v>
      </c>
      <c r="X70" s="51" t="n">
        <f aca="false">+X71</f>
        <v>0</v>
      </c>
      <c r="Y70" s="51" t="n">
        <f aca="false">+Y71</f>
        <v>0</v>
      </c>
      <c r="Z70" s="51" t="n">
        <f aca="false">+Z71</f>
        <v>0</v>
      </c>
      <c r="AA70" s="51" t="n">
        <f aca="false">+AA71</f>
        <v>0</v>
      </c>
      <c r="AB70" s="51" t="n">
        <f aca="false">+AB71</f>
        <v>0</v>
      </c>
      <c r="AC70" s="51" t="n">
        <f aca="false">+AC71</f>
        <v>0</v>
      </c>
    </row>
    <row r="71" customFormat="false" ht="13.2" hidden="false" customHeight="false" outlineLevel="0" collapsed="false">
      <c r="B71" s="2" t="n">
        <v>4</v>
      </c>
      <c r="D71" s="58" t="s">
        <v>132</v>
      </c>
      <c r="E71" s="53" t="s">
        <v>133</v>
      </c>
      <c r="F71" s="54" t="s">
        <v>69</v>
      </c>
      <c r="G71" s="55" t="n">
        <v>196</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2</v>
      </c>
      <c r="D72" s="40" t="s">
        <v>134</v>
      </c>
      <c r="E72" s="41"/>
      <c r="F72" s="42" t="s">
        <v>60</v>
      </c>
      <c r="G72" s="43" t="n">
        <v>1</v>
      </c>
      <c r="H72" s="44" t="n">
        <f aca="false">SUM(I72:AC72)</f>
        <v>0</v>
      </c>
      <c r="I72" s="45" t="n">
        <f aca="false">+I75+I73</f>
        <v>0</v>
      </c>
      <c r="J72" s="45" t="n">
        <f aca="false">+J75+J73</f>
        <v>0</v>
      </c>
      <c r="K72" s="45" t="n">
        <f aca="false">+K75+K73</f>
        <v>0</v>
      </c>
      <c r="L72" s="45" t="n">
        <f aca="false">+L75+L73</f>
        <v>0</v>
      </c>
      <c r="M72" s="45" t="n">
        <f aca="false">+M75+M73</f>
        <v>0</v>
      </c>
      <c r="N72" s="45" t="n">
        <f aca="false">+N75+N73</f>
        <v>0</v>
      </c>
      <c r="O72" s="45" t="n">
        <f aca="false">+O75+O73</f>
        <v>0</v>
      </c>
      <c r="P72" s="45" t="n">
        <f aca="false">+P75+P73</f>
        <v>0</v>
      </c>
      <c r="Q72" s="45" t="n">
        <f aca="false">+Q75+Q73</f>
        <v>0</v>
      </c>
      <c r="R72" s="45" t="n">
        <f aca="false">+R75+R73</f>
        <v>0</v>
      </c>
      <c r="S72" s="45" t="n">
        <f aca="false">+S75+S73</f>
        <v>0</v>
      </c>
      <c r="T72" s="45" t="n">
        <f aca="false">+T75+T73</f>
        <v>0</v>
      </c>
      <c r="U72" s="45" t="n">
        <f aca="false">+U75+U73</f>
        <v>0</v>
      </c>
      <c r="V72" s="45" t="n">
        <f aca="false">+V75+V73</f>
        <v>0</v>
      </c>
      <c r="W72" s="45" t="n">
        <f aca="false">+W75+W73</f>
        <v>0</v>
      </c>
      <c r="X72" s="45" t="n">
        <f aca="false">+X75+X73</f>
        <v>0</v>
      </c>
      <c r="Y72" s="45" t="n">
        <f aca="false">+Y75+Y73</f>
        <v>0</v>
      </c>
      <c r="Z72" s="45" t="n">
        <f aca="false">+Z75+Z73</f>
        <v>0</v>
      </c>
      <c r="AA72" s="45" t="n">
        <f aca="false">+AA75+AA73</f>
        <v>0</v>
      </c>
      <c r="AB72" s="45" t="n">
        <f aca="false">+AB75+AB73</f>
        <v>0</v>
      </c>
      <c r="AC72" s="45" t="n">
        <f aca="false">+AC75+AC73</f>
        <v>0</v>
      </c>
    </row>
    <row r="73" customFormat="false" ht="13.2" hidden="false" customHeight="false" outlineLevel="0" collapsed="false">
      <c r="B73" s="2" t="n">
        <v>3</v>
      </c>
      <c r="D73" s="46" t="s">
        <v>135</v>
      </c>
      <c r="E73" s="47"/>
      <c r="F73" s="48" t="s">
        <v>60</v>
      </c>
      <c r="G73" s="49" t="n">
        <v>1</v>
      </c>
      <c r="H73" s="50" t="n">
        <f aca="false">SUM(I73:AC73)</f>
        <v>0</v>
      </c>
      <c r="I73" s="51" t="n">
        <f aca="false">+I74</f>
        <v>0</v>
      </c>
      <c r="J73" s="51" t="n">
        <f aca="false">+J74</f>
        <v>0</v>
      </c>
      <c r="K73" s="51" t="n">
        <f aca="false">+K74</f>
        <v>0</v>
      </c>
      <c r="L73" s="51" t="n">
        <f aca="false">+L74</f>
        <v>0</v>
      </c>
      <c r="M73" s="51" t="n">
        <f aca="false">+M74</f>
        <v>0</v>
      </c>
      <c r="N73" s="51" t="n">
        <f aca="false">+N74</f>
        <v>0</v>
      </c>
      <c r="O73" s="51" t="n">
        <f aca="false">+O74</f>
        <v>0</v>
      </c>
      <c r="P73" s="51" t="n">
        <f aca="false">+P74</f>
        <v>0</v>
      </c>
      <c r="Q73" s="51" t="n">
        <f aca="false">+Q74</f>
        <v>0</v>
      </c>
      <c r="R73" s="51" t="n">
        <f aca="false">+R74</f>
        <v>0</v>
      </c>
      <c r="S73" s="51" t="n">
        <f aca="false">+S74</f>
        <v>0</v>
      </c>
      <c r="T73" s="51" t="n">
        <f aca="false">+T74</f>
        <v>0</v>
      </c>
      <c r="U73" s="51" t="n">
        <f aca="false">+U74</f>
        <v>0</v>
      </c>
      <c r="V73" s="51" t="n">
        <f aca="false">+V74</f>
        <v>0</v>
      </c>
      <c r="W73" s="51" t="n">
        <f aca="false">+W74</f>
        <v>0</v>
      </c>
      <c r="X73" s="51" t="n">
        <f aca="false">+X74</f>
        <v>0</v>
      </c>
      <c r="Y73" s="51" t="n">
        <f aca="false">+Y74</f>
        <v>0</v>
      </c>
      <c r="Z73" s="51" t="n">
        <f aca="false">+Z74</f>
        <v>0</v>
      </c>
      <c r="AA73" s="51" t="n">
        <f aca="false">+AA74</f>
        <v>0</v>
      </c>
      <c r="AB73" s="51" t="n">
        <f aca="false">+AB74</f>
        <v>0</v>
      </c>
      <c r="AC73" s="51" t="n">
        <f aca="false">+AC74</f>
        <v>0</v>
      </c>
    </row>
    <row r="74" customFormat="false" ht="13.2" hidden="false" customHeight="false" outlineLevel="0" collapsed="false">
      <c r="B74" s="2" t="n">
        <v>4</v>
      </c>
      <c r="D74" s="52" t="s">
        <v>136</v>
      </c>
      <c r="E74" s="53" t="s">
        <v>137</v>
      </c>
      <c r="F74" s="53" t="s">
        <v>138</v>
      </c>
      <c r="G74" s="55" t="n">
        <v>140</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3</v>
      </c>
      <c r="D75" s="46" t="s">
        <v>139</v>
      </c>
      <c r="E75" s="47"/>
      <c r="F75" s="48" t="s">
        <v>60</v>
      </c>
      <c r="G75" s="49" t="n">
        <v>1</v>
      </c>
      <c r="H75" s="50" t="n">
        <f aca="false">SUM(I75:AC75)</f>
        <v>0</v>
      </c>
      <c r="I75" s="51" t="n">
        <f aca="false">+I76</f>
        <v>0</v>
      </c>
      <c r="J75" s="51" t="n">
        <f aca="false">+J76</f>
        <v>0</v>
      </c>
      <c r="K75" s="51" t="n">
        <f aca="false">+K76</f>
        <v>0</v>
      </c>
      <c r="L75" s="51" t="n">
        <f aca="false">+L76</f>
        <v>0</v>
      </c>
      <c r="M75" s="51" t="n">
        <f aca="false">+M76</f>
        <v>0</v>
      </c>
      <c r="N75" s="51" t="n">
        <f aca="false">+N76</f>
        <v>0</v>
      </c>
      <c r="O75" s="51" t="n">
        <f aca="false">+O76</f>
        <v>0</v>
      </c>
      <c r="P75" s="51" t="n">
        <f aca="false">+P76</f>
        <v>0</v>
      </c>
      <c r="Q75" s="51" t="n">
        <f aca="false">+Q76</f>
        <v>0</v>
      </c>
      <c r="R75" s="51" t="n">
        <f aca="false">+R76</f>
        <v>0</v>
      </c>
      <c r="S75" s="51" t="n">
        <f aca="false">+S76</f>
        <v>0</v>
      </c>
      <c r="T75" s="51" t="n">
        <f aca="false">+T76</f>
        <v>0</v>
      </c>
      <c r="U75" s="51" t="n">
        <f aca="false">+U76</f>
        <v>0</v>
      </c>
      <c r="V75" s="51" t="n">
        <f aca="false">+V76</f>
        <v>0</v>
      </c>
      <c r="W75" s="51" t="n">
        <f aca="false">+W76</f>
        <v>0</v>
      </c>
      <c r="X75" s="51" t="n">
        <f aca="false">+X76</f>
        <v>0</v>
      </c>
      <c r="Y75" s="51" t="n">
        <f aca="false">+Y76</f>
        <v>0</v>
      </c>
      <c r="Z75" s="51" t="n">
        <f aca="false">+Z76</f>
        <v>0</v>
      </c>
      <c r="AA75" s="51" t="n">
        <f aca="false">+AA76</f>
        <v>0</v>
      </c>
      <c r="AB75" s="51" t="n">
        <f aca="false">+AB76</f>
        <v>0</v>
      </c>
      <c r="AC75" s="51" t="n">
        <f aca="false">+AC76</f>
        <v>0</v>
      </c>
    </row>
    <row r="76" customFormat="false" ht="13.2" hidden="false" customHeight="false" outlineLevel="0" collapsed="false">
      <c r="B76" s="2" t="n">
        <v>4</v>
      </c>
      <c r="D76" s="52" t="s">
        <v>140</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1</v>
      </c>
      <c r="D77" s="59" t="s">
        <v>141</v>
      </c>
      <c r="E77" s="60"/>
      <c r="F77" s="61" t="s">
        <v>60</v>
      </c>
      <c r="G77" s="62" t="n">
        <v>1</v>
      </c>
      <c r="H77" s="37" t="n">
        <f aca="false">SUM(I77:AC77)</f>
        <v>0</v>
      </c>
      <c r="I77" s="38" t="n">
        <f aca="false">+I22</f>
        <v>0</v>
      </c>
      <c r="J77" s="38" t="n">
        <f aca="false">+J22</f>
        <v>0</v>
      </c>
      <c r="K77" s="38" t="n">
        <f aca="false">+K22</f>
        <v>0</v>
      </c>
      <c r="L77" s="38" t="n">
        <f aca="false">+L22</f>
        <v>0</v>
      </c>
      <c r="M77" s="38" t="n">
        <f aca="false">+M22</f>
        <v>0</v>
      </c>
      <c r="N77" s="38" t="n">
        <f aca="false">+N22</f>
        <v>0</v>
      </c>
      <c r="O77" s="38" t="n">
        <f aca="false">+O22</f>
        <v>0</v>
      </c>
      <c r="P77" s="38" t="n">
        <f aca="false">+P22</f>
        <v>0</v>
      </c>
      <c r="Q77" s="38" t="n">
        <f aca="false">+Q22</f>
        <v>0</v>
      </c>
      <c r="R77" s="38" t="n">
        <f aca="false">+R22</f>
        <v>0</v>
      </c>
      <c r="S77" s="38" t="n">
        <f aca="false">+S22</f>
        <v>0</v>
      </c>
      <c r="T77" s="38" t="n">
        <f aca="false">+T22</f>
        <v>0</v>
      </c>
      <c r="U77" s="38" t="n">
        <f aca="false">+U22</f>
        <v>0</v>
      </c>
      <c r="V77" s="38" t="n">
        <f aca="false">+V22</f>
        <v>0</v>
      </c>
      <c r="W77" s="38" t="n">
        <f aca="false">+W22</f>
        <v>0</v>
      </c>
      <c r="X77" s="38" t="n">
        <f aca="false">+X22</f>
        <v>0</v>
      </c>
      <c r="Y77" s="38" t="n">
        <f aca="false">+Y22</f>
        <v>0</v>
      </c>
      <c r="Z77" s="38" t="n">
        <f aca="false">+Z22</f>
        <v>0</v>
      </c>
      <c r="AA77" s="38" t="n">
        <f aca="false">+AA22</f>
        <v>0</v>
      </c>
      <c r="AB77" s="38" t="n">
        <f aca="false">+AB22</f>
        <v>0</v>
      </c>
      <c r="AC77" s="38" t="n">
        <f aca="false">+AC22</f>
        <v>0</v>
      </c>
    </row>
    <row r="78" customFormat="false" ht="13.2" hidden="false" customHeight="false" outlineLevel="0" collapsed="false">
      <c r="B78" s="2" t="n">
        <v>1</v>
      </c>
      <c r="D78" s="34" t="s">
        <v>142</v>
      </c>
      <c r="E78" s="35"/>
      <c r="F78" s="39" t="s">
        <v>60</v>
      </c>
      <c r="G78" s="36" t="n">
        <v>1</v>
      </c>
      <c r="H78" s="37" t="n">
        <f aca="false">SUM(I78:AC78)</f>
        <v>0</v>
      </c>
      <c r="I78" s="38" t="n">
        <f aca="false">+I93+I86+I79</f>
        <v>0</v>
      </c>
      <c r="J78" s="38" t="n">
        <f aca="false">+J93+J86+J79</f>
        <v>0</v>
      </c>
      <c r="K78" s="38" t="n">
        <f aca="false">+K93+K86+K79</f>
        <v>0</v>
      </c>
      <c r="L78" s="38" t="n">
        <f aca="false">+L93+L86+L79</f>
        <v>0</v>
      </c>
      <c r="M78" s="38" t="n">
        <f aca="false">+M93+M86+M79</f>
        <v>0</v>
      </c>
      <c r="N78" s="38" t="n">
        <f aca="false">+N93+N86+N79</f>
        <v>0</v>
      </c>
      <c r="O78" s="38" t="n">
        <f aca="false">+O93+O86+O79</f>
        <v>0</v>
      </c>
      <c r="P78" s="38" t="n">
        <f aca="false">+P93+P86+P79</f>
        <v>0</v>
      </c>
      <c r="Q78" s="38" t="n">
        <f aca="false">+Q93+Q86+Q79</f>
        <v>0</v>
      </c>
      <c r="R78" s="38" t="n">
        <f aca="false">+R93+R86+R79</f>
        <v>0</v>
      </c>
      <c r="S78" s="38" t="n">
        <f aca="false">+S93+S86+S79</f>
        <v>0</v>
      </c>
      <c r="T78" s="38" t="n">
        <f aca="false">+T93+T86+T79</f>
        <v>0</v>
      </c>
      <c r="U78" s="38" t="n">
        <f aca="false">+U93+U86+U79</f>
        <v>0</v>
      </c>
      <c r="V78" s="38" t="n">
        <f aca="false">+V93+V86+V79</f>
        <v>0</v>
      </c>
      <c r="W78" s="38" t="n">
        <f aca="false">+W93+W86+W79</f>
        <v>0</v>
      </c>
      <c r="X78" s="38" t="n">
        <f aca="false">+X93+X86+X79</f>
        <v>0</v>
      </c>
      <c r="Y78" s="38" t="n">
        <f aca="false">+Y93+Y86+Y79</f>
        <v>0</v>
      </c>
      <c r="Z78" s="38" t="n">
        <f aca="false">+Z93+Z86+Z79</f>
        <v>0</v>
      </c>
      <c r="AA78" s="38" t="n">
        <f aca="false">+AA93+AA86+AA79</f>
        <v>0</v>
      </c>
      <c r="AB78" s="38" t="n">
        <f aca="false">+AB93+AB86+AB79</f>
        <v>0</v>
      </c>
      <c r="AC78" s="38" t="n">
        <f aca="false">+AC93+AC86+AC79</f>
        <v>0</v>
      </c>
    </row>
    <row r="79" customFormat="false" ht="13.2" hidden="false" customHeight="false" outlineLevel="0" collapsed="false">
      <c r="B79" s="2" t="n">
        <v>2</v>
      </c>
      <c r="D79" s="40" t="s">
        <v>143</v>
      </c>
      <c r="E79" s="41"/>
      <c r="F79" s="42" t="s">
        <v>60</v>
      </c>
      <c r="G79" s="43" t="n">
        <v>1</v>
      </c>
      <c r="H79" s="44" t="n">
        <f aca="false">SUM(I79:AC79)</f>
        <v>0</v>
      </c>
      <c r="I79" s="45" t="n">
        <f aca="false">+I83+I80</f>
        <v>0</v>
      </c>
      <c r="J79" s="45" t="n">
        <f aca="false">+J83+J80</f>
        <v>0</v>
      </c>
      <c r="K79" s="45" t="n">
        <f aca="false">+K83+K80</f>
        <v>0</v>
      </c>
      <c r="L79" s="45" t="n">
        <f aca="false">+L83+L80</f>
        <v>0</v>
      </c>
      <c r="M79" s="45" t="n">
        <f aca="false">+M83+M80</f>
        <v>0</v>
      </c>
      <c r="N79" s="45" t="n">
        <f aca="false">+N83+N80</f>
        <v>0</v>
      </c>
      <c r="O79" s="45" t="n">
        <f aca="false">+O83+O80</f>
        <v>0</v>
      </c>
      <c r="P79" s="45" t="n">
        <f aca="false">+P83+P80</f>
        <v>0</v>
      </c>
      <c r="Q79" s="45" t="n">
        <f aca="false">+Q83+Q80</f>
        <v>0</v>
      </c>
      <c r="R79" s="45" t="n">
        <f aca="false">+R83+R80</f>
        <v>0</v>
      </c>
      <c r="S79" s="45" t="n">
        <f aca="false">+S83+S80</f>
        <v>0</v>
      </c>
      <c r="T79" s="45" t="n">
        <f aca="false">+T83+T80</f>
        <v>0</v>
      </c>
      <c r="U79" s="45" t="n">
        <f aca="false">+U83+U80</f>
        <v>0</v>
      </c>
      <c r="V79" s="45" t="n">
        <f aca="false">+V83+V80</f>
        <v>0</v>
      </c>
      <c r="W79" s="45" t="n">
        <f aca="false">+W83+W80</f>
        <v>0</v>
      </c>
      <c r="X79" s="45" t="n">
        <f aca="false">+X83+X80</f>
        <v>0</v>
      </c>
      <c r="Y79" s="45" t="n">
        <f aca="false">+Y83+Y80</f>
        <v>0</v>
      </c>
      <c r="Z79" s="45" t="n">
        <f aca="false">+Z83+Z80</f>
        <v>0</v>
      </c>
      <c r="AA79" s="45" t="n">
        <f aca="false">+AA83+AA80</f>
        <v>0</v>
      </c>
      <c r="AB79" s="45" t="n">
        <f aca="false">+AB83+AB80</f>
        <v>0</v>
      </c>
      <c r="AC79" s="45" t="n">
        <f aca="false">+AC83+AC80</f>
        <v>0</v>
      </c>
    </row>
    <row r="80" customFormat="false" ht="13.2" hidden="false" customHeight="false" outlineLevel="0" collapsed="false">
      <c r="B80" s="2" t="n">
        <v>3</v>
      </c>
      <c r="D80" s="46" t="s">
        <v>144</v>
      </c>
      <c r="E80" s="47"/>
      <c r="F80" s="48" t="s">
        <v>60</v>
      </c>
      <c r="G80" s="49" t="n">
        <v>1</v>
      </c>
      <c r="H80" s="50" t="n">
        <f aca="false">SUM(I80:AC80)</f>
        <v>0</v>
      </c>
      <c r="I80" s="51" t="n">
        <f aca="false">+I82+I81</f>
        <v>0</v>
      </c>
      <c r="J80" s="51" t="n">
        <f aca="false">+J82+J81</f>
        <v>0</v>
      </c>
      <c r="K80" s="51" t="n">
        <f aca="false">+K82+K81</f>
        <v>0</v>
      </c>
      <c r="L80" s="51" t="n">
        <f aca="false">+L82+L81</f>
        <v>0</v>
      </c>
      <c r="M80" s="51" t="n">
        <f aca="false">+M82+M81</f>
        <v>0</v>
      </c>
      <c r="N80" s="51" t="n">
        <f aca="false">+N82+N81</f>
        <v>0</v>
      </c>
      <c r="O80" s="51" t="n">
        <f aca="false">+O82+O81</f>
        <v>0</v>
      </c>
      <c r="P80" s="51" t="n">
        <f aca="false">+P82+P81</f>
        <v>0</v>
      </c>
      <c r="Q80" s="51" t="n">
        <f aca="false">+Q82+Q81</f>
        <v>0</v>
      </c>
      <c r="R80" s="51" t="n">
        <f aca="false">+R82+R81</f>
        <v>0</v>
      </c>
      <c r="S80" s="51" t="n">
        <f aca="false">+S82+S81</f>
        <v>0</v>
      </c>
      <c r="T80" s="51" t="n">
        <f aca="false">+T82+T81</f>
        <v>0</v>
      </c>
      <c r="U80" s="51" t="n">
        <f aca="false">+U82+U81</f>
        <v>0</v>
      </c>
      <c r="V80" s="51" t="n">
        <f aca="false">+V82+V81</f>
        <v>0</v>
      </c>
      <c r="W80" s="51" t="n">
        <f aca="false">+W82+W81</f>
        <v>0</v>
      </c>
      <c r="X80" s="51" t="n">
        <f aca="false">+X82+X81</f>
        <v>0</v>
      </c>
      <c r="Y80" s="51" t="n">
        <f aca="false">+Y82+Y81</f>
        <v>0</v>
      </c>
      <c r="Z80" s="51" t="n">
        <f aca="false">+Z82+Z81</f>
        <v>0</v>
      </c>
      <c r="AA80" s="51" t="n">
        <f aca="false">+AA82+AA81</f>
        <v>0</v>
      </c>
      <c r="AB80" s="51" t="n">
        <f aca="false">+AB82+AB81</f>
        <v>0</v>
      </c>
      <c r="AC80" s="51" t="n">
        <f aca="false">+AC82+AC81</f>
        <v>0</v>
      </c>
    </row>
    <row r="81" customFormat="false" ht="13.2" hidden="false" customHeight="false" outlineLevel="0" collapsed="false">
      <c r="B81" s="2" t="n">
        <v>4</v>
      </c>
      <c r="D81" s="52" t="s">
        <v>145</v>
      </c>
      <c r="E81" s="53" t="s">
        <v>146</v>
      </c>
      <c r="F81" s="54" t="s">
        <v>65</v>
      </c>
      <c r="G81" s="55" t="n">
        <v>1200</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70</v>
      </c>
      <c r="E82" s="53" t="s">
        <v>71</v>
      </c>
      <c r="F82" s="54" t="s">
        <v>65</v>
      </c>
      <c r="G82" s="55" t="n">
        <v>1190</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3</v>
      </c>
      <c r="D83" s="46" t="s">
        <v>147</v>
      </c>
      <c r="E83" s="47"/>
      <c r="F83" s="48" t="s">
        <v>60</v>
      </c>
      <c r="G83" s="49" t="n">
        <v>1</v>
      </c>
      <c r="H83" s="50" t="n">
        <f aca="false">SUM(I83:AC83)</f>
        <v>0</v>
      </c>
      <c r="I83" s="51" t="n">
        <f aca="false">+I85+I84</f>
        <v>0</v>
      </c>
      <c r="J83" s="51" t="n">
        <f aca="false">+J85+J84</f>
        <v>0</v>
      </c>
      <c r="K83" s="51" t="n">
        <f aca="false">+K85+K84</f>
        <v>0</v>
      </c>
      <c r="L83" s="51" t="n">
        <f aca="false">+L85+L84</f>
        <v>0</v>
      </c>
      <c r="M83" s="51" t="n">
        <f aca="false">+M85+M84</f>
        <v>0</v>
      </c>
      <c r="N83" s="51" t="n">
        <f aca="false">+N85+N84</f>
        <v>0</v>
      </c>
      <c r="O83" s="51" t="n">
        <f aca="false">+O85+O84</f>
        <v>0</v>
      </c>
      <c r="P83" s="51" t="n">
        <f aca="false">+P85+P84</f>
        <v>0</v>
      </c>
      <c r="Q83" s="51" t="n">
        <f aca="false">+Q85+Q84</f>
        <v>0</v>
      </c>
      <c r="R83" s="51" t="n">
        <f aca="false">+R85+R84</f>
        <v>0</v>
      </c>
      <c r="S83" s="51" t="n">
        <f aca="false">+S85+S84</f>
        <v>0</v>
      </c>
      <c r="T83" s="51" t="n">
        <f aca="false">+T85+T84</f>
        <v>0</v>
      </c>
      <c r="U83" s="51" t="n">
        <f aca="false">+U85+U84</f>
        <v>0</v>
      </c>
      <c r="V83" s="51" t="n">
        <f aca="false">+V85+V84</f>
        <v>0</v>
      </c>
      <c r="W83" s="51" t="n">
        <f aca="false">+W85+W84</f>
        <v>0</v>
      </c>
      <c r="X83" s="51" t="n">
        <f aca="false">+X85+X84</f>
        <v>0</v>
      </c>
      <c r="Y83" s="51" t="n">
        <f aca="false">+Y85+Y84</f>
        <v>0</v>
      </c>
      <c r="Z83" s="51" t="n">
        <f aca="false">+Z85+Z84</f>
        <v>0</v>
      </c>
      <c r="AA83" s="51" t="n">
        <f aca="false">+AA85+AA84</f>
        <v>0</v>
      </c>
      <c r="AB83" s="51" t="n">
        <f aca="false">+AB85+AB84</f>
        <v>0</v>
      </c>
      <c r="AC83" s="51" t="n">
        <f aca="false">+AC85+AC84</f>
        <v>0</v>
      </c>
    </row>
    <row r="84" customFormat="false" ht="13.2" hidden="false" customHeight="false" outlineLevel="0" collapsed="false">
      <c r="B84" s="2" t="n">
        <v>4</v>
      </c>
      <c r="D84" s="52" t="s">
        <v>148</v>
      </c>
      <c r="E84" s="53" t="s">
        <v>149</v>
      </c>
      <c r="F84" s="54" t="s">
        <v>65</v>
      </c>
      <c r="G84" s="55" t="n">
        <v>1700</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4</v>
      </c>
      <c r="D85" s="52" t="s">
        <v>70</v>
      </c>
      <c r="E85" s="53" t="s">
        <v>71</v>
      </c>
      <c r="F85" s="54" t="s">
        <v>65</v>
      </c>
      <c r="G85" s="55" t="n">
        <v>1740</v>
      </c>
      <c r="H85" s="56" t="n">
        <f aca="false">SUM(I85:AC85)</f>
        <v>0</v>
      </c>
      <c r="I85" s="57"/>
      <c r="J85" s="57"/>
      <c r="K85" s="57"/>
      <c r="L85" s="57"/>
      <c r="M85" s="57"/>
      <c r="N85" s="57"/>
      <c r="O85" s="57"/>
      <c r="P85" s="57"/>
      <c r="Q85" s="57"/>
      <c r="R85" s="57"/>
      <c r="S85" s="57"/>
      <c r="T85" s="57"/>
      <c r="U85" s="57"/>
      <c r="V85" s="57"/>
      <c r="W85" s="57"/>
      <c r="X85" s="57"/>
      <c r="Y85" s="57"/>
      <c r="Z85" s="57"/>
      <c r="AA85" s="57"/>
      <c r="AB85" s="57"/>
      <c r="AC85" s="57"/>
    </row>
    <row r="86" customFormat="false" ht="13.2" hidden="false" customHeight="false" outlineLevel="0" collapsed="false">
      <c r="B86" s="2" t="n">
        <v>2</v>
      </c>
      <c r="D86" s="40" t="s">
        <v>150</v>
      </c>
      <c r="E86" s="41"/>
      <c r="F86" s="42" t="s">
        <v>60</v>
      </c>
      <c r="G86" s="43" t="n">
        <v>1</v>
      </c>
      <c r="H86" s="44" t="n">
        <f aca="false">SUM(I86:AC86)</f>
        <v>0</v>
      </c>
      <c r="I86" s="45" t="n">
        <f aca="false">+I89+I87</f>
        <v>0</v>
      </c>
      <c r="J86" s="45" t="n">
        <f aca="false">+J89+J87</f>
        <v>0</v>
      </c>
      <c r="K86" s="45" t="n">
        <f aca="false">+K89+K87</f>
        <v>0</v>
      </c>
      <c r="L86" s="45" t="n">
        <f aca="false">+L89+L87</f>
        <v>0</v>
      </c>
      <c r="M86" s="45" t="n">
        <f aca="false">+M89+M87</f>
        <v>0</v>
      </c>
      <c r="N86" s="45" t="n">
        <f aca="false">+N89+N87</f>
        <v>0</v>
      </c>
      <c r="O86" s="45" t="n">
        <f aca="false">+O89+O87</f>
        <v>0</v>
      </c>
      <c r="P86" s="45" t="n">
        <f aca="false">+P89+P87</f>
        <v>0</v>
      </c>
      <c r="Q86" s="45" t="n">
        <f aca="false">+Q89+Q87</f>
        <v>0</v>
      </c>
      <c r="R86" s="45" t="n">
        <f aca="false">+R89+R87</f>
        <v>0</v>
      </c>
      <c r="S86" s="45" t="n">
        <f aca="false">+S89+S87</f>
        <v>0</v>
      </c>
      <c r="T86" s="45" t="n">
        <f aca="false">+T89+T87</f>
        <v>0</v>
      </c>
      <c r="U86" s="45" t="n">
        <f aca="false">+U89+U87</f>
        <v>0</v>
      </c>
      <c r="V86" s="45" t="n">
        <f aca="false">+V89+V87</f>
        <v>0</v>
      </c>
      <c r="W86" s="45" t="n">
        <f aca="false">+W89+W87</f>
        <v>0</v>
      </c>
      <c r="X86" s="45" t="n">
        <f aca="false">+X89+X87</f>
        <v>0</v>
      </c>
      <c r="Y86" s="45" t="n">
        <f aca="false">+Y89+Y87</f>
        <v>0</v>
      </c>
      <c r="Z86" s="45" t="n">
        <f aca="false">+Z89+Z87</f>
        <v>0</v>
      </c>
      <c r="AA86" s="45" t="n">
        <f aca="false">+AA89+AA87</f>
        <v>0</v>
      </c>
      <c r="AB86" s="45" t="n">
        <f aca="false">+AB89+AB87</f>
        <v>0</v>
      </c>
      <c r="AC86" s="45" t="n">
        <f aca="false">+AC89+AC87</f>
        <v>0</v>
      </c>
    </row>
    <row r="87" customFormat="false" ht="13.2" hidden="false" customHeight="false" outlineLevel="0" collapsed="false">
      <c r="B87" s="2" t="n">
        <v>3</v>
      </c>
      <c r="D87" s="46" t="s">
        <v>151</v>
      </c>
      <c r="E87" s="47"/>
      <c r="F87" s="48" t="s">
        <v>60</v>
      </c>
      <c r="G87" s="49" t="n">
        <v>1</v>
      </c>
      <c r="H87" s="50" t="n">
        <f aca="false">SUM(I87:AC87)</f>
        <v>0</v>
      </c>
      <c r="I87" s="51" t="n">
        <f aca="false">+I88</f>
        <v>0</v>
      </c>
      <c r="J87" s="51" t="n">
        <f aca="false">+J88</f>
        <v>0</v>
      </c>
      <c r="K87" s="51" t="n">
        <f aca="false">+K88</f>
        <v>0</v>
      </c>
      <c r="L87" s="51" t="n">
        <f aca="false">+L88</f>
        <v>0</v>
      </c>
      <c r="M87" s="51" t="n">
        <f aca="false">+M88</f>
        <v>0</v>
      </c>
      <c r="N87" s="51" t="n">
        <f aca="false">+N88</f>
        <v>0</v>
      </c>
      <c r="O87" s="51" t="n">
        <f aca="false">+O88</f>
        <v>0</v>
      </c>
      <c r="P87" s="51" t="n">
        <f aca="false">+P88</f>
        <v>0</v>
      </c>
      <c r="Q87" s="51" t="n">
        <f aca="false">+Q88</f>
        <v>0</v>
      </c>
      <c r="R87" s="51" t="n">
        <f aca="false">+R88</f>
        <v>0</v>
      </c>
      <c r="S87" s="51" t="n">
        <f aca="false">+S88</f>
        <v>0</v>
      </c>
      <c r="T87" s="51" t="n">
        <f aca="false">+T88</f>
        <v>0</v>
      </c>
      <c r="U87" s="51" t="n">
        <f aca="false">+U88</f>
        <v>0</v>
      </c>
      <c r="V87" s="51" t="n">
        <f aca="false">+V88</f>
        <v>0</v>
      </c>
      <c r="W87" s="51" t="n">
        <f aca="false">+W88</f>
        <v>0</v>
      </c>
      <c r="X87" s="51" t="n">
        <f aca="false">+X88</f>
        <v>0</v>
      </c>
      <c r="Y87" s="51" t="n">
        <f aca="false">+Y88</f>
        <v>0</v>
      </c>
      <c r="Z87" s="51" t="n">
        <f aca="false">+Z88</f>
        <v>0</v>
      </c>
      <c r="AA87" s="51" t="n">
        <f aca="false">+AA88</f>
        <v>0</v>
      </c>
      <c r="AB87" s="51" t="n">
        <f aca="false">+AB88</f>
        <v>0</v>
      </c>
      <c r="AC87" s="51" t="n">
        <f aca="false">+AC88</f>
        <v>0</v>
      </c>
    </row>
    <row r="88" customFormat="false" ht="13.2" hidden="false" customHeight="false" outlineLevel="0" collapsed="false">
      <c r="B88" s="2" t="n">
        <v>4</v>
      </c>
      <c r="D88" s="52" t="s">
        <v>152</v>
      </c>
      <c r="E88" s="54" t="s">
        <v>153</v>
      </c>
      <c r="F88" s="54" t="s">
        <v>65</v>
      </c>
      <c r="G88" s="55" t="n">
        <v>860</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3</v>
      </c>
      <c r="D89" s="46" t="s">
        <v>154</v>
      </c>
      <c r="E89" s="47"/>
      <c r="F89" s="48" t="s">
        <v>60</v>
      </c>
      <c r="G89" s="49" t="n">
        <v>1</v>
      </c>
      <c r="H89" s="50" t="n">
        <f aca="false">SUM(I89:AC89)</f>
        <v>0</v>
      </c>
      <c r="I89" s="51" t="n">
        <f aca="false">+I92+I91+I90</f>
        <v>0</v>
      </c>
      <c r="J89" s="51" t="n">
        <f aca="false">+J92+J91+J90</f>
        <v>0</v>
      </c>
      <c r="K89" s="51" t="n">
        <f aca="false">+K92+K91+K90</f>
        <v>0</v>
      </c>
      <c r="L89" s="51" t="n">
        <f aca="false">+L92+L91+L90</f>
        <v>0</v>
      </c>
      <c r="M89" s="51" t="n">
        <f aca="false">+M92+M91+M90</f>
        <v>0</v>
      </c>
      <c r="N89" s="51" t="n">
        <f aca="false">+N92+N91+N90</f>
        <v>0</v>
      </c>
      <c r="O89" s="51" t="n">
        <f aca="false">+O92+O91+O90</f>
        <v>0</v>
      </c>
      <c r="P89" s="51" t="n">
        <f aca="false">+P92+P91+P90</f>
        <v>0</v>
      </c>
      <c r="Q89" s="51" t="n">
        <f aca="false">+Q92+Q91+Q90</f>
        <v>0</v>
      </c>
      <c r="R89" s="51" t="n">
        <f aca="false">+R92+R91+R90</f>
        <v>0</v>
      </c>
      <c r="S89" s="51" t="n">
        <f aca="false">+S92+S91+S90</f>
        <v>0</v>
      </c>
      <c r="T89" s="51" t="n">
        <f aca="false">+T92+T91+T90</f>
        <v>0</v>
      </c>
      <c r="U89" s="51" t="n">
        <f aca="false">+U92+U91+U90</f>
        <v>0</v>
      </c>
      <c r="V89" s="51" t="n">
        <f aca="false">+V92+V91+V90</f>
        <v>0</v>
      </c>
      <c r="W89" s="51" t="n">
        <f aca="false">+W92+W91+W90</f>
        <v>0</v>
      </c>
      <c r="X89" s="51" t="n">
        <f aca="false">+X92+X91+X90</f>
        <v>0</v>
      </c>
      <c r="Y89" s="51" t="n">
        <f aca="false">+Y92+Y91+Y90</f>
        <v>0</v>
      </c>
      <c r="Z89" s="51" t="n">
        <f aca="false">+Z92+Z91+Z90</f>
        <v>0</v>
      </c>
      <c r="AA89" s="51" t="n">
        <f aca="false">+AA92+AA91+AA90</f>
        <v>0</v>
      </c>
      <c r="AB89" s="51" t="n">
        <f aca="false">+AB92+AB91+AB90</f>
        <v>0</v>
      </c>
      <c r="AC89" s="51" t="n">
        <f aca="false">+AC92+AC91+AC90</f>
        <v>0</v>
      </c>
    </row>
    <row r="90" customFormat="false" ht="13.2" hidden="false" customHeight="false" outlineLevel="0" collapsed="false">
      <c r="B90" s="2" t="n">
        <v>4</v>
      </c>
      <c r="D90" s="52" t="s">
        <v>155</v>
      </c>
      <c r="E90" s="53" t="s">
        <v>156</v>
      </c>
      <c r="F90" s="53" t="s">
        <v>75</v>
      </c>
      <c r="G90" s="55" t="n">
        <v>60</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155</v>
      </c>
      <c r="E91" s="53" t="s">
        <v>157</v>
      </c>
      <c r="F91" s="53" t="s">
        <v>75</v>
      </c>
      <c r="G91" s="55" t="n">
        <v>99</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155</v>
      </c>
      <c r="E92" s="53" t="s">
        <v>158</v>
      </c>
      <c r="F92" s="53" t="s">
        <v>75</v>
      </c>
      <c r="G92" s="55" t="n">
        <v>31</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2</v>
      </c>
      <c r="D93" s="40" t="s">
        <v>134</v>
      </c>
      <c r="E93" s="41"/>
      <c r="F93" s="42" t="s">
        <v>60</v>
      </c>
      <c r="G93" s="43" t="n">
        <v>1</v>
      </c>
      <c r="H93" s="44" t="n">
        <f aca="false">SUM(I93:AC93)</f>
        <v>0</v>
      </c>
      <c r="I93" s="45" t="n">
        <f aca="false">+I96+I94</f>
        <v>0</v>
      </c>
      <c r="J93" s="45" t="n">
        <f aca="false">+J96+J94</f>
        <v>0</v>
      </c>
      <c r="K93" s="45" t="n">
        <f aca="false">+K96+K94</f>
        <v>0</v>
      </c>
      <c r="L93" s="45" t="n">
        <f aca="false">+L96+L94</f>
        <v>0</v>
      </c>
      <c r="M93" s="45" t="n">
        <f aca="false">+M96+M94</f>
        <v>0</v>
      </c>
      <c r="N93" s="45" t="n">
        <f aca="false">+N96+N94</f>
        <v>0</v>
      </c>
      <c r="O93" s="45" t="n">
        <f aca="false">+O96+O94</f>
        <v>0</v>
      </c>
      <c r="P93" s="45" t="n">
        <f aca="false">+P96+P94</f>
        <v>0</v>
      </c>
      <c r="Q93" s="45" t="n">
        <f aca="false">+Q96+Q94</f>
        <v>0</v>
      </c>
      <c r="R93" s="45" t="n">
        <f aca="false">+R96+R94</f>
        <v>0</v>
      </c>
      <c r="S93" s="45" t="n">
        <f aca="false">+S96+S94</f>
        <v>0</v>
      </c>
      <c r="T93" s="45" t="n">
        <f aca="false">+T96+T94</f>
        <v>0</v>
      </c>
      <c r="U93" s="45" t="n">
        <f aca="false">+U96+U94</f>
        <v>0</v>
      </c>
      <c r="V93" s="45" t="n">
        <f aca="false">+V96+V94</f>
        <v>0</v>
      </c>
      <c r="W93" s="45" t="n">
        <f aca="false">+W96+W94</f>
        <v>0</v>
      </c>
      <c r="X93" s="45" t="n">
        <f aca="false">+X96+X94</f>
        <v>0</v>
      </c>
      <c r="Y93" s="45" t="n">
        <f aca="false">+Y96+Y94</f>
        <v>0</v>
      </c>
      <c r="Z93" s="45" t="n">
        <f aca="false">+Z96+Z94</f>
        <v>0</v>
      </c>
      <c r="AA93" s="45" t="n">
        <f aca="false">+AA96+AA94</f>
        <v>0</v>
      </c>
      <c r="AB93" s="45" t="n">
        <f aca="false">+AB96+AB94</f>
        <v>0</v>
      </c>
      <c r="AC93" s="45" t="n">
        <f aca="false">+AC96+AC94</f>
        <v>0</v>
      </c>
    </row>
    <row r="94" customFormat="false" ht="13.2" hidden="false" customHeight="false" outlineLevel="0" collapsed="false">
      <c r="B94" s="2" t="n">
        <v>3</v>
      </c>
      <c r="D94" s="46" t="s">
        <v>159</v>
      </c>
      <c r="E94" s="47"/>
      <c r="F94" s="48" t="s">
        <v>60</v>
      </c>
      <c r="G94" s="49" t="n">
        <v>1</v>
      </c>
      <c r="H94" s="50" t="n">
        <f aca="false">SUM(I94:AC94)</f>
        <v>0</v>
      </c>
      <c r="I94" s="51" t="n">
        <f aca="false">+I95</f>
        <v>0</v>
      </c>
      <c r="J94" s="51" t="n">
        <f aca="false">+J95</f>
        <v>0</v>
      </c>
      <c r="K94" s="51" t="n">
        <f aca="false">+K95</f>
        <v>0</v>
      </c>
      <c r="L94" s="51" t="n">
        <f aca="false">+L95</f>
        <v>0</v>
      </c>
      <c r="M94" s="51" t="n">
        <f aca="false">+M95</f>
        <v>0</v>
      </c>
      <c r="N94" s="51" t="n">
        <f aca="false">+N95</f>
        <v>0</v>
      </c>
      <c r="O94" s="51" t="n">
        <f aca="false">+O95</f>
        <v>0</v>
      </c>
      <c r="P94" s="51" t="n">
        <f aca="false">+P95</f>
        <v>0</v>
      </c>
      <c r="Q94" s="51" t="n">
        <f aca="false">+Q95</f>
        <v>0</v>
      </c>
      <c r="R94" s="51" t="n">
        <f aca="false">+R95</f>
        <v>0</v>
      </c>
      <c r="S94" s="51" t="n">
        <f aca="false">+S95</f>
        <v>0</v>
      </c>
      <c r="T94" s="51" t="n">
        <f aca="false">+T95</f>
        <v>0</v>
      </c>
      <c r="U94" s="51" t="n">
        <f aca="false">+U95</f>
        <v>0</v>
      </c>
      <c r="V94" s="51" t="n">
        <f aca="false">+V95</f>
        <v>0</v>
      </c>
      <c r="W94" s="51" t="n">
        <f aca="false">+W95</f>
        <v>0</v>
      </c>
      <c r="X94" s="51" t="n">
        <f aca="false">+X95</f>
        <v>0</v>
      </c>
      <c r="Y94" s="51" t="n">
        <f aca="false">+Y95</f>
        <v>0</v>
      </c>
      <c r="Z94" s="51" t="n">
        <f aca="false">+Z95</f>
        <v>0</v>
      </c>
      <c r="AA94" s="51" t="n">
        <f aca="false">+AA95</f>
        <v>0</v>
      </c>
      <c r="AB94" s="51" t="n">
        <f aca="false">+AB95</f>
        <v>0</v>
      </c>
      <c r="AC94" s="51" t="n">
        <f aca="false">+AC95</f>
        <v>0</v>
      </c>
    </row>
    <row r="95" customFormat="false" ht="13.2" hidden="false" customHeight="false" outlineLevel="0" collapsed="false">
      <c r="B95" s="2" t="n">
        <v>4</v>
      </c>
      <c r="D95" s="52" t="s">
        <v>160</v>
      </c>
      <c r="E95" s="53" t="s">
        <v>161</v>
      </c>
      <c r="F95" s="53" t="s">
        <v>162</v>
      </c>
      <c r="G95" s="55"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3</v>
      </c>
      <c r="D96" s="46" t="s">
        <v>139</v>
      </c>
      <c r="E96" s="47"/>
      <c r="F96" s="48" t="s">
        <v>60</v>
      </c>
      <c r="G96" s="49" t="n">
        <v>1</v>
      </c>
      <c r="H96" s="50" t="n">
        <f aca="false">SUM(I96:AC96)</f>
        <v>0</v>
      </c>
      <c r="I96" s="51" t="n">
        <f aca="false">+I97</f>
        <v>0</v>
      </c>
      <c r="J96" s="51" t="n">
        <f aca="false">+J97</f>
        <v>0</v>
      </c>
      <c r="K96" s="51" t="n">
        <f aca="false">+K97</f>
        <v>0</v>
      </c>
      <c r="L96" s="51" t="n">
        <f aca="false">+L97</f>
        <v>0</v>
      </c>
      <c r="M96" s="51" t="n">
        <f aca="false">+M97</f>
        <v>0</v>
      </c>
      <c r="N96" s="51" t="n">
        <f aca="false">+N97</f>
        <v>0</v>
      </c>
      <c r="O96" s="51" t="n">
        <f aca="false">+O97</f>
        <v>0</v>
      </c>
      <c r="P96" s="51" t="n">
        <f aca="false">+P97</f>
        <v>0</v>
      </c>
      <c r="Q96" s="51" t="n">
        <f aca="false">+Q97</f>
        <v>0</v>
      </c>
      <c r="R96" s="51" t="n">
        <f aca="false">+R97</f>
        <v>0</v>
      </c>
      <c r="S96" s="51" t="n">
        <f aca="false">+S97</f>
        <v>0</v>
      </c>
      <c r="T96" s="51" t="n">
        <f aca="false">+T97</f>
        <v>0</v>
      </c>
      <c r="U96" s="51" t="n">
        <f aca="false">+U97</f>
        <v>0</v>
      </c>
      <c r="V96" s="51" t="n">
        <f aca="false">+V97</f>
        <v>0</v>
      </c>
      <c r="W96" s="51" t="n">
        <f aca="false">+W97</f>
        <v>0</v>
      </c>
      <c r="X96" s="51" t="n">
        <f aca="false">+X97</f>
        <v>0</v>
      </c>
      <c r="Y96" s="51" t="n">
        <f aca="false">+Y97</f>
        <v>0</v>
      </c>
      <c r="Z96" s="51" t="n">
        <f aca="false">+Z97</f>
        <v>0</v>
      </c>
      <c r="AA96" s="51" t="n">
        <f aca="false">+AA97</f>
        <v>0</v>
      </c>
      <c r="AB96" s="51" t="n">
        <f aca="false">+AB97</f>
        <v>0</v>
      </c>
      <c r="AC96" s="51" t="n">
        <f aca="false">+AC97</f>
        <v>0</v>
      </c>
    </row>
    <row r="97" customFormat="false" ht="13.2" hidden="false" customHeight="false" outlineLevel="0" collapsed="false">
      <c r="B97" s="2" t="n">
        <v>4</v>
      </c>
      <c r="D97" s="52" t="s">
        <v>140</v>
      </c>
      <c r="E97" s="54"/>
      <c r="F97" s="53" t="s">
        <v>60</v>
      </c>
      <c r="G97" s="55"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1</v>
      </c>
      <c r="D98" s="59" t="s">
        <v>141</v>
      </c>
      <c r="E98" s="60"/>
      <c r="F98" s="61" t="s">
        <v>60</v>
      </c>
      <c r="G98" s="62" t="n">
        <v>1</v>
      </c>
      <c r="H98" s="37" t="n">
        <f aca="false">SUM(I98:AC98)</f>
        <v>0</v>
      </c>
      <c r="I98" s="38" t="n">
        <f aca="false">+I78</f>
        <v>0</v>
      </c>
      <c r="J98" s="38" t="n">
        <f aca="false">+J78</f>
        <v>0</v>
      </c>
      <c r="K98" s="38" t="n">
        <f aca="false">+K78</f>
        <v>0</v>
      </c>
      <c r="L98" s="38" t="n">
        <f aca="false">+L78</f>
        <v>0</v>
      </c>
      <c r="M98" s="38" t="n">
        <f aca="false">+M78</f>
        <v>0</v>
      </c>
      <c r="N98" s="38" t="n">
        <f aca="false">+N78</f>
        <v>0</v>
      </c>
      <c r="O98" s="38" t="n">
        <f aca="false">+O78</f>
        <v>0</v>
      </c>
      <c r="P98" s="38" t="n">
        <f aca="false">+P78</f>
        <v>0</v>
      </c>
      <c r="Q98" s="38" t="n">
        <f aca="false">+Q78</f>
        <v>0</v>
      </c>
      <c r="R98" s="38" t="n">
        <f aca="false">+R78</f>
        <v>0</v>
      </c>
      <c r="S98" s="38" t="n">
        <f aca="false">+S78</f>
        <v>0</v>
      </c>
      <c r="T98" s="38" t="n">
        <f aca="false">+T78</f>
        <v>0</v>
      </c>
      <c r="U98" s="38" t="n">
        <f aca="false">+U78</f>
        <v>0</v>
      </c>
      <c r="V98" s="38" t="n">
        <f aca="false">+V78</f>
        <v>0</v>
      </c>
      <c r="W98" s="38" t="n">
        <f aca="false">+W78</f>
        <v>0</v>
      </c>
      <c r="X98" s="38" t="n">
        <f aca="false">+X78</f>
        <v>0</v>
      </c>
      <c r="Y98" s="38" t="n">
        <f aca="false">+Y78</f>
        <v>0</v>
      </c>
      <c r="Z98" s="38" t="n">
        <f aca="false">+Z78</f>
        <v>0</v>
      </c>
      <c r="AA98" s="38" t="n">
        <f aca="false">+AA78</f>
        <v>0</v>
      </c>
      <c r="AB98" s="38" t="n">
        <f aca="false">+AB78</f>
        <v>0</v>
      </c>
      <c r="AC98" s="38" t="n">
        <f aca="false">+AC78</f>
        <v>0</v>
      </c>
    </row>
    <row r="99" customFormat="false" ht="13.2" hidden="false" customHeight="false" outlineLevel="0" collapsed="false">
      <c r="B99" s="2" t="n">
        <v>1</v>
      </c>
      <c r="D99" s="59" t="s">
        <v>163</v>
      </c>
      <c r="E99" s="60"/>
      <c r="F99" s="61" t="s">
        <v>60</v>
      </c>
      <c r="G99" s="62" t="n">
        <v>1</v>
      </c>
      <c r="H99" s="37" t="n">
        <f aca="false">SUM(I99:AC99)</f>
        <v>0</v>
      </c>
      <c r="I99" s="38" t="n">
        <f aca="false">+I77+I98</f>
        <v>0</v>
      </c>
      <c r="J99" s="38" t="n">
        <f aca="false">+J77+J98</f>
        <v>0</v>
      </c>
      <c r="K99" s="38" t="n">
        <f aca="false">+K77+K98</f>
        <v>0</v>
      </c>
      <c r="L99" s="38" t="n">
        <f aca="false">+L77+L98</f>
        <v>0</v>
      </c>
      <c r="M99" s="38" t="n">
        <f aca="false">+M77+M98</f>
        <v>0</v>
      </c>
      <c r="N99" s="38" t="n">
        <f aca="false">+N77+N98</f>
        <v>0</v>
      </c>
      <c r="O99" s="38" t="n">
        <f aca="false">+O77+O98</f>
        <v>0</v>
      </c>
      <c r="P99" s="38" t="n">
        <f aca="false">+P77+P98</f>
        <v>0</v>
      </c>
      <c r="Q99" s="38" t="n">
        <f aca="false">+Q77+Q98</f>
        <v>0</v>
      </c>
      <c r="R99" s="38" t="n">
        <f aca="false">+R77+R98</f>
        <v>0</v>
      </c>
      <c r="S99" s="38" t="n">
        <f aca="false">+S77+S98</f>
        <v>0</v>
      </c>
      <c r="T99" s="38" t="n">
        <f aca="false">+T77+T98</f>
        <v>0</v>
      </c>
      <c r="U99" s="38" t="n">
        <f aca="false">+U77+U98</f>
        <v>0</v>
      </c>
      <c r="V99" s="38" t="n">
        <f aca="false">+V77+V98</f>
        <v>0</v>
      </c>
      <c r="W99" s="38" t="n">
        <f aca="false">+W77+W98</f>
        <v>0</v>
      </c>
      <c r="X99" s="38" t="n">
        <f aca="false">+X77+X98</f>
        <v>0</v>
      </c>
      <c r="Y99" s="38" t="n">
        <f aca="false">+Y77+Y98</f>
        <v>0</v>
      </c>
      <c r="Z99" s="38" t="n">
        <f aca="false">+Z77+Z98</f>
        <v>0</v>
      </c>
      <c r="AA99" s="38" t="n">
        <f aca="false">+AA77+AA98</f>
        <v>0</v>
      </c>
      <c r="AB99" s="38" t="n">
        <f aca="false">+AB77+AB98</f>
        <v>0</v>
      </c>
      <c r="AC99" s="38" t="n">
        <f aca="false">+AC77+AC98</f>
        <v>0</v>
      </c>
    </row>
    <row r="100" customFormat="false" ht="13.2" hidden="false" customHeight="false" outlineLevel="0" collapsed="false">
      <c r="B100" s="2" t="n">
        <v>1</v>
      </c>
      <c r="D100" s="59" t="s">
        <v>164</v>
      </c>
      <c r="E100" s="60"/>
      <c r="F100" s="61" t="s">
        <v>60</v>
      </c>
      <c r="G100" s="62" t="n">
        <v>1</v>
      </c>
      <c r="H100" s="37" t="n">
        <f aca="false">SUM(I100:AC100)</f>
        <v>0</v>
      </c>
      <c r="I100" s="38" t="n">
        <f aca="false">I101+I111</f>
        <v>0</v>
      </c>
      <c r="J100" s="38" t="n">
        <f aca="false">J101+J111</f>
        <v>0</v>
      </c>
      <c r="K100" s="38" t="n">
        <f aca="false">K101+K111</f>
        <v>0</v>
      </c>
      <c r="L100" s="38" t="n">
        <f aca="false">L101+L111</f>
        <v>0</v>
      </c>
      <c r="M100" s="38" t="n">
        <f aca="false">M101+M111</f>
        <v>0</v>
      </c>
      <c r="N100" s="38" t="n">
        <f aca="false">N101+N111</f>
        <v>0</v>
      </c>
      <c r="O100" s="38" t="n">
        <f aca="false">O101+O111</f>
        <v>0</v>
      </c>
      <c r="P100" s="38" t="n">
        <f aca="false">P101+P111</f>
        <v>0</v>
      </c>
      <c r="Q100" s="38" t="n">
        <f aca="false">Q101+Q111</f>
        <v>0</v>
      </c>
      <c r="R100" s="38" t="n">
        <f aca="false">R101+R111</f>
        <v>0</v>
      </c>
      <c r="S100" s="38" t="n">
        <f aca="false">S101+S111</f>
        <v>0</v>
      </c>
      <c r="T100" s="38" t="n">
        <f aca="false">T101+T111</f>
        <v>0</v>
      </c>
      <c r="U100" s="38" t="n">
        <f aca="false">U101+U111</f>
        <v>0</v>
      </c>
      <c r="V100" s="38" t="n">
        <f aca="false">V101+V111</f>
        <v>0</v>
      </c>
      <c r="W100" s="38" t="n">
        <f aca="false">W101+W111</f>
        <v>0</v>
      </c>
      <c r="X100" s="38" t="n">
        <f aca="false">X101+X111</f>
        <v>0</v>
      </c>
      <c r="Y100" s="38" t="n">
        <f aca="false">Y101+Y111</f>
        <v>0</v>
      </c>
      <c r="Z100" s="38" t="n">
        <f aca="false">Z101+Z111</f>
        <v>0</v>
      </c>
      <c r="AA100" s="38" t="n">
        <f aca="false">AA101+AA111</f>
        <v>0</v>
      </c>
      <c r="AB100" s="38" t="n">
        <f aca="false">AB101+AB111</f>
        <v>0</v>
      </c>
      <c r="AC100" s="38" t="n">
        <f aca="false">AC101+AC111</f>
        <v>0</v>
      </c>
    </row>
    <row r="101" customFormat="false" ht="13.2" hidden="false" customHeight="false" outlineLevel="0" collapsed="false">
      <c r="B101" s="2" t="n">
        <v>2</v>
      </c>
      <c r="D101" s="63" t="s">
        <v>165</v>
      </c>
      <c r="E101" s="64"/>
      <c r="F101" s="65" t="s">
        <v>60</v>
      </c>
      <c r="G101" s="66" t="n">
        <v>1</v>
      </c>
      <c r="H101" s="44" t="n">
        <f aca="false">SUM(I101:AC101)</f>
        <v>0</v>
      </c>
      <c r="I101" s="45" t="n">
        <f aca="false">+I108+I102</f>
        <v>0</v>
      </c>
      <c r="J101" s="45" t="n">
        <f aca="false">+J108+J102</f>
        <v>0</v>
      </c>
      <c r="K101" s="45" t="n">
        <f aca="false">+K108+K102</f>
        <v>0</v>
      </c>
      <c r="L101" s="45" t="n">
        <f aca="false">+L108+L102</f>
        <v>0</v>
      </c>
      <c r="M101" s="45" t="n">
        <f aca="false">+M108+M102</f>
        <v>0</v>
      </c>
      <c r="N101" s="45" t="n">
        <f aca="false">+N108+N102</f>
        <v>0</v>
      </c>
      <c r="O101" s="45" t="n">
        <f aca="false">+O108+O102</f>
        <v>0</v>
      </c>
      <c r="P101" s="45" t="n">
        <f aca="false">+P108+P102</f>
        <v>0</v>
      </c>
      <c r="Q101" s="45" t="n">
        <f aca="false">+Q108+Q102</f>
        <v>0</v>
      </c>
      <c r="R101" s="45" t="n">
        <f aca="false">+R108+R102</f>
        <v>0</v>
      </c>
      <c r="S101" s="45" t="n">
        <f aca="false">+S108+S102</f>
        <v>0</v>
      </c>
      <c r="T101" s="45" t="n">
        <f aca="false">+T108+T102</f>
        <v>0</v>
      </c>
      <c r="U101" s="45" t="n">
        <f aca="false">+U108+U102</f>
        <v>0</v>
      </c>
      <c r="V101" s="45" t="n">
        <f aca="false">+V108+V102</f>
        <v>0</v>
      </c>
      <c r="W101" s="45" t="n">
        <f aca="false">+W108+W102</f>
        <v>0</v>
      </c>
      <c r="X101" s="45" t="n">
        <f aca="false">+X108+X102</f>
        <v>0</v>
      </c>
      <c r="Y101" s="45" t="n">
        <f aca="false">+Y108+Y102</f>
        <v>0</v>
      </c>
      <c r="Z101" s="45" t="n">
        <f aca="false">+Z108+Z102</f>
        <v>0</v>
      </c>
      <c r="AA101" s="45" t="n">
        <f aca="false">+AA108+AA102</f>
        <v>0</v>
      </c>
      <c r="AB101" s="45" t="n">
        <f aca="false">+AB108+AB102</f>
        <v>0</v>
      </c>
      <c r="AC101" s="45" t="n">
        <f aca="false">+AC108+AC102</f>
        <v>0</v>
      </c>
    </row>
    <row r="102" customFormat="false" ht="13.2" hidden="false" customHeight="false" outlineLevel="0" collapsed="false">
      <c r="B102" s="2" t="n">
        <v>3</v>
      </c>
      <c r="D102" s="67" t="s">
        <v>166</v>
      </c>
      <c r="E102" s="68"/>
      <c r="F102" s="69" t="s">
        <v>60</v>
      </c>
      <c r="G102" s="70" t="n">
        <v>1</v>
      </c>
      <c r="H102" s="50" t="n">
        <f aca="false">SUM(I102:AC102)</f>
        <v>0</v>
      </c>
      <c r="I102" s="51" t="n">
        <f aca="false">+I107+I106+I105+I104+I103</f>
        <v>0</v>
      </c>
      <c r="J102" s="51" t="n">
        <f aca="false">+J107+J106+J105+J104+J103</f>
        <v>0</v>
      </c>
      <c r="K102" s="51" t="n">
        <f aca="false">+K107+K106+K105+K104+K103</f>
        <v>0</v>
      </c>
      <c r="L102" s="51" t="n">
        <f aca="false">+L107+L106+L105+L104+L103</f>
        <v>0</v>
      </c>
      <c r="M102" s="51" t="n">
        <f aca="false">+M107+M106+M105+M104+M103</f>
        <v>0</v>
      </c>
      <c r="N102" s="51" t="n">
        <f aca="false">+N107+N106+N105+N104+N103</f>
        <v>0</v>
      </c>
      <c r="O102" s="51" t="n">
        <f aca="false">+O107+O106+O105+O104+O103</f>
        <v>0</v>
      </c>
      <c r="P102" s="51" t="n">
        <f aca="false">+P107+P106+P105+P104+P103</f>
        <v>0</v>
      </c>
      <c r="Q102" s="51" t="n">
        <f aca="false">+Q107+Q106+Q105+Q104+Q103</f>
        <v>0</v>
      </c>
      <c r="R102" s="51" t="n">
        <f aca="false">+R107+R106+R105+R104+R103</f>
        <v>0</v>
      </c>
      <c r="S102" s="51" t="n">
        <f aca="false">+S107+S106+S105+S104+S103</f>
        <v>0</v>
      </c>
      <c r="T102" s="51" t="n">
        <f aca="false">+T107+T106+T105+T104+T103</f>
        <v>0</v>
      </c>
      <c r="U102" s="51" t="n">
        <f aca="false">+U107+U106+U105+U104+U103</f>
        <v>0</v>
      </c>
      <c r="V102" s="51" t="n">
        <f aca="false">+V107+V106+V105+V104+V103</f>
        <v>0</v>
      </c>
      <c r="W102" s="51" t="n">
        <f aca="false">+W107+W106+W105+W104+W103</f>
        <v>0</v>
      </c>
      <c r="X102" s="51" t="n">
        <f aca="false">+X107+X106+X105+X104+X103</f>
        <v>0</v>
      </c>
      <c r="Y102" s="51" t="n">
        <f aca="false">+Y107+Y106+Y105+Y104+Y103</f>
        <v>0</v>
      </c>
      <c r="Z102" s="51" t="n">
        <f aca="false">+Z107+Z106+Z105+Z104+Z103</f>
        <v>0</v>
      </c>
      <c r="AA102" s="51" t="n">
        <f aca="false">+AA107+AA106+AA105+AA104+AA103</f>
        <v>0</v>
      </c>
      <c r="AB102" s="51" t="n">
        <f aca="false">+AB107+AB106+AB105+AB104+AB103</f>
        <v>0</v>
      </c>
      <c r="AC102" s="51" t="n">
        <f aca="false">+AC107+AC106+AC105+AC104+AC103</f>
        <v>0</v>
      </c>
    </row>
    <row r="103" customFormat="false" ht="13.2" hidden="false" customHeight="false" outlineLevel="0" collapsed="false">
      <c r="B103" s="2" t="n">
        <v>4</v>
      </c>
      <c r="D103" s="71" t="s">
        <v>167</v>
      </c>
      <c r="E103" s="72" t="s">
        <v>168</v>
      </c>
      <c r="F103" s="72" t="s">
        <v>169</v>
      </c>
      <c r="G103" s="73"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71" t="s">
        <v>167</v>
      </c>
      <c r="E104" s="72" t="s">
        <v>170</v>
      </c>
      <c r="F104" s="72" t="s">
        <v>169</v>
      </c>
      <c r="G104" s="73" t="n">
        <v>2</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71" t="s">
        <v>171</v>
      </c>
      <c r="E105" s="72" t="s">
        <v>172</v>
      </c>
      <c r="F105" s="74" t="s">
        <v>77</v>
      </c>
      <c r="G105" s="73" t="n">
        <v>127.8</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71" t="s">
        <v>167</v>
      </c>
      <c r="E106" s="74"/>
      <c r="F106" s="72" t="s">
        <v>169</v>
      </c>
      <c r="G106" s="73" t="n">
        <v>1</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71" t="s">
        <v>167</v>
      </c>
      <c r="E107" s="74"/>
      <c r="F107" s="72" t="s">
        <v>169</v>
      </c>
      <c r="G107" s="73" t="n">
        <v>1</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3</v>
      </c>
      <c r="D108" s="67" t="s">
        <v>173</v>
      </c>
      <c r="E108" s="68"/>
      <c r="F108" s="69" t="s">
        <v>60</v>
      </c>
      <c r="G108" s="70" t="n">
        <v>1</v>
      </c>
      <c r="H108" s="50" t="n">
        <f aca="false">SUM(I108:AC108)</f>
        <v>0</v>
      </c>
      <c r="I108" s="51" t="n">
        <f aca="false">+I110+I109</f>
        <v>0</v>
      </c>
      <c r="J108" s="51" t="n">
        <f aca="false">+J110+J109</f>
        <v>0</v>
      </c>
      <c r="K108" s="51" t="n">
        <f aca="false">+K110+K109</f>
        <v>0</v>
      </c>
      <c r="L108" s="51" t="n">
        <f aca="false">+L110+L109</f>
        <v>0</v>
      </c>
      <c r="M108" s="51" t="n">
        <f aca="false">+M110+M109</f>
        <v>0</v>
      </c>
      <c r="N108" s="51" t="n">
        <f aca="false">+N110+N109</f>
        <v>0</v>
      </c>
      <c r="O108" s="51" t="n">
        <f aca="false">+O110+O109</f>
        <v>0</v>
      </c>
      <c r="P108" s="51" t="n">
        <f aca="false">+P110+P109</f>
        <v>0</v>
      </c>
      <c r="Q108" s="51" t="n">
        <f aca="false">+Q110+Q109</f>
        <v>0</v>
      </c>
      <c r="R108" s="51" t="n">
        <f aca="false">+R110+R109</f>
        <v>0</v>
      </c>
      <c r="S108" s="51" t="n">
        <f aca="false">+S110+S109</f>
        <v>0</v>
      </c>
      <c r="T108" s="51" t="n">
        <f aca="false">+T110+T109</f>
        <v>0</v>
      </c>
      <c r="U108" s="51" t="n">
        <f aca="false">+U110+U109</f>
        <v>0</v>
      </c>
      <c r="V108" s="51" t="n">
        <f aca="false">+V110+V109</f>
        <v>0</v>
      </c>
      <c r="W108" s="51" t="n">
        <f aca="false">+W110+W109</f>
        <v>0</v>
      </c>
      <c r="X108" s="51" t="n">
        <f aca="false">+X110+X109</f>
        <v>0</v>
      </c>
      <c r="Y108" s="51" t="n">
        <f aca="false">+Y110+Y109</f>
        <v>0</v>
      </c>
      <c r="Z108" s="51" t="n">
        <f aca="false">+Z110+Z109</f>
        <v>0</v>
      </c>
      <c r="AA108" s="51" t="n">
        <f aca="false">+AA110+AA109</f>
        <v>0</v>
      </c>
      <c r="AB108" s="51" t="n">
        <f aca="false">+AB110+AB109</f>
        <v>0</v>
      </c>
      <c r="AC108" s="51" t="n">
        <f aca="false">+AC110+AC109</f>
        <v>0</v>
      </c>
    </row>
    <row r="109" customFormat="false" ht="13.2" hidden="false" customHeight="false" outlineLevel="0" collapsed="false">
      <c r="B109" s="2" t="n">
        <v>4</v>
      </c>
      <c r="D109" s="71" t="s">
        <v>174</v>
      </c>
      <c r="E109" s="72" t="s">
        <v>175</v>
      </c>
      <c r="F109" s="72" t="s">
        <v>176</v>
      </c>
      <c r="G109" s="73" t="n">
        <v>1</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4</v>
      </c>
      <c r="D110" s="71" t="s">
        <v>177</v>
      </c>
      <c r="E110" s="74"/>
      <c r="F110" s="72" t="s">
        <v>93</v>
      </c>
      <c r="G110" s="73" t="n">
        <v>6</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2</v>
      </c>
      <c r="D111" s="63" t="s">
        <v>178</v>
      </c>
      <c r="E111" s="64"/>
      <c r="F111" s="65" t="s">
        <v>60</v>
      </c>
      <c r="G111" s="66" t="n">
        <v>1</v>
      </c>
      <c r="H111" s="44" t="n">
        <f aca="false">SUM(I111:AC111)</f>
        <v>0</v>
      </c>
      <c r="I111" s="45" t="n">
        <f aca="false">+I116+I115+I114+I113+I112</f>
        <v>0</v>
      </c>
      <c r="J111" s="45" t="n">
        <f aca="false">+J116+J115+J114+J113+J112</f>
        <v>0</v>
      </c>
      <c r="K111" s="45" t="n">
        <f aca="false">+K116+K115+K114+K113+K112</f>
        <v>0</v>
      </c>
      <c r="L111" s="45" t="n">
        <f aca="false">+L116+L115+L114+L113+L112</f>
        <v>0</v>
      </c>
      <c r="M111" s="45" t="n">
        <f aca="false">+M116+M115+M114+M113+M112</f>
        <v>0</v>
      </c>
      <c r="N111" s="45" t="n">
        <f aca="false">+N116+N115+N114+N113+N112</f>
        <v>0</v>
      </c>
      <c r="O111" s="45" t="n">
        <f aca="false">+O116+O115+O114+O113+O112</f>
        <v>0</v>
      </c>
      <c r="P111" s="45" t="n">
        <f aca="false">+P116+P115+P114+P113+P112</f>
        <v>0</v>
      </c>
      <c r="Q111" s="45" t="n">
        <f aca="false">+Q116+Q115+Q114+Q113+Q112</f>
        <v>0</v>
      </c>
      <c r="R111" s="45" t="n">
        <f aca="false">+R116+R115+R114+R113+R112</f>
        <v>0</v>
      </c>
      <c r="S111" s="45" t="n">
        <f aca="false">+S116+S115+S114+S113+S112</f>
        <v>0</v>
      </c>
      <c r="T111" s="45" t="n">
        <f aca="false">+T116+T115+T114+T113+T112</f>
        <v>0</v>
      </c>
      <c r="U111" s="45" t="n">
        <f aca="false">+U116+U115+U114+U113+U112</f>
        <v>0</v>
      </c>
      <c r="V111" s="45" t="n">
        <f aca="false">+V116+V115+V114+V113+V112</f>
        <v>0</v>
      </c>
      <c r="W111" s="45" t="n">
        <f aca="false">+W116+W115+W114+W113+W112</f>
        <v>0</v>
      </c>
      <c r="X111" s="45" t="n">
        <f aca="false">+X116+X115+X114+X113+X112</f>
        <v>0</v>
      </c>
      <c r="Y111" s="45" t="n">
        <f aca="false">+Y116+Y115+Y114+Y113+Y112</f>
        <v>0</v>
      </c>
      <c r="Z111" s="45" t="n">
        <f aca="false">+Z116+Z115+Z114+Z113+Z112</f>
        <v>0</v>
      </c>
      <c r="AA111" s="45" t="n">
        <f aca="false">+AA116+AA115+AA114+AA113+AA112</f>
        <v>0</v>
      </c>
      <c r="AB111" s="45" t="n">
        <f aca="false">+AB116+AB115+AB114+AB113+AB112</f>
        <v>0</v>
      </c>
      <c r="AC111" s="45" t="n">
        <f aca="false">+AC116+AC115+AC114+AC113+AC112</f>
        <v>0</v>
      </c>
    </row>
    <row r="112" customFormat="false" ht="13.2" hidden="false" customHeight="false" outlineLevel="0" collapsed="false">
      <c r="B112" s="2" t="n">
        <v>4</v>
      </c>
      <c r="D112" s="71" t="s">
        <v>166</v>
      </c>
      <c r="E112" s="72" t="s">
        <v>179</v>
      </c>
      <c r="F112" s="72" t="s">
        <v>60</v>
      </c>
      <c r="G112" s="73" t="n">
        <v>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71" t="s">
        <v>180</v>
      </c>
      <c r="E113" s="72" t="s">
        <v>179</v>
      </c>
      <c r="F113" s="72" t="s">
        <v>60</v>
      </c>
      <c r="G113" s="73" t="n">
        <v>1</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4</v>
      </c>
      <c r="D114" s="71" t="s">
        <v>181</v>
      </c>
      <c r="E114" s="72" t="s">
        <v>179</v>
      </c>
      <c r="F114" s="72" t="s">
        <v>60</v>
      </c>
      <c r="G114" s="73" t="n">
        <v>1</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4</v>
      </c>
      <c r="D115" s="71" t="s">
        <v>173</v>
      </c>
      <c r="E115" s="72" t="s">
        <v>179</v>
      </c>
      <c r="F115" s="72" t="s">
        <v>60</v>
      </c>
      <c r="G115" s="73" t="n">
        <v>1</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4</v>
      </c>
      <c r="D116" s="71" t="s">
        <v>182</v>
      </c>
      <c r="E116" s="72" t="s">
        <v>179</v>
      </c>
      <c r="F116" s="72" t="s">
        <v>60</v>
      </c>
      <c r="G116" s="73" t="n">
        <v>1</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1</v>
      </c>
      <c r="D117" s="59" t="s">
        <v>183</v>
      </c>
      <c r="E117" s="60"/>
      <c r="F117" s="61" t="s">
        <v>60</v>
      </c>
      <c r="G117" s="62" t="n">
        <v>1</v>
      </c>
      <c r="H117" s="37" t="n">
        <f aca="false">SUM(I117:AC117)</f>
        <v>0</v>
      </c>
      <c r="I117" s="38" t="n">
        <f aca="false">I99+I100</f>
        <v>0</v>
      </c>
      <c r="J117" s="38" t="n">
        <f aca="false">J99+J100</f>
        <v>0</v>
      </c>
      <c r="K117" s="38" t="n">
        <f aca="false">K99+K100</f>
        <v>0</v>
      </c>
      <c r="L117" s="38" t="n">
        <f aca="false">L99+L100</f>
        <v>0</v>
      </c>
      <c r="M117" s="38" t="n">
        <f aca="false">M99+M100</f>
        <v>0</v>
      </c>
      <c r="N117" s="38" t="n">
        <f aca="false">N99+N100</f>
        <v>0</v>
      </c>
      <c r="O117" s="38" t="n">
        <f aca="false">O99+O100</f>
        <v>0</v>
      </c>
      <c r="P117" s="38" t="n">
        <f aca="false">P99+P100</f>
        <v>0</v>
      </c>
      <c r="Q117" s="38" t="n">
        <f aca="false">Q99+Q100</f>
        <v>0</v>
      </c>
      <c r="R117" s="38" t="n">
        <f aca="false">R99+R100</f>
        <v>0</v>
      </c>
      <c r="S117" s="38" t="n">
        <f aca="false">S99+S100</f>
        <v>0</v>
      </c>
      <c r="T117" s="38" t="n">
        <f aca="false">T99+T100</f>
        <v>0</v>
      </c>
      <c r="U117" s="38" t="n">
        <f aca="false">U99+U100</f>
        <v>0</v>
      </c>
      <c r="V117" s="38" t="n">
        <f aca="false">V99+V100</f>
        <v>0</v>
      </c>
      <c r="W117" s="38" t="n">
        <f aca="false">W99+W100</f>
        <v>0</v>
      </c>
      <c r="X117" s="38" t="n">
        <f aca="false">X99+X100</f>
        <v>0</v>
      </c>
      <c r="Y117" s="38" t="n">
        <f aca="false">Y99+Y100</f>
        <v>0</v>
      </c>
      <c r="Z117" s="38" t="n">
        <f aca="false">Z99+Z100</f>
        <v>0</v>
      </c>
      <c r="AA117" s="38" t="n">
        <f aca="false">AA99+AA100</f>
        <v>0</v>
      </c>
      <c r="AB117" s="38" t="n">
        <f aca="false">AB99+AB100</f>
        <v>0</v>
      </c>
      <c r="AC117" s="38" t="n">
        <f aca="false">AC99+AC100</f>
        <v>0</v>
      </c>
    </row>
    <row r="118" customFormat="false" ht="13.2" hidden="false" customHeight="false" outlineLevel="0" collapsed="false">
      <c r="B118" s="2" t="n">
        <v>2</v>
      </c>
      <c r="D118" s="63" t="s">
        <v>184</v>
      </c>
      <c r="E118" s="64"/>
      <c r="F118" s="65" t="s">
        <v>60</v>
      </c>
      <c r="G118" s="66" t="n">
        <v>1</v>
      </c>
      <c r="H118" s="44" t="n">
        <f aca="false">SUM(I118:AC118)+SUM(J130:AC130)</f>
        <v>0</v>
      </c>
      <c r="I118" s="45" t="n">
        <f aca="false">+I128+I127+I126+I125+I124+I123+I122+I121+I120+I119</f>
        <v>0</v>
      </c>
      <c r="J118" s="45" t="n">
        <f aca="false">+J128+J127+J126+J125+J124+J123+J122+J121+J120+J119</f>
        <v>0</v>
      </c>
      <c r="K118" s="45" t="n">
        <f aca="false">+K128+K127+K126+K125+K124+K123+K122+K121+K120+K119</f>
        <v>0</v>
      </c>
      <c r="L118" s="45" t="n">
        <f aca="false">+L128+L127+L126+L125+L124+L123+L122+L121+L120+L119</f>
        <v>0</v>
      </c>
      <c r="M118" s="45" t="n">
        <f aca="false">+M128+M127+M126+M125+M124+M123+M122+M121+M120+M119</f>
        <v>0</v>
      </c>
      <c r="N118" s="45" t="n">
        <f aca="false">+N128+N127+N126+N125+N124+N123+N122+N121+N120+N119</f>
        <v>0</v>
      </c>
      <c r="O118" s="45" t="n">
        <f aca="false">+O128+O127+O126+O125+O124+O123+O122+O121+O120+O119</f>
        <v>0</v>
      </c>
      <c r="P118" s="45" t="n">
        <f aca="false">+P128+P127+P126+P125+P124+P123+P122+P121+P120+P119</f>
        <v>0</v>
      </c>
      <c r="Q118" s="45" t="n">
        <f aca="false">+Q128+Q127+Q126+Q125+Q124+Q123+Q122+Q121+Q120+Q119</f>
        <v>0</v>
      </c>
      <c r="R118" s="45" t="n">
        <f aca="false">+R128+R127+R126+R125+R124+R123+R122+R121+R120+R119</f>
        <v>0</v>
      </c>
      <c r="S118" s="45" t="n">
        <f aca="false">+S128+S127+S126+S125+S124+S123+S122+S121+S120+S119</f>
        <v>0</v>
      </c>
      <c r="T118" s="45" t="n">
        <f aca="false">+T128+T127+T126+T125+T124+T123+T122+T121+T120+T119</f>
        <v>0</v>
      </c>
      <c r="U118" s="45" t="n">
        <f aca="false">+U128+U127+U126+U125+U124+U123+U122+U121+U120+U119</f>
        <v>0</v>
      </c>
      <c r="V118" s="45" t="n">
        <f aca="false">+V128+V127+V126+V125+V124+V123+V122+V121+V120+V119</f>
        <v>0</v>
      </c>
      <c r="W118" s="45" t="n">
        <f aca="false">+W128+W127+W126+W125+W124+W123+W122+W121+W120+W119</f>
        <v>0</v>
      </c>
      <c r="X118" s="45" t="n">
        <f aca="false">+X128+X127+X126+X125+X124+X123+X122+X121+X120+X119</f>
        <v>0</v>
      </c>
      <c r="Y118" s="45" t="n">
        <f aca="false">+Y128+Y127+Y126+Y125+Y124+Y123+Y122+Y121+Y120+Y119</f>
        <v>0</v>
      </c>
      <c r="Z118" s="45" t="n">
        <f aca="false">+Z128+Z127+Z126+Z125+Z124+Z123+Z122+Z121+Z120+Z119</f>
        <v>0</v>
      </c>
      <c r="AA118" s="45" t="n">
        <f aca="false">+AA128+AA127+AA126+AA125+AA124+AA123+AA122+AA121+AA120+AA119</f>
        <v>0</v>
      </c>
      <c r="AB118" s="45" t="n">
        <f aca="false">+AB128+AB127+AB126+AB125+AB124+AB123+AB122+AB121+AB120+AB119</f>
        <v>0</v>
      </c>
      <c r="AC118" s="45" t="n">
        <f aca="false">+AC128+AC127+AC126+AC125+AC124+AC123+AC122+AC121+AC120+AC119</f>
        <v>0</v>
      </c>
    </row>
    <row r="119" customFormat="false" ht="13.2" hidden="false" customHeight="false" outlineLevel="0" collapsed="false">
      <c r="B119" s="2" t="n">
        <v>4</v>
      </c>
      <c r="D119" s="71" t="s">
        <v>185</v>
      </c>
      <c r="E119" s="72" t="s">
        <v>179</v>
      </c>
      <c r="F119" s="72" t="s">
        <v>60</v>
      </c>
      <c r="G119" s="73" t="n">
        <v>1</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4</v>
      </c>
      <c r="D120" s="71" t="s">
        <v>186</v>
      </c>
      <c r="E120" s="72" t="s">
        <v>179</v>
      </c>
      <c r="F120" s="72" t="s">
        <v>60</v>
      </c>
      <c r="G120" s="73"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71" t="s">
        <v>187</v>
      </c>
      <c r="E121" s="72" t="s">
        <v>179</v>
      </c>
      <c r="F121" s="72" t="s">
        <v>60</v>
      </c>
      <c r="G121" s="73"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4</v>
      </c>
      <c r="D122" s="71" t="s">
        <v>188</v>
      </c>
      <c r="E122" s="72" t="s">
        <v>179</v>
      </c>
      <c r="F122" s="72" t="s">
        <v>60</v>
      </c>
      <c r="G122" s="73" t="n">
        <v>1</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2" hidden="false" customHeight="false" outlineLevel="0" collapsed="false">
      <c r="B123" s="2" t="n">
        <v>4</v>
      </c>
      <c r="D123" s="71" t="s">
        <v>189</v>
      </c>
      <c r="E123" s="72" t="s">
        <v>179</v>
      </c>
      <c r="F123" s="72" t="s">
        <v>60</v>
      </c>
      <c r="G123" s="73" t="n">
        <v>1</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71" t="s">
        <v>190</v>
      </c>
      <c r="E124" s="72" t="s">
        <v>179</v>
      </c>
      <c r="F124" s="72" t="s">
        <v>60</v>
      </c>
      <c r="G124" s="73" t="n">
        <v>1</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4</v>
      </c>
      <c r="D125" s="71" t="s">
        <v>191</v>
      </c>
      <c r="E125" s="72" t="s">
        <v>179</v>
      </c>
      <c r="F125" s="72" t="s">
        <v>60</v>
      </c>
      <c r="G125" s="73" t="n">
        <v>1</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2" hidden="false" customHeight="false" outlineLevel="0" collapsed="false">
      <c r="B126" s="2" t="n">
        <v>4</v>
      </c>
      <c r="D126" s="71" t="s">
        <v>192</v>
      </c>
      <c r="E126" s="72" t="s">
        <v>179</v>
      </c>
      <c r="F126" s="72" t="s">
        <v>60</v>
      </c>
      <c r="G126" s="73" t="n">
        <v>1</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71" t="s">
        <v>193</v>
      </c>
      <c r="E127" s="72" t="s">
        <v>179</v>
      </c>
      <c r="F127" s="72" t="s">
        <v>60</v>
      </c>
      <c r="G127" s="73" t="n">
        <v>1</v>
      </c>
      <c r="H127" s="75" t="n">
        <f aca="false">SUM(I127:AC127)+SUM(J130:AC130)</f>
        <v>0</v>
      </c>
      <c r="I127" s="76"/>
      <c r="J127" s="76"/>
      <c r="K127" s="76"/>
      <c r="L127" s="76"/>
      <c r="M127" s="76"/>
      <c r="N127" s="76"/>
      <c r="O127" s="76"/>
      <c r="P127" s="76"/>
      <c r="Q127" s="76"/>
      <c r="R127" s="76"/>
      <c r="S127" s="76"/>
      <c r="T127" s="76"/>
      <c r="U127" s="76"/>
      <c r="V127" s="76"/>
      <c r="W127" s="76"/>
      <c r="X127" s="76"/>
      <c r="Y127" s="76"/>
      <c r="Z127" s="76"/>
      <c r="AA127" s="76"/>
      <c r="AB127" s="76"/>
      <c r="AC127" s="76"/>
    </row>
    <row r="128" customFormat="false" ht="13.2" hidden="false" customHeight="false" outlineLevel="0" collapsed="false">
      <c r="B128" s="2" t="n">
        <v>4</v>
      </c>
      <c r="D128" s="71" t="s">
        <v>194</v>
      </c>
      <c r="E128" s="72" t="s">
        <v>179</v>
      </c>
      <c r="F128" s="72" t="s">
        <v>60</v>
      </c>
      <c r="G128" s="73" t="n">
        <v>1</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1</v>
      </c>
      <c r="D129" s="59" t="s">
        <v>195</v>
      </c>
      <c r="E129" s="60"/>
      <c r="F129" s="61" t="s">
        <v>60</v>
      </c>
      <c r="G129" s="62" t="n">
        <v>1</v>
      </c>
      <c r="H129" s="37" t="n">
        <f aca="false">SUM(I129:AC129)+SUM(J130:AC130)</f>
        <v>0</v>
      </c>
      <c r="I129" s="38" t="n">
        <f aca="false">+I117+I118</f>
        <v>0</v>
      </c>
      <c r="J129" s="38" t="n">
        <f aca="false">+J117+J118</f>
        <v>0</v>
      </c>
      <c r="K129" s="38" t="n">
        <f aca="false">+K117+K118</f>
        <v>0</v>
      </c>
      <c r="L129" s="38" t="n">
        <f aca="false">+L117+L118</f>
        <v>0</v>
      </c>
      <c r="M129" s="38" t="n">
        <f aca="false">+M117+M118</f>
        <v>0</v>
      </c>
      <c r="N129" s="38" t="n">
        <f aca="false">+N117+N118</f>
        <v>0</v>
      </c>
      <c r="O129" s="38" t="n">
        <f aca="false">+O117+O118</f>
        <v>0</v>
      </c>
      <c r="P129" s="38" t="n">
        <f aca="false">+P117+P118</f>
        <v>0</v>
      </c>
      <c r="Q129" s="38" t="n">
        <f aca="false">+Q117+Q118</f>
        <v>0</v>
      </c>
      <c r="R129" s="38" t="n">
        <f aca="false">+R117+R118</f>
        <v>0</v>
      </c>
      <c r="S129" s="38" t="n">
        <f aca="false">+S117+S118</f>
        <v>0</v>
      </c>
      <c r="T129" s="38" t="n">
        <f aca="false">+T117+T118</f>
        <v>0</v>
      </c>
      <c r="U129" s="38" t="n">
        <f aca="false">+U117+U118</f>
        <v>0</v>
      </c>
      <c r="V129" s="38" t="n">
        <f aca="false">+V117+V118</f>
        <v>0</v>
      </c>
      <c r="W129" s="38" t="n">
        <f aca="false">+W117+W118</f>
        <v>0</v>
      </c>
      <c r="X129" s="38" t="n">
        <f aca="false">+X117+X118</f>
        <v>0</v>
      </c>
      <c r="Y129" s="38" t="n">
        <f aca="false">+Y117+Y118</f>
        <v>0</v>
      </c>
      <c r="Z129" s="38" t="n">
        <f aca="false">+Z117+Z118</f>
        <v>0</v>
      </c>
      <c r="AA129" s="38" t="n">
        <f aca="false">+AA117+AA118</f>
        <v>0</v>
      </c>
      <c r="AB129" s="38" t="n">
        <f aca="false">+AB117+AB118</f>
        <v>0</v>
      </c>
      <c r="AC129" s="38" t="n">
        <f aca="false">+AC117+AC118</f>
        <v>0</v>
      </c>
    </row>
    <row r="130" customFormat="false" ht="13.2" hidden="false" customHeight="false" outlineLevel="0" collapsed="false">
      <c r="B130" s="2" t="n">
        <v>2</v>
      </c>
      <c r="D130" s="63" t="s">
        <v>196</v>
      </c>
      <c r="E130" s="65" t="s">
        <v>179</v>
      </c>
      <c r="F130" s="65" t="s">
        <v>60</v>
      </c>
      <c r="G130" s="66" t="n">
        <v>1</v>
      </c>
      <c r="H130" s="44" t="n">
        <f aca="false">I130</f>
        <v>0</v>
      </c>
      <c r="I130" s="77"/>
      <c r="J130" s="76"/>
      <c r="K130" s="76"/>
      <c r="L130" s="76"/>
      <c r="M130" s="76"/>
      <c r="N130" s="76"/>
      <c r="O130" s="76"/>
      <c r="P130" s="76"/>
      <c r="Q130" s="76"/>
      <c r="R130" s="76"/>
      <c r="S130" s="76"/>
      <c r="T130" s="76"/>
      <c r="U130" s="76"/>
      <c r="V130" s="76"/>
      <c r="W130" s="76"/>
      <c r="X130" s="76"/>
      <c r="Y130" s="76"/>
      <c r="Z130" s="76"/>
      <c r="AA130" s="76"/>
      <c r="AB130" s="76"/>
      <c r="AC130" s="76"/>
    </row>
    <row r="131" customFormat="false" ht="13.2" hidden="false" customHeight="false" outlineLevel="0" collapsed="false">
      <c r="B131" s="2" t="n">
        <v>1</v>
      </c>
      <c r="D131" s="59" t="s">
        <v>197</v>
      </c>
      <c r="E131" s="60"/>
      <c r="F131" s="61" t="s">
        <v>60</v>
      </c>
      <c r="G131" s="62" t="n">
        <v>1</v>
      </c>
      <c r="H131" s="37" t="n">
        <f aca="false">SUM(I131:AC131)</f>
        <v>0</v>
      </c>
      <c r="I131" s="38" t="n">
        <f aca="false">I129+I130</f>
        <v>0</v>
      </c>
      <c r="J131" s="38" t="n">
        <f aca="false">J129+J130</f>
        <v>0</v>
      </c>
      <c r="K131" s="38" t="n">
        <f aca="false">K129+K130</f>
        <v>0</v>
      </c>
      <c r="L131" s="38" t="n">
        <f aca="false">L129+L130</f>
        <v>0</v>
      </c>
      <c r="M131" s="38" t="n">
        <f aca="false">M129+M130</f>
        <v>0</v>
      </c>
      <c r="N131" s="38" t="n">
        <f aca="false">N129+N130</f>
        <v>0</v>
      </c>
      <c r="O131" s="38" t="n">
        <f aca="false">O129+O130</f>
        <v>0</v>
      </c>
      <c r="P131" s="38" t="n">
        <f aca="false">P129+P130</f>
        <v>0</v>
      </c>
      <c r="Q131" s="38" t="n">
        <f aca="false">Q129+Q130</f>
        <v>0</v>
      </c>
      <c r="R131" s="38" t="n">
        <f aca="false">R129+R130</f>
        <v>0</v>
      </c>
      <c r="S131" s="38" t="n">
        <f aca="false">S129+S130</f>
        <v>0</v>
      </c>
      <c r="T131" s="38" t="n">
        <f aca="false">T129+T130</f>
        <v>0</v>
      </c>
      <c r="U131" s="38" t="n">
        <f aca="false">U129+U130</f>
        <v>0</v>
      </c>
      <c r="V131" s="38" t="n">
        <f aca="false">V129+V130</f>
        <v>0</v>
      </c>
      <c r="W131" s="38" t="n">
        <f aca="false">W129+W130</f>
        <v>0</v>
      </c>
      <c r="X131" s="38" t="n">
        <f aca="false">X129+X130</f>
        <v>0</v>
      </c>
      <c r="Y131" s="38" t="n">
        <f aca="false">Y129+Y130</f>
        <v>0</v>
      </c>
      <c r="Z131" s="38" t="n">
        <f aca="false">Z129+Z130</f>
        <v>0</v>
      </c>
      <c r="AA131" s="38" t="n">
        <f aca="false">AA129+AA130</f>
        <v>0</v>
      </c>
      <c r="AB131" s="38" t="n">
        <f aca="false">AB129+AB130</f>
        <v>0</v>
      </c>
      <c r="AC131" s="38" t="n">
        <f aca="false">AC129+AC130</f>
        <v>0</v>
      </c>
    </row>
    <row r="132" customFormat="false" ht="13.2" hidden="false" customHeight="false" outlineLevel="0" collapsed="false">
      <c r="B132" s="2" t="n">
        <v>1</v>
      </c>
      <c r="D132" s="59" t="s">
        <v>198</v>
      </c>
      <c r="E132" s="60"/>
      <c r="F132" s="61" t="s">
        <v>60</v>
      </c>
      <c r="G132" s="62" t="n">
        <v>1</v>
      </c>
      <c r="H132" s="37" t="n">
        <f aca="false">SUM(I132:AC132)</f>
        <v>0</v>
      </c>
      <c r="I132" s="38" t="n">
        <f aca="false">I131*0.08</f>
        <v>0</v>
      </c>
      <c r="J132" s="38" t="n">
        <f aca="false">J131*0.08</f>
        <v>0</v>
      </c>
      <c r="K132" s="38" t="n">
        <f aca="false">K131*0.08</f>
        <v>0</v>
      </c>
      <c r="L132" s="38" t="n">
        <f aca="false">L131*0.08</f>
        <v>0</v>
      </c>
      <c r="M132" s="38" t="n">
        <f aca="false">M131*0.08</f>
        <v>0</v>
      </c>
      <c r="N132" s="38" t="n">
        <f aca="false">N131*0.08</f>
        <v>0</v>
      </c>
      <c r="O132" s="38" t="n">
        <f aca="false">O131*0.08</f>
        <v>0</v>
      </c>
      <c r="P132" s="38" t="n">
        <f aca="false">P131*0.08</f>
        <v>0</v>
      </c>
      <c r="Q132" s="38" t="n">
        <f aca="false">Q131*0.08</f>
        <v>0</v>
      </c>
      <c r="R132" s="38" t="n">
        <f aca="false">R131*0.08</f>
        <v>0</v>
      </c>
      <c r="S132" s="38" t="n">
        <f aca="false">S131*0.08</f>
        <v>0</v>
      </c>
      <c r="T132" s="38" t="n">
        <f aca="false">T131*0.08</f>
        <v>0</v>
      </c>
      <c r="U132" s="38" t="n">
        <f aca="false">U131*0.08</f>
        <v>0</v>
      </c>
      <c r="V132" s="38" t="n">
        <f aca="false">V131*0.08</f>
        <v>0</v>
      </c>
      <c r="W132" s="38" t="n">
        <f aca="false">W131*0.08</f>
        <v>0</v>
      </c>
      <c r="X132" s="38" t="n">
        <f aca="false">X131*0.08</f>
        <v>0</v>
      </c>
      <c r="Y132" s="38" t="n">
        <f aca="false">Y131*0.08</f>
        <v>0</v>
      </c>
      <c r="Z132" s="38" t="n">
        <f aca="false">Z131*0.08</f>
        <v>0</v>
      </c>
      <c r="AA132" s="38" t="n">
        <f aca="false">AA131*0.08</f>
        <v>0</v>
      </c>
      <c r="AB132" s="38" t="n">
        <f aca="false">AB131*0.08</f>
        <v>0</v>
      </c>
      <c r="AC132" s="38" t="n">
        <f aca="false">AC131*0.08</f>
        <v>0</v>
      </c>
    </row>
    <row r="133" customFormat="false" ht="13.2" hidden="false" customHeight="false" outlineLevel="0" collapsed="false">
      <c r="B133" s="2" t="n">
        <v>1</v>
      </c>
      <c r="D133" s="59" t="s">
        <v>199</v>
      </c>
      <c r="E133" s="60"/>
      <c r="F133" s="61" t="s">
        <v>60</v>
      </c>
      <c r="G133" s="62" t="n">
        <v>1</v>
      </c>
      <c r="H133" s="37" t="n">
        <f aca="false">SUM(I133:AC133)</f>
        <v>0</v>
      </c>
      <c r="I133" s="38" t="n">
        <f aca="false">I131+I132</f>
        <v>0</v>
      </c>
      <c r="J133" s="38" t="n">
        <f aca="false">J131+J132</f>
        <v>0</v>
      </c>
      <c r="K133" s="38" t="n">
        <f aca="false">K131+K132</f>
        <v>0</v>
      </c>
      <c r="L133" s="38" t="n">
        <f aca="false">L131+L132</f>
        <v>0</v>
      </c>
      <c r="M133" s="38" t="n">
        <f aca="false">M131+M132</f>
        <v>0</v>
      </c>
      <c r="N133" s="38" t="n">
        <f aca="false">N131+N132</f>
        <v>0</v>
      </c>
      <c r="O133" s="38" t="n">
        <f aca="false">O131+O132</f>
        <v>0</v>
      </c>
      <c r="P133" s="38" t="n">
        <f aca="false">P131+P132</f>
        <v>0</v>
      </c>
      <c r="Q133" s="38" t="n">
        <f aca="false">Q131+Q132</f>
        <v>0</v>
      </c>
      <c r="R133" s="38" t="n">
        <f aca="false">R131+R132</f>
        <v>0</v>
      </c>
      <c r="S133" s="38" t="n">
        <f aca="false">S131+S132</f>
        <v>0</v>
      </c>
      <c r="T133" s="38" t="n">
        <f aca="false">T131+T132</f>
        <v>0</v>
      </c>
      <c r="U133" s="38" t="n">
        <f aca="false">U131+U132</f>
        <v>0</v>
      </c>
      <c r="V133" s="38" t="n">
        <f aca="false">V131+V132</f>
        <v>0</v>
      </c>
      <c r="W133" s="38" t="n">
        <f aca="false">W131+W132</f>
        <v>0</v>
      </c>
      <c r="X133" s="38" t="n">
        <f aca="false">X131+X132</f>
        <v>0</v>
      </c>
      <c r="Y133" s="38" t="n">
        <f aca="false">Y131+Y132</f>
        <v>0</v>
      </c>
      <c r="Z133" s="38" t="n">
        <f aca="false">Z131+Z132</f>
        <v>0</v>
      </c>
      <c r="AA133" s="38" t="n">
        <f aca="false">AA131+AA132</f>
        <v>0</v>
      </c>
      <c r="AB133" s="38" t="n">
        <f aca="false">AB131+AB132</f>
        <v>0</v>
      </c>
      <c r="AC133" s="38" t="n">
        <f aca="false">AC131+AC132</f>
        <v>0</v>
      </c>
    </row>
    <row r="134" customFormat="false" ht="13.8" hidden="false" customHeight="false" outlineLevel="0" collapsed="false">
      <c r="I134" s="3"/>
    </row>
    <row r="135" customFormat="false" ht="13.8" hidden="false" customHeight="false" outlineLevel="0" collapsed="false">
      <c r="B135" s="2" t="n">
        <v>1</v>
      </c>
      <c r="D135" s="78" t="s">
        <v>200</v>
      </c>
      <c r="G135" s="79" t="s">
        <v>201</v>
      </c>
      <c r="H135" s="80" t="n">
        <f aca="false">+H131</f>
        <v>0</v>
      </c>
      <c r="I135" s="81" t="n">
        <f aca="false">+I131</f>
        <v>0</v>
      </c>
      <c r="J135" s="81" t="n">
        <f aca="false">+J131</f>
        <v>0</v>
      </c>
      <c r="K135" s="81" t="n">
        <f aca="false">+K131</f>
        <v>0</v>
      </c>
      <c r="L135" s="81" t="n">
        <f aca="false">+L131</f>
        <v>0</v>
      </c>
      <c r="M135" s="81" t="n">
        <f aca="false">+M131</f>
        <v>0</v>
      </c>
      <c r="N135" s="81" t="n">
        <f aca="false">+N131</f>
        <v>0</v>
      </c>
      <c r="O135" s="81" t="n">
        <f aca="false">+O131</f>
        <v>0</v>
      </c>
      <c r="P135" s="81" t="n">
        <f aca="false">+P131</f>
        <v>0</v>
      </c>
      <c r="Q135" s="81" t="n">
        <f aca="false">+Q131</f>
        <v>0</v>
      </c>
      <c r="R135" s="81" t="n">
        <f aca="false">+R131</f>
        <v>0</v>
      </c>
      <c r="S135" s="81" t="n">
        <f aca="false">+S131</f>
        <v>0</v>
      </c>
      <c r="T135" s="81" t="n">
        <f aca="false">+T131</f>
        <v>0</v>
      </c>
      <c r="U135" s="81" t="n">
        <f aca="false">+U131</f>
        <v>0</v>
      </c>
      <c r="V135" s="81" t="n">
        <f aca="false">+V131</f>
        <v>0</v>
      </c>
      <c r="W135" s="81" t="n">
        <f aca="false">+W131</f>
        <v>0</v>
      </c>
      <c r="X135" s="81" t="n">
        <f aca="false">+X131</f>
        <v>0</v>
      </c>
      <c r="Y135" s="81" t="n">
        <f aca="false">+Y131</f>
        <v>0</v>
      </c>
      <c r="Z135" s="81" t="n">
        <f aca="false">+Z131</f>
        <v>0</v>
      </c>
      <c r="AA135" s="81" t="n">
        <f aca="false">+AA131</f>
        <v>0</v>
      </c>
      <c r="AB135" s="81" t="n">
        <f aca="false">+AB131</f>
        <v>0</v>
      </c>
      <c r="AC135" s="81" t="n">
        <f aca="false">+AC131</f>
        <v>0</v>
      </c>
    </row>
    <row r="136" customFormat="false" ht="13.2" hidden="false" customHeight="false" outlineLevel="0" collapsed="false">
      <c r="B136" s="2" t="n">
        <v>1</v>
      </c>
      <c r="D136" s="82" t="s">
        <v>202</v>
      </c>
      <c r="E136" s="24" t="str">
        <f aca="false">IF(労務賃金調書!A70=0,"","注意！！！")</f>
        <v/>
      </c>
      <c r="H136" s="38" t="n">
        <f aca="false">+H132</f>
        <v>0</v>
      </c>
      <c r="I136" s="38" t="n">
        <f aca="false">+I132</f>
        <v>0</v>
      </c>
      <c r="J136" s="38" t="n">
        <f aca="false">+J132</f>
        <v>0</v>
      </c>
      <c r="K136" s="38" t="n">
        <f aca="false">+K132</f>
        <v>0</v>
      </c>
      <c r="L136" s="38" t="n">
        <f aca="false">+L132</f>
        <v>0</v>
      </c>
      <c r="M136" s="38" t="n">
        <f aca="false">+M132</f>
        <v>0</v>
      </c>
      <c r="N136" s="38" t="n">
        <f aca="false">+N132</f>
        <v>0</v>
      </c>
      <c r="O136" s="38" t="n">
        <f aca="false">+O132</f>
        <v>0</v>
      </c>
      <c r="P136" s="38" t="n">
        <f aca="false">+P132</f>
        <v>0</v>
      </c>
      <c r="Q136" s="38" t="n">
        <f aca="false">+Q132</f>
        <v>0</v>
      </c>
      <c r="R136" s="38" t="n">
        <f aca="false">+R132</f>
        <v>0</v>
      </c>
      <c r="S136" s="38" t="n">
        <f aca="false">+S132</f>
        <v>0</v>
      </c>
      <c r="T136" s="38" t="n">
        <f aca="false">+T132</f>
        <v>0</v>
      </c>
      <c r="U136" s="38" t="n">
        <f aca="false">+U132</f>
        <v>0</v>
      </c>
      <c r="V136" s="38" t="n">
        <f aca="false">+V132</f>
        <v>0</v>
      </c>
      <c r="W136" s="38" t="n">
        <f aca="false">+W132</f>
        <v>0</v>
      </c>
      <c r="X136" s="38" t="n">
        <f aca="false">+X132</f>
        <v>0</v>
      </c>
      <c r="Y136" s="38" t="n">
        <f aca="false">+Y132</f>
        <v>0</v>
      </c>
      <c r="Z136" s="38" t="n">
        <f aca="false">+Z132</f>
        <v>0</v>
      </c>
      <c r="AA136" s="38" t="n">
        <f aca="false">+AA132</f>
        <v>0</v>
      </c>
      <c r="AB136" s="38" t="n">
        <f aca="false">+AB132</f>
        <v>0</v>
      </c>
      <c r="AC136" s="38" t="n">
        <f aca="false">+AC132</f>
        <v>0</v>
      </c>
    </row>
    <row r="137" customFormat="false" ht="13.8" hidden="false" customHeight="false" outlineLevel="0" collapsed="false">
      <c r="B137" s="2" t="n">
        <v>1</v>
      </c>
      <c r="D137" s="83" t="s">
        <v>203</v>
      </c>
      <c r="E137" s="24" t="str">
        <f aca="false">IF(労務賃金調書!A70=0,"","労働賃金調書シートに最低額が入力されていない業者があります")</f>
        <v/>
      </c>
      <c r="H137" s="84" t="n">
        <f aca="false">+H133</f>
        <v>0</v>
      </c>
      <c r="I137" s="84" t="n">
        <f aca="false">+I133</f>
        <v>0</v>
      </c>
      <c r="J137" s="84" t="n">
        <f aca="false">+J133</f>
        <v>0</v>
      </c>
      <c r="K137" s="84" t="n">
        <f aca="false">+K133</f>
        <v>0</v>
      </c>
      <c r="L137" s="84" t="n">
        <f aca="false">+L133</f>
        <v>0</v>
      </c>
      <c r="M137" s="84" t="n">
        <f aca="false">+M133</f>
        <v>0</v>
      </c>
      <c r="N137" s="84" t="n">
        <f aca="false">+N133</f>
        <v>0</v>
      </c>
      <c r="O137" s="84" t="n">
        <f aca="false">+O133</f>
        <v>0</v>
      </c>
      <c r="P137" s="84" t="n">
        <f aca="false">+P133</f>
        <v>0</v>
      </c>
      <c r="Q137" s="84" t="n">
        <f aca="false">+Q133</f>
        <v>0</v>
      </c>
      <c r="R137" s="84" t="n">
        <f aca="false">+R133</f>
        <v>0</v>
      </c>
      <c r="S137" s="84" t="n">
        <f aca="false">+S133</f>
        <v>0</v>
      </c>
      <c r="T137" s="84" t="n">
        <f aca="false">+T133</f>
        <v>0</v>
      </c>
      <c r="U137" s="84" t="n">
        <f aca="false">+U133</f>
        <v>0</v>
      </c>
      <c r="V137" s="84" t="n">
        <f aca="false">+V133</f>
        <v>0</v>
      </c>
      <c r="W137" s="84" t="n">
        <f aca="false">+W133</f>
        <v>0</v>
      </c>
      <c r="X137" s="84" t="n">
        <f aca="false">+X133</f>
        <v>0</v>
      </c>
      <c r="Y137" s="84" t="n">
        <f aca="false">+Y133</f>
        <v>0</v>
      </c>
      <c r="Z137" s="84" t="n">
        <f aca="false">+Z133</f>
        <v>0</v>
      </c>
      <c r="AA137" s="84" t="n">
        <f aca="false">+AA133</f>
        <v>0</v>
      </c>
      <c r="AB137" s="84" t="n">
        <f aca="false">+AB133</f>
        <v>0</v>
      </c>
      <c r="AC137" s="84" t="n">
        <f aca="false">+AC133</f>
        <v>0</v>
      </c>
    </row>
    <row r="138"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33 H135:AC137"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5" width="3.5"/>
    <col collapsed="false" customWidth="true" hidden="false" outlineLevel="0" max="2" min="2" style="85" width="11.68"/>
    <col collapsed="false" customWidth="true" hidden="false" outlineLevel="0" max="3" min="3" style="85" width="2.49"/>
    <col collapsed="false" customWidth="false" hidden="false" outlineLevel="0" max="257" min="4" style="85" width="9.97"/>
  </cols>
  <sheetData>
    <row r="1" customFormat="false" ht="13.2" hidden="false" customHeight="false" outlineLevel="0" collapsed="false">
      <c r="A1" s="85" t="n">
        <v>5</v>
      </c>
      <c r="C1" s="85" t="n">
        <v>1</v>
      </c>
    </row>
    <row r="2" customFormat="false" ht="13.2" hidden="false" customHeight="false" outlineLevel="0" collapsed="false">
      <c r="A2" s="85" t="n">
        <v>1</v>
      </c>
      <c r="B2" s="85" t="s">
        <v>204</v>
      </c>
      <c r="C2" s="85" t="n">
        <v>1</v>
      </c>
      <c r="D2" s="86" t="s">
        <v>205</v>
      </c>
    </row>
    <row r="3" customFormat="false" ht="13.2" hidden="false" customHeight="false" outlineLevel="0" collapsed="false">
      <c r="A3" s="85" t="n">
        <v>2</v>
      </c>
      <c r="B3" s="85" t="s">
        <v>206</v>
      </c>
      <c r="C3" s="85" t="n">
        <v>2</v>
      </c>
      <c r="D3" s="86" t="s">
        <v>207</v>
      </c>
    </row>
    <row r="4" customFormat="false" ht="13.2" hidden="false" customHeight="false" outlineLevel="0" collapsed="false">
      <c r="A4" s="85" t="n">
        <v>3</v>
      </c>
      <c r="B4" s="85" t="s">
        <v>208</v>
      </c>
      <c r="C4" s="85" t="n">
        <v>3</v>
      </c>
      <c r="D4" s="86" t="s">
        <v>209</v>
      </c>
    </row>
    <row r="5" customFormat="false" ht="13.2" hidden="false" customHeight="false" outlineLevel="0" collapsed="false">
      <c r="A5" s="85" t="n">
        <v>4</v>
      </c>
      <c r="B5" s="85" t="s">
        <v>210</v>
      </c>
      <c r="C5" s="85" t="n">
        <v>4</v>
      </c>
      <c r="D5" s="86" t="s">
        <v>211</v>
      </c>
    </row>
    <row r="6" customFormat="false" ht="13.2" hidden="false" customHeight="false" outlineLevel="0" collapsed="false">
      <c r="A6" s="85" t="n">
        <v>5</v>
      </c>
      <c r="B6" s="85" t="s">
        <v>212</v>
      </c>
    </row>
    <row r="7" customFormat="false" ht="13.2" hidden="false" customHeight="false" outlineLevel="0" collapsed="false">
      <c r="A7" s="85" t="n">
        <v>6</v>
      </c>
      <c r="B7" s="85" t="s">
        <v>213</v>
      </c>
    </row>
    <row r="8" customFormat="false" ht="13.2" hidden="false" customHeight="false" outlineLevel="0" collapsed="false">
      <c r="A8" s="85" t="n">
        <v>7</v>
      </c>
      <c r="B8" s="85" t="s">
        <v>214</v>
      </c>
    </row>
    <row r="9" customFormat="false" ht="13.2" hidden="false" customHeight="false" outlineLevel="0" collapsed="false">
      <c r="A9" s="85" t="n">
        <v>8</v>
      </c>
      <c r="B9" s="85" t="s">
        <v>215</v>
      </c>
    </row>
    <row r="10" customFormat="false" ht="13.2" hidden="false" customHeight="false" outlineLevel="0" collapsed="false">
      <c r="A10" s="85" t="n">
        <v>9</v>
      </c>
      <c r="B10" s="85" t="s">
        <v>216</v>
      </c>
    </row>
    <row r="11" customFormat="false" ht="13.2" hidden="false" customHeight="false" outlineLevel="0" collapsed="false">
      <c r="A11" s="85" t="n">
        <v>10</v>
      </c>
      <c r="B11" s="85" t="s">
        <v>217</v>
      </c>
    </row>
    <row r="12" customFormat="false" ht="13.2" hidden="false" customHeight="false" outlineLevel="0" collapsed="false">
      <c r="A12" s="85" t="n">
        <v>11</v>
      </c>
      <c r="B12" s="85" t="s">
        <v>218</v>
      </c>
    </row>
    <row r="13" customFormat="false" ht="13.2" hidden="false" customHeight="false" outlineLevel="0" collapsed="false">
      <c r="A13" s="85" t="n">
        <v>12</v>
      </c>
      <c r="B13" s="85" t="s">
        <v>219</v>
      </c>
    </row>
    <row r="14" customFormat="false" ht="13.2" hidden="false" customHeight="false" outlineLevel="0" collapsed="false">
      <c r="A14" s="85" t="n">
        <v>13</v>
      </c>
      <c r="B14" s="85" t="s">
        <v>220</v>
      </c>
    </row>
    <row r="15" customFormat="false" ht="13.2" hidden="false" customHeight="false" outlineLevel="0" collapsed="false">
      <c r="A15" s="85" t="n">
        <v>14</v>
      </c>
      <c r="B15" s="85" t="s">
        <v>221</v>
      </c>
    </row>
    <row r="16" customFormat="false" ht="13.2" hidden="false" customHeight="false" outlineLevel="0" collapsed="false">
      <c r="A16" s="85" t="n">
        <v>15</v>
      </c>
      <c r="B16" s="85" t="s">
        <v>222</v>
      </c>
    </row>
    <row r="17" customFormat="false" ht="13.2" hidden="false" customHeight="false" outlineLevel="0" collapsed="false">
      <c r="A17" s="85" t="n">
        <v>16</v>
      </c>
      <c r="B17" s="85" t="s">
        <v>223</v>
      </c>
    </row>
    <row r="18" customFormat="false" ht="13.2" hidden="false" customHeight="false" outlineLevel="0" collapsed="false">
      <c r="A18" s="85" t="n">
        <v>17</v>
      </c>
      <c r="B18" s="85" t="s">
        <v>224</v>
      </c>
    </row>
    <row r="19" customFormat="false" ht="13.2" hidden="false" customHeight="false" outlineLevel="0" collapsed="false">
      <c r="A19" s="85" t="n">
        <v>18</v>
      </c>
      <c r="B19" s="85" t="s">
        <v>225</v>
      </c>
    </row>
    <row r="20" customFormat="false" ht="13.2" hidden="false" customHeight="false" outlineLevel="0" collapsed="false">
      <c r="A20" s="85" t="n">
        <v>19</v>
      </c>
      <c r="B20" s="85" t="s">
        <v>226</v>
      </c>
    </row>
    <row r="21" customFormat="false" ht="13.2" hidden="false" customHeight="false" outlineLevel="0" collapsed="false">
      <c r="A21" s="85" t="n">
        <v>20</v>
      </c>
      <c r="B21" s="85" t="s">
        <v>227</v>
      </c>
    </row>
    <row r="22" customFormat="false" ht="13.2" hidden="false" customHeight="false" outlineLevel="0" collapsed="false">
      <c r="A22" s="85" t="n">
        <v>21</v>
      </c>
      <c r="B22" s="85" t="s">
        <v>228</v>
      </c>
    </row>
    <row r="23" customFormat="false" ht="13.2" hidden="false" customHeight="false" outlineLevel="0" collapsed="false">
      <c r="A23" s="85" t="n">
        <v>22</v>
      </c>
      <c r="B23" s="85" t="s">
        <v>229</v>
      </c>
    </row>
    <row r="24" customFormat="false" ht="13.2" hidden="false" customHeight="false" outlineLevel="0" collapsed="false">
      <c r="A24" s="85" t="n">
        <v>23</v>
      </c>
      <c r="B24" s="85" t="s">
        <v>230</v>
      </c>
    </row>
    <row r="25" customFormat="false" ht="13.2" hidden="false" customHeight="false" outlineLevel="0" collapsed="false">
      <c r="A25" s="85" t="n">
        <v>24</v>
      </c>
      <c r="B25" s="85" t="s">
        <v>231</v>
      </c>
    </row>
    <row r="26" customFormat="false" ht="13.2" hidden="false" customHeight="false" outlineLevel="0" collapsed="false">
      <c r="A26" s="85" t="n">
        <v>25</v>
      </c>
      <c r="B26" s="85" t="s">
        <v>232</v>
      </c>
    </row>
    <row r="27" customFormat="false" ht="13.2" hidden="false" customHeight="false" outlineLevel="0" collapsed="false">
      <c r="A27" s="85" t="n">
        <v>26</v>
      </c>
      <c r="B27" s="85" t="s">
        <v>233</v>
      </c>
    </row>
    <row r="28" customFormat="false" ht="13.2" hidden="false" customHeight="false" outlineLevel="0" collapsed="false">
      <c r="A28" s="85" t="n">
        <v>27</v>
      </c>
      <c r="B28" s="85" t="s">
        <v>234</v>
      </c>
    </row>
    <row r="29" customFormat="false" ht="13.2" hidden="false" customHeight="false" outlineLevel="0" collapsed="false">
      <c r="A29" s="85" t="n">
        <v>28</v>
      </c>
      <c r="B29" s="85" t="s">
        <v>235</v>
      </c>
    </row>
    <row r="30" customFormat="false" ht="13.2" hidden="false" customHeight="false" outlineLevel="0" collapsed="false">
      <c r="A30" s="85" t="n">
        <v>29</v>
      </c>
      <c r="B30" s="85" t="s">
        <v>236</v>
      </c>
    </row>
    <row r="31" customFormat="false" ht="13.2" hidden="false" customHeight="false" outlineLevel="0" collapsed="false">
      <c r="A31" s="85" t="n">
        <v>30</v>
      </c>
      <c r="B31" s="85" t="s">
        <v>237</v>
      </c>
    </row>
    <row r="32" customFormat="false" ht="13.2" hidden="false" customHeight="false" outlineLevel="0" collapsed="false">
      <c r="A32" s="85" t="n">
        <v>31</v>
      </c>
      <c r="B32" s="85" t="s">
        <v>238</v>
      </c>
    </row>
    <row r="33" customFormat="false" ht="13.2" hidden="false" customHeight="false" outlineLevel="0" collapsed="false">
      <c r="A33" s="85" t="n">
        <v>32</v>
      </c>
      <c r="B33" s="85" t="s">
        <v>239</v>
      </c>
    </row>
    <row r="34" customFormat="false" ht="13.2" hidden="false" customHeight="false" outlineLevel="0" collapsed="false">
      <c r="A34" s="85" t="n">
        <v>33</v>
      </c>
      <c r="B34" s="85" t="s">
        <v>240</v>
      </c>
    </row>
    <row r="35" customFormat="false" ht="13.2" hidden="false" customHeight="false" outlineLevel="0" collapsed="false">
      <c r="A35" s="85" t="n">
        <v>34</v>
      </c>
      <c r="B35" s="85" t="s">
        <v>241</v>
      </c>
    </row>
    <row r="36" customFormat="false" ht="13.2" hidden="false" customHeight="false" outlineLevel="0" collapsed="false">
      <c r="A36" s="85" t="n">
        <v>35</v>
      </c>
      <c r="B36" s="85" t="s">
        <v>242</v>
      </c>
    </row>
    <row r="37" customFormat="false" ht="13.2" hidden="false" customHeight="false" outlineLevel="0" collapsed="false">
      <c r="A37" s="85" t="n">
        <v>36</v>
      </c>
      <c r="B37" s="85" t="s">
        <v>243</v>
      </c>
    </row>
    <row r="38" customFormat="false" ht="13.2" hidden="false" customHeight="false" outlineLevel="0" collapsed="false">
      <c r="A38" s="85" t="n">
        <v>37</v>
      </c>
      <c r="B38" s="85" t="s">
        <v>244</v>
      </c>
    </row>
    <row r="39" customFormat="false" ht="13.2" hidden="false" customHeight="false" outlineLevel="0" collapsed="false">
      <c r="A39" s="85" t="n">
        <v>38</v>
      </c>
      <c r="B39" s="85" t="s">
        <v>245</v>
      </c>
    </row>
    <row r="40" customFormat="false" ht="13.2" hidden="false" customHeight="false" outlineLevel="0" collapsed="false">
      <c r="A40" s="85" t="n">
        <v>39</v>
      </c>
      <c r="B40" s="85" t="s">
        <v>246</v>
      </c>
    </row>
    <row r="41" customFormat="false" ht="13.2" hidden="false" customHeight="false" outlineLevel="0" collapsed="false">
      <c r="A41" s="85" t="n">
        <v>40</v>
      </c>
      <c r="B41" s="85" t="s">
        <v>247</v>
      </c>
    </row>
    <row r="42" customFormat="false" ht="13.2" hidden="false" customHeight="false" outlineLevel="0" collapsed="false">
      <c r="A42" s="85" t="n">
        <v>41</v>
      </c>
      <c r="B42" s="85" t="s">
        <v>248</v>
      </c>
    </row>
    <row r="43" customFormat="false" ht="13.2" hidden="false" customHeight="false" outlineLevel="0" collapsed="false">
      <c r="A43" s="85" t="n">
        <v>42</v>
      </c>
      <c r="B43" s="85" t="s">
        <v>249</v>
      </c>
    </row>
    <row r="44" customFormat="false" ht="13.2" hidden="false" customHeight="false" outlineLevel="0" collapsed="false">
      <c r="A44" s="85" t="n">
        <v>43</v>
      </c>
      <c r="B44" s="85" t="s">
        <v>250</v>
      </c>
    </row>
    <row r="45" customFormat="false" ht="13.2" hidden="false" customHeight="false" outlineLevel="0" collapsed="false">
      <c r="A45" s="85" t="n">
        <v>44</v>
      </c>
      <c r="B45" s="85" t="s">
        <v>251</v>
      </c>
    </row>
    <row r="46" customFormat="false" ht="13.2" hidden="false" customHeight="false" outlineLevel="0" collapsed="false">
      <c r="A46" s="85" t="n">
        <v>45</v>
      </c>
      <c r="B46" s="85" t="s">
        <v>252</v>
      </c>
    </row>
    <row r="47" customFormat="false" ht="13.2" hidden="false" customHeight="false" outlineLevel="0" collapsed="false">
      <c r="A47" s="85" t="n">
        <v>46</v>
      </c>
      <c r="B47" s="85" t="s">
        <v>253</v>
      </c>
    </row>
    <row r="48" customFormat="false" ht="13.2" hidden="false" customHeight="false" outlineLevel="0" collapsed="false">
      <c r="A48" s="85" t="n">
        <v>47</v>
      </c>
      <c r="B48" s="85" t="s">
        <v>254</v>
      </c>
    </row>
    <row r="49" customFormat="false" ht="13.2" hidden="false" customHeight="false" outlineLevel="0" collapsed="false">
      <c r="A49" s="85" t="n">
        <v>48</v>
      </c>
      <c r="B49" s="85" t="s">
        <v>255</v>
      </c>
    </row>
    <row r="50" customFormat="false" ht="13.2" hidden="false" customHeight="false" outlineLevel="0" collapsed="false">
      <c r="A50" s="85" t="n">
        <v>49</v>
      </c>
      <c r="B50" s="85" t="s">
        <v>25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7" width="3.85"/>
    <col collapsed="false" customWidth="true" hidden="false" outlineLevel="0" max="2" min="2" style="87" width="14.06"/>
    <col collapsed="false" customWidth="true" hidden="false" outlineLevel="0" max="44" min="3" style="87" width="9.41"/>
    <col collapsed="false" customWidth="false" hidden="false" outlineLevel="0" max="257" min="45" style="87" width="9.18"/>
  </cols>
  <sheetData>
    <row r="1" customFormat="false" ht="22.5" hidden="false" customHeight="true" outlineLevel="0" collapsed="false">
      <c r="A1" s="88" t="s">
        <v>257</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58</v>
      </c>
      <c r="B3" s="92"/>
      <c r="C3" s="93"/>
      <c r="D3" s="93"/>
      <c r="E3" s="93"/>
      <c r="Y3" s="93"/>
      <c r="Z3" s="93"/>
      <c r="AA3" s="93"/>
    </row>
    <row r="4" customFormat="false" ht="13.2" hidden="false" customHeight="false" outlineLevel="0" collapsed="false">
      <c r="A4" s="91" t="s">
        <v>259</v>
      </c>
      <c r="C4" s="93"/>
      <c r="D4" s="93"/>
      <c r="E4" s="93"/>
      <c r="Y4" s="93"/>
      <c r="Z4" s="93"/>
      <c r="AA4" s="93"/>
    </row>
    <row r="5" customFormat="false" ht="13.2" hidden="false" customHeight="false" outlineLevel="0" collapsed="false">
      <c r="B5" s="91" t="s">
        <v>260</v>
      </c>
    </row>
    <row r="6" customFormat="false" ht="13.2" hidden="false" customHeight="false" outlineLevel="0" collapsed="false">
      <c r="B6" s="91" t="s">
        <v>261</v>
      </c>
    </row>
    <row r="7" customFormat="false" ht="13.2" hidden="false" customHeight="false" outlineLevel="0" collapsed="false">
      <c r="B7" s="91" t="s">
        <v>262</v>
      </c>
    </row>
    <row r="8" customFormat="false" ht="6" hidden="false" customHeight="true" outlineLevel="0" collapsed="false">
      <c r="B8" s="94"/>
    </row>
    <row r="9" customFormat="false" ht="11.25" hidden="false" customHeight="true" outlineLevel="0" collapsed="false">
      <c r="A9" s="95" t="s">
        <v>263</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64</v>
      </c>
      <c r="D11" s="97"/>
      <c r="E11" s="97" t="s">
        <v>264</v>
      </c>
      <c r="F11" s="97"/>
      <c r="G11" s="97" t="s">
        <v>264</v>
      </c>
      <c r="H11" s="97"/>
      <c r="I11" s="97" t="s">
        <v>264</v>
      </c>
      <c r="J11" s="97"/>
      <c r="K11" s="97" t="s">
        <v>264</v>
      </c>
      <c r="L11" s="97"/>
      <c r="M11" s="97" t="s">
        <v>264</v>
      </c>
      <c r="N11" s="97"/>
      <c r="O11" s="97" t="s">
        <v>264</v>
      </c>
      <c r="P11" s="97"/>
      <c r="Q11" s="97" t="s">
        <v>264</v>
      </c>
      <c r="R11" s="97"/>
      <c r="S11" s="97" t="s">
        <v>264</v>
      </c>
      <c r="T11" s="97"/>
      <c r="U11" s="97" t="s">
        <v>264</v>
      </c>
      <c r="V11" s="97"/>
      <c r="W11" s="97" t="s">
        <v>264</v>
      </c>
      <c r="X11" s="97"/>
      <c r="Y11" s="97" t="s">
        <v>264</v>
      </c>
      <c r="Z11" s="97"/>
      <c r="AA11" s="97" t="s">
        <v>264</v>
      </c>
      <c r="AB11" s="97"/>
      <c r="AC11" s="97" t="s">
        <v>264</v>
      </c>
      <c r="AD11" s="97"/>
      <c r="AE11" s="97" t="s">
        <v>264</v>
      </c>
      <c r="AF11" s="97"/>
      <c r="AG11" s="97" t="s">
        <v>264</v>
      </c>
      <c r="AH11" s="97"/>
      <c r="AI11" s="97" t="s">
        <v>264</v>
      </c>
      <c r="AJ11" s="97"/>
      <c r="AK11" s="97" t="s">
        <v>264</v>
      </c>
      <c r="AL11" s="97"/>
      <c r="AM11" s="97" t="s">
        <v>264</v>
      </c>
      <c r="AN11" s="97"/>
      <c r="AO11" s="97" t="s">
        <v>264</v>
      </c>
      <c r="AP11" s="97"/>
      <c r="AQ11" s="97" t="s">
        <v>264</v>
      </c>
      <c r="AR11" s="97"/>
    </row>
    <row r="12" customFormat="false" ht="13.5" hidden="false" customHeight="true" outlineLevel="0" collapsed="false">
      <c r="A12" s="95"/>
      <c r="B12" s="95"/>
      <c r="C12" s="98" t="s">
        <v>265</v>
      </c>
      <c r="D12" s="99" t="s">
        <v>266</v>
      </c>
      <c r="E12" s="98" t="s">
        <v>265</v>
      </c>
      <c r="F12" s="99" t="s">
        <v>266</v>
      </c>
      <c r="G12" s="98" t="s">
        <v>265</v>
      </c>
      <c r="H12" s="99" t="s">
        <v>266</v>
      </c>
      <c r="I12" s="98" t="s">
        <v>265</v>
      </c>
      <c r="J12" s="99" t="s">
        <v>266</v>
      </c>
      <c r="K12" s="98" t="s">
        <v>265</v>
      </c>
      <c r="L12" s="99" t="s">
        <v>266</v>
      </c>
      <c r="M12" s="98" t="s">
        <v>265</v>
      </c>
      <c r="N12" s="99" t="s">
        <v>266</v>
      </c>
      <c r="O12" s="98" t="s">
        <v>265</v>
      </c>
      <c r="P12" s="99" t="s">
        <v>266</v>
      </c>
      <c r="Q12" s="98" t="s">
        <v>265</v>
      </c>
      <c r="R12" s="99" t="s">
        <v>266</v>
      </c>
      <c r="S12" s="98" t="s">
        <v>265</v>
      </c>
      <c r="T12" s="99" t="s">
        <v>266</v>
      </c>
      <c r="U12" s="98" t="s">
        <v>265</v>
      </c>
      <c r="V12" s="99" t="s">
        <v>266</v>
      </c>
      <c r="W12" s="98" t="s">
        <v>265</v>
      </c>
      <c r="X12" s="99" t="s">
        <v>266</v>
      </c>
      <c r="Y12" s="98" t="s">
        <v>265</v>
      </c>
      <c r="Z12" s="99" t="s">
        <v>266</v>
      </c>
      <c r="AA12" s="98" t="s">
        <v>265</v>
      </c>
      <c r="AB12" s="99" t="s">
        <v>266</v>
      </c>
      <c r="AC12" s="98" t="s">
        <v>265</v>
      </c>
      <c r="AD12" s="99" t="s">
        <v>266</v>
      </c>
      <c r="AE12" s="98" t="s">
        <v>265</v>
      </c>
      <c r="AF12" s="99" t="s">
        <v>266</v>
      </c>
      <c r="AG12" s="98" t="s">
        <v>265</v>
      </c>
      <c r="AH12" s="99" t="s">
        <v>266</v>
      </c>
      <c r="AI12" s="98" t="s">
        <v>265</v>
      </c>
      <c r="AJ12" s="99" t="s">
        <v>266</v>
      </c>
      <c r="AK12" s="98" t="s">
        <v>265</v>
      </c>
      <c r="AL12" s="99" t="s">
        <v>266</v>
      </c>
      <c r="AM12" s="98" t="s">
        <v>265</v>
      </c>
      <c r="AN12" s="99" t="s">
        <v>266</v>
      </c>
      <c r="AO12" s="98" t="s">
        <v>265</v>
      </c>
      <c r="AP12" s="99" t="s">
        <v>266</v>
      </c>
      <c r="AQ12" s="98" t="s">
        <v>265</v>
      </c>
      <c r="AR12" s="99" t="s">
        <v>266</v>
      </c>
    </row>
    <row r="13" customFormat="false" ht="11.25" hidden="false" customHeight="true" outlineLevel="0" collapsed="false">
      <c r="A13" s="100" t="s">
        <v>267</v>
      </c>
      <c r="B13" s="101" t="s">
        <v>268</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69</v>
      </c>
      <c r="B14" s="101" t="s">
        <v>270</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71</v>
      </c>
      <c r="B15" s="101" t="s">
        <v>272</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73</v>
      </c>
      <c r="B16" s="101" t="s">
        <v>274</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75</v>
      </c>
      <c r="B17" s="101" t="s">
        <v>276</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77</v>
      </c>
      <c r="B18" s="101" t="s">
        <v>278</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79</v>
      </c>
      <c r="B19" s="101" t="s">
        <v>280</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81</v>
      </c>
      <c r="B20" s="101" t="s">
        <v>282</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83</v>
      </c>
      <c r="B21" s="101" t="s">
        <v>284</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85</v>
      </c>
      <c r="B22" s="101" t="s">
        <v>286</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87</v>
      </c>
      <c r="B23" s="101" t="s">
        <v>288</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89</v>
      </c>
      <c r="B24" s="101" t="s">
        <v>290</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91</v>
      </c>
      <c r="B25" s="101" t="s">
        <v>292</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93</v>
      </c>
      <c r="B26" s="101" t="s">
        <v>294</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95</v>
      </c>
      <c r="B27" s="101" t="s">
        <v>296</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97</v>
      </c>
      <c r="B28" s="101" t="s">
        <v>298</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99</v>
      </c>
      <c r="B29" s="101" t="s">
        <v>300</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301</v>
      </c>
      <c r="B30" s="101" t="s">
        <v>302</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303</v>
      </c>
      <c r="B31" s="101" t="s">
        <v>304</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305</v>
      </c>
      <c r="B32" s="101" t="s">
        <v>306</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307</v>
      </c>
      <c r="B33" s="101" t="s">
        <v>308</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309</v>
      </c>
      <c r="B34" s="101" t="s">
        <v>310</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311</v>
      </c>
      <c r="B35" s="101" t="s">
        <v>312</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313</v>
      </c>
      <c r="B36" s="101" t="s">
        <v>314</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315</v>
      </c>
      <c r="B37" s="101" t="s">
        <v>316</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317</v>
      </c>
      <c r="B38" s="101" t="s">
        <v>318</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319</v>
      </c>
      <c r="B39" s="101" t="s">
        <v>320</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321</v>
      </c>
      <c r="B40" s="101" t="s">
        <v>322</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323</v>
      </c>
      <c r="B41" s="101" t="s">
        <v>324</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325</v>
      </c>
      <c r="B42" s="101" t="s">
        <v>326</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327</v>
      </c>
      <c r="B43" s="101" t="s">
        <v>328</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329</v>
      </c>
      <c r="B44" s="101" t="s">
        <v>330</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331</v>
      </c>
      <c r="B45" s="101" t="s">
        <v>332</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33</v>
      </c>
      <c r="B46" s="101" t="s">
        <v>334</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35</v>
      </c>
      <c r="B47" s="101" t="s">
        <v>336</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37</v>
      </c>
      <c r="B48" s="101" t="s">
        <v>338</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39</v>
      </c>
      <c r="B49" s="101" t="s">
        <v>340</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41</v>
      </c>
      <c r="B50" s="101" t="s">
        <v>342</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43</v>
      </c>
      <c r="B51" s="101" t="s">
        <v>344</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45</v>
      </c>
      <c r="B52" s="101" t="s">
        <v>346</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47</v>
      </c>
      <c r="B53" s="101" t="s">
        <v>348</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49</v>
      </c>
      <c r="B54" s="101" t="s">
        <v>350</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51</v>
      </c>
      <c r="B55" s="101" t="s">
        <v>352</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53</v>
      </c>
      <c r="B56" s="101" t="s">
        <v>354</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55</v>
      </c>
      <c r="B57" s="101" t="s">
        <v>356</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57</v>
      </c>
      <c r="B58" s="101" t="s">
        <v>358</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59</v>
      </c>
      <c r="B59" s="101" t="s">
        <v>360</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61</v>
      </c>
      <c r="B60" s="101" t="s">
        <v>362</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63</v>
      </c>
      <c r="B61" s="101" t="s">
        <v>364</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65</v>
      </c>
      <c r="B62" s="101" t="s">
        <v>366</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67</v>
      </c>
      <c r="B63" s="101" t="s">
        <v>368</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69</v>
      </c>
      <c r="B64" s="101" t="s">
        <v>370</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71</v>
      </c>
      <c r="B65" s="101" t="s">
        <v>372</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73</v>
      </c>
      <c r="B66" s="101" t="s">
        <v>374</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75</v>
      </c>
      <c r="B67" s="101" t="s">
        <v>376</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77</v>
      </c>
      <c r="B68" s="101" t="s">
        <v>378</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79</v>
      </c>
      <c r="B69" s="101" t="s">
        <v>380</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8:14:00Z</dcterms:created>
  <dc:creator>三浦康弘</dc:creator>
  <dc:description/>
  <dc:language>en-US</dc:language>
  <cp:lastModifiedBy>三浦康弘</cp:lastModifiedBy>
  <dcterms:modified xsi:type="dcterms:W3CDTF">2018-10-11T08:14:01Z</dcterms:modified>
  <cp:revision>0</cp:revision>
  <dc:subject/>
  <dc:title/>
</cp:coreProperties>
</file>