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19</xdr:row>
                <xdr:rowOff>10</xdr:rowOff>
              </xdr:from>
              <xdr:to>
                <xdr:col>7</xdr:col>
                <xdr:colOff>8</xdr:colOff>
                <xdr:row>123</xdr:row>
                <xdr:rowOff>9</xdr:rowOff>
              </xdr:to>
            </anchor>
          </commentPr>
        </mc:Choice>
        <mc:Fallback/>
      </mc:AlternateContent>
    </comment>
    <comment ref="E12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20</xdr:row>
                <xdr:rowOff>10</xdr:rowOff>
              </xdr:from>
              <xdr:to>
                <xdr:col>8</xdr:col>
                <xdr:colOff>78</xdr:colOff>
                <xdr:row>126</xdr:row>
                <xdr:rowOff>7</xdr:rowOff>
              </xdr:to>
            </anchor>
          </commentPr>
        </mc:Choice>
        <mc:Fallback/>
      </mc:AlternateContent>
    </comment>
    <comment ref="E12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21</xdr:row>
                <xdr:rowOff>10</xdr:rowOff>
              </xdr:from>
              <xdr:to>
                <xdr:col>8</xdr:col>
                <xdr:colOff>92</xdr:colOff>
                <xdr:row>130</xdr:row>
                <xdr:rowOff>3</xdr:rowOff>
              </xdr:to>
            </anchor>
          </commentPr>
        </mc:Choice>
        <mc:Fallback/>
      </mc:AlternateContent>
    </comment>
    <comment ref="E12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22</xdr:row>
                <xdr:rowOff>10</xdr:rowOff>
              </xdr:from>
              <xdr:to>
                <xdr:col>7</xdr:col>
                <xdr:colOff>48</xdr:colOff>
                <xdr:row>133</xdr:row>
                <xdr:rowOff>0</xdr:rowOff>
              </xdr:to>
            </anchor>
          </commentPr>
        </mc:Choice>
        <mc:Fallback/>
      </mc:AlternateContent>
    </comment>
    <comment ref="E12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23</xdr:row>
                <xdr:rowOff>10</xdr:rowOff>
              </xdr:from>
              <xdr:to>
                <xdr:col>6</xdr:col>
                <xdr:colOff>85</xdr:colOff>
                <xdr:row>128</xdr:row>
                <xdr:rowOff>8</xdr:rowOff>
              </xdr:to>
            </anchor>
          </commentPr>
        </mc:Choice>
        <mc:Fallback/>
      </mc:AlternateContent>
    </comment>
    <comment ref="E12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26</xdr:row>
                <xdr:rowOff>10</xdr:rowOff>
              </xdr:from>
              <xdr:to>
                <xdr:col>7</xdr:col>
                <xdr:colOff>61</xdr:colOff>
                <xdr:row>135</xdr:row>
                <xdr:rowOff>3</xdr:rowOff>
              </xdr:to>
            </anchor>
          </commentPr>
        </mc:Choice>
        <mc:Fallback/>
      </mc:AlternateContent>
    </comment>
    <comment ref="E12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27</xdr:row>
                <xdr:rowOff>10</xdr:rowOff>
              </xdr:from>
              <xdr:to>
                <xdr:col>5</xdr:col>
                <xdr:colOff>95</xdr:colOff>
                <xdr:row>129</xdr:row>
                <xdr:rowOff>11</xdr:rowOff>
              </xdr:to>
            </anchor>
          </commentPr>
        </mc:Choice>
        <mc:Fallback/>
      </mc:AlternateContent>
    </comment>
    <comment ref="E13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28</xdr:row>
                <xdr:rowOff>10</xdr:rowOff>
              </xdr:from>
              <xdr:to>
                <xdr:col>5</xdr:col>
                <xdr:colOff>41</xdr:colOff>
                <xdr:row>129</xdr:row>
                <xdr:rowOff>13</xdr:rowOff>
              </xdr:to>
            </anchor>
          </commentPr>
        </mc:Choice>
        <mc:Fallback/>
      </mc:AlternateContent>
    </comment>
    <comment ref="E13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29</xdr:row>
                <xdr:rowOff>10</xdr:rowOff>
              </xdr:from>
              <xdr:to>
                <xdr:col>5</xdr:col>
                <xdr:colOff>-66</xdr:colOff>
                <xdr:row>135</xdr:row>
                <xdr:rowOff>7</xdr:rowOff>
              </xdr:to>
            </anchor>
          </commentPr>
        </mc:Choice>
        <mc:Fallback/>
      </mc:AlternateContent>
    </comment>
    <comment ref="E13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30</xdr:row>
                <xdr:rowOff>10</xdr:rowOff>
              </xdr:from>
              <xdr:to>
                <xdr:col>7</xdr:col>
                <xdr:colOff>95</xdr:colOff>
                <xdr:row>131</xdr:row>
                <xdr:rowOff>13</xdr:rowOff>
              </xdr:to>
            </anchor>
          </commentPr>
        </mc:Choice>
        <mc:Fallback/>
      </mc:AlternateContent>
    </comment>
    <comment ref="E13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31</xdr:row>
                <xdr:rowOff>10</xdr:rowOff>
              </xdr:from>
              <xdr:to>
                <xdr:col>9</xdr:col>
                <xdr:colOff>14</xdr:colOff>
                <xdr:row>132</xdr:row>
                <xdr:rowOff>13</xdr:rowOff>
              </xdr:to>
            </anchor>
          </commentPr>
        </mc:Choice>
        <mc:Fallback/>
      </mc:AlternateContent>
    </comment>
    <comment ref="E13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32</xdr:row>
                <xdr:rowOff>10</xdr:rowOff>
              </xdr:from>
              <xdr:to>
                <xdr:col>10</xdr:col>
                <xdr:colOff>38</xdr:colOff>
                <xdr:row>138</xdr:row>
                <xdr:rowOff>7</xdr:rowOff>
              </xdr:to>
            </anchor>
          </commentPr>
        </mc:Choice>
        <mc:Fallback/>
      </mc:AlternateContent>
    </comment>
    <comment ref="E13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33</xdr:row>
                <xdr:rowOff>10</xdr:rowOff>
              </xdr:from>
              <xdr:to>
                <xdr:col>7</xdr:col>
                <xdr:colOff>35</xdr:colOff>
                <xdr:row>139</xdr:row>
                <xdr:rowOff>7</xdr:rowOff>
              </xdr:to>
            </anchor>
          </commentPr>
        </mc:Choice>
        <mc:Fallback/>
      </mc:AlternateContent>
    </comment>
    <comment ref="E13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34</xdr:row>
                <xdr:rowOff>10</xdr:rowOff>
              </xdr:from>
              <xdr:to>
                <xdr:col>7</xdr:col>
                <xdr:colOff>48</xdr:colOff>
                <xdr:row>135</xdr:row>
                <xdr:rowOff>13</xdr:rowOff>
              </xdr:to>
            </anchor>
          </commentPr>
        </mc:Choice>
        <mc:Fallback/>
      </mc:AlternateContent>
    </comment>
    <comment ref="E13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35</xdr:row>
                <xdr:rowOff>10</xdr:rowOff>
              </xdr:from>
              <xdr:to>
                <xdr:col>5</xdr:col>
                <xdr:colOff>14</xdr:colOff>
                <xdr:row>136</xdr:row>
                <xdr:rowOff>13</xdr:rowOff>
              </xdr:to>
            </anchor>
          </commentPr>
        </mc:Choice>
        <mc:Fallback/>
      </mc:AlternateContent>
    </comment>
    <comment ref="E13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37</xdr:row>
                <xdr:rowOff>10</xdr:rowOff>
              </xdr:from>
              <xdr:to>
                <xdr:col>9</xdr:col>
                <xdr:colOff>28</xdr:colOff>
                <xdr:row>162</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1</xdr:col>
                <xdr:colOff>13</xdr:colOff>
                <xdr:row>139</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List>
</comments>
</file>

<file path=xl/sharedStrings.xml><?xml version="1.0" encoding="utf-8"?>
<sst xmlns="http://schemas.openxmlformats.org/spreadsheetml/2006/main" count="657" uniqueCount="388">
  <si>
    <t xml:space="preserve">工事費内訳書</t>
  </si>
  <si>
    <r>
      <rPr>
        <sz val="11"/>
        <rFont val="Noto Sans"/>
        <family val="2"/>
      </rPr>
      <t xml:space="preserve">工事名      みやぎ県北高速幹線道路（Ⅲ）道路改良（</t>
    </r>
    <r>
      <rPr>
        <sz val="11"/>
        <rFont val="ＭＳ Ｐゴシック"/>
        <family val="3"/>
        <charset val="128"/>
      </rPr>
      <t xml:space="preserve">1-4</t>
    </r>
    <r>
      <rPr>
        <sz val="11"/>
        <rFont val="Noto Sans"/>
        <family val="2"/>
      </rPr>
      <t xml:space="preserve">工区）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道第</t>
    </r>
    <r>
      <rPr>
        <sz val="11"/>
        <rFont val="ＭＳ Ｐゴシック"/>
        <family val="3"/>
        <charset val="128"/>
      </rPr>
      <t xml:space="preserve">6</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0m3</t>
    </r>
    <r>
      <rPr>
        <sz val="11"/>
        <rFont val="Noto Sans"/>
        <family val="2"/>
      </rPr>
      <t xml:space="preserve">未満</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処理工</t>
  </si>
  <si>
    <t xml:space="preserve">                整地</t>
  </si>
  <si>
    <r>
      <rPr>
        <sz val="11"/>
        <rFont val="Noto Sans"/>
        <family val="2"/>
      </rPr>
      <t xml:space="preserve">作業区分</t>
    </r>
    <r>
      <rPr>
        <sz val="11"/>
        <rFont val="ＭＳ Ｐゴシック"/>
        <family val="3"/>
        <charset val="128"/>
      </rPr>
      <t xml:space="preserve">:</t>
    </r>
    <r>
      <rPr>
        <sz val="11"/>
        <rFont val="Noto Sans"/>
        <family val="2"/>
      </rPr>
      <t xml:space="preserve">残土受入れ地での処理</t>
    </r>
  </si>
  <si>
    <t xml:space="preserve">        地盤改良工</t>
  </si>
  <si>
    <t xml:space="preserve">            ｸﾞﾗﾍﾞﾙﾏｯﾄ工</t>
  </si>
  <si>
    <t xml:space="preserve">                ｸﾞﾗﾍﾞﾙﾏｯﾄ</t>
  </si>
  <si>
    <r>
      <rPr>
        <sz val="11"/>
        <rFont val="Noto Sans"/>
        <family val="2"/>
      </rPr>
      <t xml:space="preserve">材料費の有無</t>
    </r>
    <r>
      <rPr>
        <sz val="11"/>
        <rFont val="ＭＳ Ｐゴシック"/>
        <family val="3"/>
        <charset val="128"/>
      </rPr>
      <t xml:space="preserve">:</t>
    </r>
    <r>
      <rPr>
        <sz val="11"/>
        <rFont val="Noto Sans"/>
        <family val="2"/>
      </rPr>
      <t xml:space="preserve">有り</t>
    </r>
  </si>
  <si>
    <t xml:space="preserve">            固結工</t>
  </si>
  <si>
    <t xml:space="preserve">                ｽﾗﾘｰ撹拌</t>
  </si>
  <si>
    <r>
      <rPr>
        <sz val="11"/>
        <rFont val="Noto Sans"/>
        <family val="2"/>
      </rPr>
      <t xml:space="preserve">改良材種類</t>
    </r>
    <r>
      <rPr>
        <sz val="11"/>
        <rFont val="ＭＳ Ｐゴシック"/>
        <family val="3"/>
        <charset val="128"/>
      </rPr>
      <t xml:space="preserve">:</t>
    </r>
    <r>
      <rPr>
        <sz val="11"/>
        <rFont val="Noto Sans"/>
        <family val="2"/>
      </rPr>
      <t xml:space="preserve">一般軟弱土用ｾﾒﾝ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000mm,</t>
    </r>
    <r>
      <rPr>
        <sz val="11"/>
        <rFont val="Noto Sans"/>
        <family val="2"/>
      </rPr>
      <t xml:space="preserve">長さ</t>
    </r>
    <r>
      <rPr>
        <sz val="11"/>
        <rFont val="ＭＳ Ｐゴシック"/>
        <family val="3"/>
        <charset val="128"/>
      </rPr>
      <t xml:space="preserve">(</t>
    </r>
    <r>
      <rPr>
        <sz val="11"/>
        <rFont val="Noto Sans"/>
        <family val="2"/>
      </rPr>
      <t xml:space="preserve">打設長</t>
    </r>
    <r>
      <rPr>
        <sz val="11"/>
        <rFont val="ＭＳ Ｐゴシック"/>
        <family val="3"/>
        <charset val="128"/>
      </rPr>
      <t xml:space="preserve">):9.4</t>
    </r>
    <r>
      <rPr>
        <sz val="11"/>
        <rFont val="Noto Sans"/>
        <family val="2"/>
      </rPr>
      <t xml:space="preserve">～</t>
    </r>
    <r>
      <rPr>
        <sz val="11"/>
        <rFont val="ＭＳ Ｐゴシック"/>
        <family val="3"/>
        <charset val="128"/>
      </rPr>
      <t xml:space="preserve">18.3m,</t>
    </r>
    <r>
      <rPr>
        <sz val="11"/>
        <rFont val="Noto Sans"/>
        <family val="2"/>
      </rPr>
      <t xml:space="preserve">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7.4</t>
    </r>
    <r>
      <rPr>
        <sz val="11"/>
        <rFont val="Noto Sans"/>
        <family val="2"/>
      </rPr>
      <t xml:space="preserve">～</t>
    </r>
    <r>
      <rPr>
        <sz val="11"/>
        <rFont val="ＭＳ Ｐゴシック"/>
        <family val="3"/>
        <charset val="128"/>
      </rPr>
      <t xml:space="preserve">17.8m</t>
    </r>
  </si>
  <si>
    <t xml:space="preserve">本</t>
  </si>
  <si>
    <t xml:space="preserve">        ｶﾙﾊﾞｰﾄ工</t>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基面整正</t>
  </si>
  <si>
    <t xml:space="preserve">m2</t>
  </si>
  <si>
    <t xml:space="preserve">                残土処理</t>
  </si>
  <si>
    <t xml:space="preserve">            場所打函渠工</t>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ｺﾝｸﾘｰﾄ</t>
  </si>
  <si>
    <r>
      <rPr>
        <sz val="11"/>
        <rFont val="Noto Sans"/>
        <family val="2"/>
      </rPr>
      <t xml:space="preserve">内空幅</t>
    </r>
    <r>
      <rPr>
        <sz val="11"/>
        <rFont val="ＭＳ Ｐゴシック"/>
        <family val="3"/>
        <charset val="128"/>
      </rPr>
      <t xml:space="preserve">:12.9m,</t>
    </r>
    <r>
      <rPr>
        <sz val="11"/>
        <rFont val="Noto Sans"/>
        <family val="2"/>
      </rPr>
      <t xml:space="preserve">内空高さ</t>
    </r>
    <r>
      <rPr>
        <sz val="11"/>
        <rFont val="ＭＳ Ｐゴシック"/>
        <family val="3"/>
        <charset val="128"/>
      </rPr>
      <t xml:space="preserve">:5.9m,</t>
    </r>
    <r>
      <rPr>
        <sz val="11"/>
        <rFont val="Noto Sans"/>
        <family val="2"/>
      </rPr>
      <t xml:space="preserve">ｺﾝｸﾘｰﾄ規格</t>
    </r>
    <r>
      <rPr>
        <sz val="11"/>
        <rFont val="ＭＳ Ｐゴシック"/>
        <family val="3"/>
        <charset val="128"/>
      </rPr>
      <t xml:space="preserve">:24-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の有無</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t xml:space="preserve">t</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13</t>
    </r>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支保</t>
  </si>
  <si>
    <r>
      <rPr>
        <sz val="11"/>
        <rFont val="Noto Sans"/>
        <family val="2"/>
      </rPr>
      <t xml:space="preserve">支保耐力</t>
    </r>
    <r>
      <rPr>
        <sz val="11"/>
        <rFont val="ＭＳ Ｐゴシック"/>
        <family val="3"/>
        <charset val="128"/>
      </rPr>
      <t xml:space="preserve">:40kN/m2&lt;f&lt;=80kN/m2[120&lt;t&lt;=250cm]</t>
    </r>
  </si>
  <si>
    <r>
      <rPr>
        <sz val="11"/>
        <rFont val="Noto Sans"/>
        <family val="2"/>
      </rPr>
      <t xml:space="preserve">空</t>
    </r>
    <r>
      <rPr>
        <sz val="11"/>
        <rFont val="ＭＳ Ｐゴシック"/>
        <family val="3"/>
        <charset val="128"/>
      </rPr>
      <t xml:space="preserve">m3</t>
    </r>
  </si>
  <si>
    <r>
      <rPr>
        <sz val="11"/>
        <rFont val="Noto Sans"/>
        <family val="2"/>
      </rPr>
      <t xml:space="preserve">支保耐力</t>
    </r>
    <r>
      <rPr>
        <sz val="11"/>
        <rFont val="ＭＳ Ｐゴシック"/>
        <family val="3"/>
        <charset val="128"/>
      </rPr>
      <t xml:space="preserve">:40kN/m2&lt;f&lt;=60kN/m2[120&lt;t&lt;=190cm]</t>
    </r>
  </si>
  <si>
    <t xml:space="preserve">                足場</t>
  </si>
  <si>
    <r>
      <rPr>
        <sz val="11"/>
        <rFont val="Noto Sans"/>
        <family val="2"/>
      </rPr>
      <t xml:space="preserve">安全ﾈｯﾄの有無</t>
    </r>
    <r>
      <rPr>
        <sz val="11"/>
        <rFont val="ＭＳ Ｐゴシック"/>
        <family val="3"/>
        <charset val="128"/>
      </rPr>
      <t xml:space="preserve">:</t>
    </r>
    <r>
      <rPr>
        <sz val="11"/>
        <rFont val="Noto Sans"/>
        <family val="2"/>
      </rPr>
      <t xml:space="preserve">必要</t>
    </r>
  </si>
  <si>
    <r>
      <rPr>
        <sz val="11"/>
        <rFont val="Noto Sans"/>
        <family val="2"/>
      </rPr>
      <t xml:space="preserve">掛</t>
    </r>
    <r>
      <rPr>
        <sz val="11"/>
        <rFont val="ＭＳ Ｐゴシック"/>
        <family val="3"/>
        <charset val="128"/>
      </rPr>
      <t xml:space="preserve">m2</t>
    </r>
  </si>
  <si>
    <t xml:space="preserve">                目地板</t>
  </si>
  <si>
    <r>
      <rPr>
        <sz val="11"/>
        <rFont val="Noto Sans"/>
        <family val="2"/>
      </rPr>
      <t xml:space="preserve">目地板の種類</t>
    </r>
    <r>
      <rPr>
        <sz val="11"/>
        <rFont val="ＭＳ Ｐゴシック"/>
        <family val="3"/>
        <charset val="128"/>
      </rPr>
      <t xml:space="preserve">:</t>
    </r>
    <r>
      <rPr>
        <sz val="11"/>
        <rFont val="Noto Sans"/>
        <family val="2"/>
      </rPr>
      <t xml:space="preserve">誘発目地</t>
    </r>
    <r>
      <rPr>
        <sz val="11"/>
        <rFont val="ＭＳ Ｐゴシック"/>
        <family val="3"/>
        <charset val="128"/>
      </rPr>
      <t xml:space="preserve">,</t>
    </r>
    <r>
      <rPr>
        <sz val="11"/>
        <rFont val="Noto Sans"/>
        <family val="2"/>
      </rPr>
      <t xml:space="preserve">目地板</t>
    </r>
    <r>
      <rPr>
        <sz val="11"/>
        <rFont val="ＭＳ Ｐゴシック"/>
        <family val="3"/>
        <charset val="128"/>
      </rPr>
      <t xml:space="preserve">:</t>
    </r>
    <r>
      <rPr>
        <sz val="11"/>
        <rFont val="Noto Sans"/>
        <family val="2"/>
      </rPr>
      <t xml:space="preserve">部材</t>
    </r>
    <r>
      <rPr>
        <sz val="11"/>
        <rFont val="ＭＳ Ｐゴシック"/>
        <family val="3"/>
        <charset val="128"/>
      </rPr>
      <t xml:space="preserve">A,t=20</t>
    </r>
    <r>
      <rPr>
        <sz val="11"/>
        <rFont val="Noto Sans"/>
        <family val="2"/>
      </rPr>
      <t xml:space="preserve">㎜</t>
    </r>
  </si>
  <si>
    <t xml:space="preserve">m</t>
  </si>
  <si>
    <r>
      <rPr>
        <sz val="11"/>
        <rFont val="Noto Sans"/>
        <family val="2"/>
      </rPr>
      <t xml:space="preserve">目地板の種類</t>
    </r>
    <r>
      <rPr>
        <sz val="11"/>
        <rFont val="ＭＳ Ｐゴシック"/>
        <family val="3"/>
        <charset val="128"/>
      </rPr>
      <t xml:space="preserve">:</t>
    </r>
    <r>
      <rPr>
        <sz val="11"/>
        <rFont val="Noto Sans"/>
        <family val="2"/>
      </rPr>
      <t xml:space="preserve">誘発目地</t>
    </r>
    <r>
      <rPr>
        <sz val="11"/>
        <rFont val="ＭＳ Ｐゴシック"/>
        <family val="3"/>
        <charset val="128"/>
      </rPr>
      <t xml:space="preserve">,</t>
    </r>
    <r>
      <rPr>
        <sz val="11"/>
        <rFont val="Noto Sans"/>
        <family val="2"/>
      </rPr>
      <t xml:space="preserve">目地板</t>
    </r>
    <r>
      <rPr>
        <sz val="11"/>
        <rFont val="ＭＳ Ｐゴシック"/>
        <family val="3"/>
        <charset val="128"/>
      </rPr>
      <t xml:space="preserve">:</t>
    </r>
    <r>
      <rPr>
        <sz val="11"/>
        <rFont val="Noto Sans"/>
        <family val="2"/>
      </rPr>
      <t xml:space="preserve">部材</t>
    </r>
    <r>
      <rPr>
        <sz val="11"/>
        <rFont val="ＭＳ Ｐゴシック"/>
        <family val="3"/>
        <charset val="128"/>
      </rPr>
      <t xml:space="preserve">B,L100</t>
    </r>
    <r>
      <rPr>
        <sz val="11"/>
        <rFont val="Noto Sans"/>
        <family val="2"/>
      </rPr>
      <t xml:space="preserve">㎜</t>
    </r>
  </si>
  <si>
    <r>
      <rPr>
        <sz val="11"/>
        <rFont val="Noto Sans"/>
        <family val="2"/>
      </rPr>
      <t xml:space="preserve">目地板の種類</t>
    </r>
    <r>
      <rPr>
        <sz val="11"/>
        <rFont val="ＭＳ Ｐゴシック"/>
        <family val="3"/>
        <charset val="128"/>
      </rPr>
      <t xml:space="preserve">:</t>
    </r>
    <r>
      <rPr>
        <sz val="11"/>
        <rFont val="Noto Sans"/>
        <family val="2"/>
      </rPr>
      <t xml:space="preserve">誘発目地</t>
    </r>
    <r>
      <rPr>
        <sz val="11"/>
        <rFont val="ＭＳ Ｐゴシック"/>
        <family val="3"/>
        <charset val="128"/>
      </rPr>
      <t xml:space="preserve">,</t>
    </r>
    <r>
      <rPr>
        <sz val="11"/>
        <rFont val="Noto Sans"/>
        <family val="2"/>
      </rPr>
      <t xml:space="preserve">目地板</t>
    </r>
    <r>
      <rPr>
        <sz val="11"/>
        <rFont val="ＭＳ Ｐゴシック"/>
        <family val="3"/>
        <charset val="128"/>
      </rPr>
      <t xml:space="preserve">:</t>
    </r>
    <r>
      <rPr>
        <sz val="11"/>
        <rFont val="Noto Sans"/>
        <family val="2"/>
      </rPr>
      <t xml:space="preserve">部材</t>
    </r>
    <r>
      <rPr>
        <sz val="11"/>
        <rFont val="ＭＳ Ｐゴシック"/>
        <family val="3"/>
        <charset val="128"/>
      </rPr>
      <t xml:space="preserve">B,L200</t>
    </r>
    <r>
      <rPr>
        <sz val="11"/>
        <rFont val="Noto Sans"/>
        <family val="2"/>
      </rPr>
      <t xml:space="preserve">㎜</t>
    </r>
  </si>
  <si>
    <r>
      <rPr>
        <sz val="11"/>
        <rFont val="Noto Sans"/>
        <family val="2"/>
      </rPr>
      <t xml:space="preserve">目地板の種類</t>
    </r>
    <r>
      <rPr>
        <sz val="11"/>
        <rFont val="ＭＳ Ｐゴシック"/>
        <family val="3"/>
        <charset val="128"/>
      </rPr>
      <t xml:space="preserve">:</t>
    </r>
    <r>
      <rPr>
        <sz val="11"/>
        <rFont val="Noto Sans"/>
        <family val="2"/>
      </rPr>
      <t xml:space="preserve">埋込化粧目地</t>
    </r>
  </si>
  <si>
    <t xml:space="preserve">            函渠内道路工</t>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00mm</t>
    </r>
  </si>
  <si>
    <t xml:space="preserve">                路床盛土</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側溝</t>
    </r>
    <r>
      <rPr>
        <sz val="11"/>
        <rFont val="ＭＳ Ｐゴシック"/>
        <family val="3"/>
        <charset val="128"/>
      </rPr>
      <t xml:space="preserve">3</t>
    </r>
    <r>
      <rPr>
        <sz val="11"/>
        <rFont val="Noto Sans"/>
        <family val="2"/>
      </rPr>
      <t xml:space="preserve">種</t>
    </r>
    <r>
      <rPr>
        <sz val="11"/>
        <rFont val="ＭＳ Ｐゴシック"/>
        <family val="3"/>
        <charset val="128"/>
      </rPr>
      <t xml:space="preserve">300A</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排水側溝</t>
    </r>
    <r>
      <rPr>
        <sz val="11"/>
        <rFont val="ＭＳ Ｐゴシック"/>
        <family val="3"/>
        <charset val="128"/>
      </rPr>
      <t xml:space="preserve">800×800</t>
    </r>
  </si>
  <si>
    <r>
      <rPr>
        <sz val="11"/>
        <rFont val="Noto Sans"/>
        <family val="2"/>
      </rPr>
      <t xml:space="preserve">                ﾌﾟﾚｷｬｽﾄ</t>
    </r>
    <r>
      <rPr>
        <sz val="11"/>
        <rFont val="ＭＳ Ｐゴシック"/>
        <family val="3"/>
        <charset val="128"/>
      </rPr>
      <t xml:space="preserve">L</t>
    </r>
    <r>
      <rPr>
        <sz val="11"/>
        <rFont val="Noto Sans"/>
        <family val="2"/>
      </rPr>
      <t xml:space="preserve">型側溝</t>
    </r>
  </si>
  <si>
    <r>
      <rPr>
        <sz val="11"/>
        <rFont val="Noto Sans"/>
        <family val="2"/>
      </rPr>
      <t xml:space="preserve">側溝規格</t>
    </r>
    <r>
      <rPr>
        <sz val="11"/>
        <rFont val="ＭＳ Ｐゴシック"/>
        <family val="3"/>
        <charset val="128"/>
      </rPr>
      <t xml:space="preserve">:250A </t>
    </r>
    <r>
      <rPr>
        <sz val="11"/>
        <rFont val="Noto Sans"/>
        <family val="2"/>
      </rPr>
      <t xml:space="preserve">鉄筋ｺﾝｸﾘｰﾄ</t>
    </r>
    <r>
      <rPr>
        <sz val="11"/>
        <rFont val="ＭＳ Ｐゴシック"/>
        <family val="3"/>
        <charset val="128"/>
      </rPr>
      <t xml:space="preserve">L</t>
    </r>
    <r>
      <rPr>
        <sz val="11"/>
        <rFont val="Noto Sans"/>
        <family val="2"/>
      </rPr>
      <t xml:space="preserve">形</t>
    </r>
    <r>
      <rPr>
        <sz val="11"/>
        <rFont val="ＭＳ Ｐゴシック"/>
        <family val="3"/>
        <charset val="128"/>
      </rPr>
      <t xml:space="preserve">(350×155×600)</t>
    </r>
  </si>
  <si>
    <t xml:space="preserve">        構造物撤去工</t>
  </si>
  <si>
    <t xml:space="preserve">            構造物取壊し工</t>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5cm</t>
    </r>
  </si>
  <si>
    <t xml:space="preserve">                ｱｽﾌｧﾙﾄ殻運搬処理</t>
  </si>
  <si>
    <t xml:space="preserve">                ｺﾝｸﾘｰﾄ取壊し運搬処理</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m3</t>
    </r>
    <r>
      <rPr>
        <sz val="11"/>
        <rFont val="Noto Sans"/>
        <family val="2"/>
      </rPr>
      <t xml:space="preserve">以上</t>
    </r>
  </si>
  <si>
    <t xml:space="preserve">        仮設工</t>
  </si>
  <si>
    <t xml:space="preserve">            工事用道路工</t>
  </si>
  <si>
    <t xml:space="preserve">                工事用道路盛土</t>
  </si>
  <si>
    <t xml:space="preserve">                畦畔盛土</t>
  </si>
  <si>
    <t xml:space="preserve">流用土</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の有無</t>
    </r>
    <r>
      <rPr>
        <sz val="11"/>
        <rFont val="ＭＳ Ｐゴシック"/>
        <family val="3"/>
        <charset val="128"/>
      </rPr>
      <t xml:space="preserve">:</t>
    </r>
    <r>
      <rPr>
        <sz val="11"/>
        <rFont val="Noto Sans"/>
        <family val="2"/>
      </rPr>
      <t xml:space="preserve">無し</t>
    </r>
  </si>
  <si>
    <t xml:space="preserve">                敷砂利</t>
  </si>
  <si>
    <r>
      <rPr>
        <sz val="11"/>
        <rFont val="Noto Sans"/>
        <family val="2"/>
      </rPr>
      <t xml:space="preserve">砕石規格</t>
    </r>
    <r>
      <rPr>
        <sz val="11"/>
        <rFont val="ＭＳ Ｐゴシック"/>
        <family val="3"/>
        <charset val="128"/>
      </rPr>
      <t xml:space="preserve">:RC-40,</t>
    </r>
    <r>
      <rPr>
        <sz val="11"/>
        <rFont val="Noto Sans"/>
        <family val="2"/>
      </rPr>
      <t xml:space="preserve">敷厚</t>
    </r>
    <r>
      <rPr>
        <sz val="11"/>
        <rFont val="ＭＳ Ｐゴシック"/>
        <family val="3"/>
        <charset val="128"/>
      </rPr>
      <t xml:space="preserve">:300</t>
    </r>
    <r>
      <rPr>
        <sz val="11"/>
        <rFont val="Noto Sans"/>
        <family val="2"/>
      </rPr>
      <t xml:space="preserve">ｍｍ</t>
    </r>
  </si>
  <si>
    <t xml:space="preserve">            耕作道路工</t>
  </si>
  <si>
    <t xml:space="preserve">                道路盛土</t>
  </si>
  <si>
    <t xml:space="preserve">                土木ｼｰﾄ</t>
  </si>
  <si>
    <t xml:space="preserve">            仮設水路</t>
  </si>
  <si>
    <t xml:space="preserve">                素堀側溝</t>
  </si>
  <si>
    <t xml:space="preserve">掘削</t>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t xml:space="preserve">                ﾌｨﾙﾀｰ材</t>
  </si>
  <si>
    <r>
      <rPr>
        <sz val="11"/>
        <rFont val="Noto Sans"/>
        <family val="2"/>
      </rPr>
      <t xml:space="preserve">材料</t>
    </r>
    <r>
      <rPr>
        <sz val="11"/>
        <rFont val="ＭＳ Ｐゴシック"/>
        <family val="3"/>
        <charset val="128"/>
      </rPr>
      <t xml:space="preserve">:RC-40</t>
    </r>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t xml:space="preserve">            切廻道路</t>
  </si>
  <si>
    <t xml:space="preserve">                路肩盛土</t>
  </si>
  <si>
    <r>
      <rPr>
        <sz val="11"/>
        <rFont val="Noto Sans"/>
        <family val="2"/>
      </rPr>
      <t xml:space="preserve">                盛土工</t>
    </r>
    <r>
      <rPr>
        <sz val="11"/>
        <rFont val="ＭＳ Ｐゴシック"/>
        <family val="3"/>
        <charset val="128"/>
      </rPr>
      <t xml:space="preserve">(</t>
    </r>
    <r>
      <rPr>
        <sz val="11"/>
        <rFont val="Noto Sans"/>
        <family val="2"/>
      </rPr>
      <t xml:space="preserve">付替</t>
    </r>
    <r>
      <rPr>
        <sz val="11"/>
        <rFont val="ＭＳ Ｐゴシック"/>
        <family val="3"/>
        <charset val="128"/>
      </rPr>
      <t xml:space="preserve">)</t>
    </r>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の有無</t>
    </r>
    <r>
      <rPr>
        <sz val="11"/>
        <rFont val="ＭＳ Ｐゴシック"/>
        <family val="3"/>
        <charset val="128"/>
      </rPr>
      <t xml:space="preserve">:</t>
    </r>
    <r>
      <rPr>
        <sz val="11"/>
        <rFont val="Noto Sans"/>
        <family val="2"/>
      </rPr>
      <t xml:space="preserve">排水性舗装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排水側溝</t>
    </r>
    <r>
      <rPr>
        <sz val="11"/>
        <rFont val="ＭＳ Ｐゴシック"/>
        <family val="3"/>
        <charset val="128"/>
      </rPr>
      <t xml:space="preserve">600×600</t>
    </r>
  </si>
  <si>
    <t xml:space="preserve">                仮設ｶﾞｰﾄﾞﾚｰﾙ</t>
  </si>
  <si>
    <r>
      <rPr>
        <sz val="11"/>
        <rFont val="Noto Sans"/>
        <family val="2"/>
      </rPr>
      <t xml:space="preserve">施工区分</t>
    </r>
    <r>
      <rPr>
        <sz val="11"/>
        <rFont val="ＭＳ Ｐゴシック"/>
        <family val="3"/>
        <charset val="128"/>
      </rPr>
      <t xml:space="preserve">:</t>
    </r>
    <r>
      <rPr>
        <sz val="11"/>
        <rFont val="Noto Sans"/>
        <family val="2"/>
      </rPr>
      <t xml:space="preserve">設置･撤去</t>
    </r>
  </si>
  <si>
    <t xml:space="preserve">            交通管理工</t>
  </si>
  <si>
    <t xml:space="preserve">                交通誘導警備員</t>
  </si>
  <si>
    <t xml:space="preserve">    直接工事費</t>
  </si>
  <si>
    <t xml:space="preserve">    共通仮設</t>
  </si>
  <si>
    <t xml:space="preserve">        共通仮設費</t>
  </si>
  <si>
    <t xml:space="preserve">            運搬費</t>
  </si>
  <si>
    <t xml:space="preserve">                重建設機械分解組立輸送費</t>
  </si>
  <si>
    <t xml:space="preserve">回</t>
  </si>
  <si>
    <t xml:space="preserve">                仮設材運搬費</t>
  </si>
  <si>
    <t xml:space="preserve">搬入･搬出</t>
  </si>
  <si>
    <t xml:space="preserve">            技術管理費</t>
  </si>
  <si>
    <t xml:space="preserve">                沈下板</t>
  </si>
  <si>
    <r>
      <rPr>
        <sz val="11"/>
        <rFont val="Noto Sans"/>
        <family val="2"/>
      </rPr>
      <t xml:space="preserve">規格</t>
    </r>
    <r>
      <rPr>
        <sz val="11"/>
        <rFont val="ＭＳ Ｐゴシック"/>
        <family val="3"/>
        <charset val="128"/>
      </rPr>
      <t xml:space="preserve">:</t>
    </r>
    <r>
      <rPr>
        <sz val="11"/>
        <rFont val="Noto Sans"/>
        <family val="2"/>
      </rPr>
      <t xml:space="preserve">ﾛｯﾄ</t>
    </r>
    <r>
      <rPr>
        <sz val="11"/>
        <rFont val="ＭＳ Ｐゴシック"/>
        <family val="3"/>
        <charset val="128"/>
      </rPr>
      <t xml:space="preserve">φ19,L=1.0m</t>
    </r>
  </si>
  <si>
    <t xml:space="preserve">                保護管</t>
  </si>
  <si>
    <r>
      <rPr>
        <sz val="11"/>
        <rFont val="Noto Sans"/>
        <family val="2"/>
      </rPr>
      <t xml:space="preserve">規格</t>
    </r>
    <r>
      <rPr>
        <sz val="11"/>
        <rFont val="ＭＳ Ｐゴシック"/>
        <family val="3"/>
        <charset val="128"/>
      </rPr>
      <t xml:space="preserve">:YPφ40mm</t>
    </r>
  </si>
  <si>
    <t xml:space="preserve">                六価ｸﾛﾑ溶出試験</t>
  </si>
  <si>
    <t xml:space="preserve">検体</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42</f>
        <v>0</v>
      </c>
      <c r="J21" s="38" t="n">
        <f aca="false">J142</f>
        <v>0</v>
      </c>
      <c r="K21" s="38" t="n">
        <f aca="false">K142</f>
        <v>0</v>
      </c>
      <c r="L21" s="38" t="n">
        <f aca="false">L142</f>
        <v>0</v>
      </c>
      <c r="M21" s="38" t="n">
        <f aca="false">M142</f>
        <v>0</v>
      </c>
      <c r="N21" s="38" t="n">
        <f aca="false">N142</f>
        <v>0</v>
      </c>
      <c r="O21" s="38" t="n">
        <f aca="false">O142</f>
        <v>0</v>
      </c>
      <c r="P21" s="38" t="n">
        <f aca="false">P142</f>
        <v>0</v>
      </c>
      <c r="Q21" s="38" t="n">
        <f aca="false">Q142</f>
        <v>0</v>
      </c>
      <c r="R21" s="38" t="n">
        <f aca="false">R142</f>
        <v>0</v>
      </c>
      <c r="S21" s="38" t="n">
        <f aca="false">S142</f>
        <v>0</v>
      </c>
      <c r="T21" s="38" t="n">
        <f aca="false">T142</f>
        <v>0</v>
      </c>
      <c r="U21" s="38" t="n">
        <f aca="false">U142</f>
        <v>0</v>
      </c>
      <c r="V21" s="38" t="n">
        <f aca="false">V142</f>
        <v>0</v>
      </c>
      <c r="W21" s="38" t="n">
        <f aca="false">W142</f>
        <v>0</v>
      </c>
      <c r="X21" s="38" t="n">
        <f aca="false">X142</f>
        <v>0</v>
      </c>
      <c r="Y21" s="38" t="n">
        <f aca="false">Y142</f>
        <v>0</v>
      </c>
      <c r="Z21" s="38" t="n">
        <f aca="false">Z142</f>
        <v>0</v>
      </c>
      <c r="AA21" s="38" t="n">
        <f aca="false">AA142</f>
        <v>0</v>
      </c>
      <c r="AB21" s="38" t="n">
        <f aca="false">AB142</f>
        <v>0</v>
      </c>
      <c r="AC21" s="38" t="n">
        <f aca="false">AC142</f>
        <v>0</v>
      </c>
    </row>
    <row r="22" customFormat="false" ht="13.2" hidden="false" customHeight="false" outlineLevel="0" collapsed="false">
      <c r="B22" s="2" t="n">
        <v>1</v>
      </c>
      <c r="D22" s="34" t="s">
        <v>59</v>
      </c>
      <c r="E22" s="35"/>
      <c r="F22" s="39" t="s">
        <v>60</v>
      </c>
      <c r="G22" s="36" t="n">
        <v>1</v>
      </c>
      <c r="H22" s="37" t="n">
        <f aca="false">SUM(I22:AC22)</f>
        <v>0</v>
      </c>
      <c r="I22" s="38" t="n">
        <f aca="false">+I71+I65+I37+I32+I23</f>
        <v>0</v>
      </c>
      <c r="J22" s="38" t="n">
        <f aca="false">+J71+J65+J37+J32+J23</f>
        <v>0</v>
      </c>
      <c r="K22" s="38" t="n">
        <f aca="false">+K71+K65+K37+K32+K23</f>
        <v>0</v>
      </c>
      <c r="L22" s="38" t="n">
        <f aca="false">+L71+L65+L37+L32+L23</f>
        <v>0</v>
      </c>
      <c r="M22" s="38" t="n">
        <f aca="false">+M71+M65+M37+M32+M23</f>
        <v>0</v>
      </c>
      <c r="N22" s="38" t="n">
        <f aca="false">+N71+N65+N37+N32+N23</f>
        <v>0</v>
      </c>
      <c r="O22" s="38" t="n">
        <f aca="false">+O71+O65+O37+O32+O23</f>
        <v>0</v>
      </c>
      <c r="P22" s="38" t="n">
        <f aca="false">+P71+P65+P37+P32+P23</f>
        <v>0</v>
      </c>
      <c r="Q22" s="38" t="n">
        <f aca="false">+Q71+Q65+Q37+Q32+Q23</f>
        <v>0</v>
      </c>
      <c r="R22" s="38" t="n">
        <f aca="false">+R71+R65+R37+R32+R23</f>
        <v>0</v>
      </c>
      <c r="S22" s="38" t="n">
        <f aca="false">+S71+S65+S37+S32+S23</f>
        <v>0</v>
      </c>
      <c r="T22" s="38" t="n">
        <f aca="false">+T71+T65+T37+T32+T23</f>
        <v>0</v>
      </c>
      <c r="U22" s="38" t="n">
        <f aca="false">+U71+U65+U37+U32+U23</f>
        <v>0</v>
      </c>
      <c r="V22" s="38" t="n">
        <f aca="false">+V71+V65+V37+V32+V23</f>
        <v>0</v>
      </c>
      <c r="W22" s="38" t="n">
        <f aca="false">+W71+W65+W37+W32+W23</f>
        <v>0</v>
      </c>
      <c r="X22" s="38" t="n">
        <f aca="false">+X71+X65+X37+X32+X23</f>
        <v>0</v>
      </c>
      <c r="Y22" s="38" t="n">
        <f aca="false">+Y71+Y65+Y37+Y32+Y23</f>
        <v>0</v>
      </c>
      <c r="Z22" s="38" t="n">
        <f aca="false">+Z71+Z65+Z37+Z32+Z23</f>
        <v>0</v>
      </c>
      <c r="AA22" s="38" t="n">
        <f aca="false">+AA71+AA65+AA37+AA32+AA23</f>
        <v>0</v>
      </c>
      <c r="AB22" s="38" t="n">
        <f aca="false">+AB71+AB65+AB37+AB32+AB23</f>
        <v>0</v>
      </c>
      <c r="AC22" s="38" t="n">
        <f aca="false">+AC71+AC65+AC37+AC32+AC23</f>
        <v>0</v>
      </c>
    </row>
    <row r="23" customFormat="false" ht="13.2" hidden="false" customHeight="false" outlineLevel="0" collapsed="false">
      <c r="B23" s="2" t="n">
        <v>2</v>
      </c>
      <c r="D23" s="40" t="s">
        <v>61</v>
      </c>
      <c r="E23" s="41"/>
      <c r="F23" s="42" t="s">
        <v>60</v>
      </c>
      <c r="G23" s="43" t="n">
        <v>1</v>
      </c>
      <c r="H23" s="44" t="n">
        <f aca="false">SUM(I23:AC23)</f>
        <v>0</v>
      </c>
      <c r="I23" s="45" t="n">
        <f aca="false">+I29+I26+I24</f>
        <v>0</v>
      </c>
      <c r="J23" s="45" t="n">
        <f aca="false">+J29+J26+J24</f>
        <v>0</v>
      </c>
      <c r="K23" s="45" t="n">
        <f aca="false">+K29+K26+K24</f>
        <v>0</v>
      </c>
      <c r="L23" s="45" t="n">
        <f aca="false">+L29+L26+L24</f>
        <v>0</v>
      </c>
      <c r="M23" s="45" t="n">
        <f aca="false">+M29+M26+M24</f>
        <v>0</v>
      </c>
      <c r="N23" s="45" t="n">
        <f aca="false">+N29+N26+N24</f>
        <v>0</v>
      </c>
      <c r="O23" s="45" t="n">
        <f aca="false">+O29+O26+O24</f>
        <v>0</v>
      </c>
      <c r="P23" s="45" t="n">
        <f aca="false">+P29+P26+P24</f>
        <v>0</v>
      </c>
      <c r="Q23" s="45" t="n">
        <f aca="false">+Q29+Q26+Q24</f>
        <v>0</v>
      </c>
      <c r="R23" s="45" t="n">
        <f aca="false">+R29+R26+R24</f>
        <v>0</v>
      </c>
      <c r="S23" s="45" t="n">
        <f aca="false">+S29+S26+S24</f>
        <v>0</v>
      </c>
      <c r="T23" s="45" t="n">
        <f aca="false">+T29+T26+T24</f>
        <v>0</v>
      </c>
      <c r="U23" s="45" t="n">
        <f aca="false">+U29+U26+U24</f>
        <v>0</v>
      </c>
      <c r="V23" s="45" t="n">
        <f aca="false">+V29+V26+V24</f>
        <v>0</v>
      </c>
      <c r="W23" s="45" t="n">
        <f aca="false">+W29+W26+W24</f>
        <v>0</v>
      </c>
      <c r="X23" s="45" t="n">
        <f aca="false">+X29+X26+X24</f>
        <v>0</v>
      </c>
      <c r="Y23" s="45" t="n">
        <f aca="false">+Y29+Y26+Y24</f>
        <v>0</v>
      </c>
      <c r="Z23" s="45" t="n">
        <f aca="false">+Z29+Z26+Z24</f>
        <v>0</v>
      </c>
      <c r="AA23" s="45" t="n">
        <f aca="false">+AA29+AA26+AA24</f>
        <v>0</v>
      </c>
      <c r="AB23" s="45" t="n">
        <f aca="false">+AB29+AB26+AB24</f>
        <v>0</v>
      </c>
      <c r="AC23" s="45" t="n">
        <f aca="false">+AC29+AC26+AC24</f>
        <v>0</v>
      </c>
    </row>
    <row r="24" customFormat="false" ht="13.2"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2" hidden="false" customHeight="false" outlineLevel="0" collapsed="false">
      <c r="B25" s="2" t="n">
        <v>4</v>
      </c>
      <c r="D25" s="52" t="s">
        <v>63</v>
      </c>
      <c r="E25" s="53" t="s">
        <v>64</v>
      </c>
      <c r="F25" s="54" t="s">
        <v>65</v>
      </c>
      <c r="G25" s="55" t="n">
        <v>18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3</v>
      </c>
      <c r="D26" s="46" t="s">
        <v>66</v>
      </c>
      <c r="E26" s="47"/>
      <c r="F26" s="48" t="s">
        <v>60</v>
      </c>
      <c r="G26" s="49" t="n">
        <v>1</v>
      </c>
      <c r="H26" s="50" t="n">
        <f aca="false">SUM(I26:AC26)</f>
        <v>0</v>
      </c>
      <c r="I26" s="51" t="n">
        <f aca="false">+I28+I27</f>
        <v>0</v>
      </c>
      <c r="J26" s="51" t="n">
        <f aca="false">+J28+J27</f>
        <v>0</v>
      </c>
      <c r="K26" s="51" t="n">
        <f aca="false">+K28+K27</f>
        <v>0</v>
      </c>
      <c r="L26" s="51" t="n">
        <f aca="false">+L28+L27</f>
        <v>0</v>
      </c>
      <c r="M26" s="51" t="n">
        <f aca="false">+M28+M27</f>
        <v>0</v>
      </c>
      <c r="N26" s="51" t="n">
        <f aca="false">+N28+N27</f>
        <v>0</v>
      </c>
      <c r="O26" s="51" t="n">
        <f aca="false">+O28+O27</f>
        <v>0</v>
      </c>
      <c r="P26" s="51" t="n">
        <f aca="false">+P28+P27</f>
        <v>0</v>
      </c>
      <c r="Q26" s="51" t="n">
        <f aca="false">+Q28+Q27</f>
        <v>0</v>
      </c>
      <c r="R26" s="51" t="n">
        <f aca="false">+R28+R27</f>
        <v>0</v>
      </c>
      <c r="S26" s="51" t="n">
        <f aca="false">+S28+S27</f>
        <v>0</v>
      </c>
      <c r="T26" s="51" t="n">
        <f aca="false">+T28+T27</f>
        <v>0</v>
      </c>
      <c r="U26" s="51" t="n">
        <f aca="false">+U28+U27</f>
        <v>0</v>
      </c>
      <c r="V26" s="51" t="n">
        <f aca="false">+V28+V27</f>
        <v>0</v>
      </c>
      <c r="W26" s="51" t="n">
        <f aca="false">+W28+W27</f>
        <v>0</v>
      </c>
      <c r="X26" s="51" t="n">
        <f aca="false">+X28+X27</f>
        <v>0</v>
      </c>
      <c r="Y26" s="51" t="n">
        <f aca="false">+Y28+Y27</f>
        <v>0</v>
      </c>
      <c r="Z26" s="51" t="n">
        <f aca="false">+Z28+Z27</f>
        <v>0</v>
      </c>
      <c r="AA26" s="51" t="n">
        <f aca="false">+AA28+AA27</f>
        <v>0</v>
      </c>
      <c r="AB26" s="51" t="n">
        <f aca="false">+AB28+AB27</f>
        <v>0</v>
      </c>
      <c r="AC26" s="51" t="n">
        <f aca="false">+AC28+AC27</f>
        <v>0</v>
      </c>
    </row>
    <row r="27" customFormat="false" ht="13.2" hidden="false" customHeight="false" outlineLevel="0" collapsed="false">
      <c r="B27" s="2" t="n">
        <v>4</v>
      </c>
      <c r="D27" s="52" t="s">
        <v>67</v>
      </c>
      <c r="E27" s="53" t="s">
        <v>68</v>
      </c>
      <c r="F27" s="54" t="s">
        <v>65</v>
      </c>
      <c r="G27" s="55" t="n">
        <v>830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69</v>
      </c>
      <c r="E28" s="53" t="s">
        <v>70</v>
      </c>
      <c r="F28" s="54" t="s">
        <v>65</v>
      </c>
      <c r="G28" s="55" t="n">
        <v>835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71</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2" hidden="false" customHeight="false" outlineLevel="0" collapsed="false">
      <c r="B30" s="2" t="n">
        <v>4</v>
      </c>
      <c r="D30" s="52" t="s">
        <v>69</v>
      </c>
      <c r="E30" s="53" t="s">
        <v>70</v>
      </c>
      <c r="F30" s="54" t="s">
        <v>65</v>
      </c>
      <c r="G30" s="55" t="n">
        <v>182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2</v>
      </c>
      <c r="E31" s="53" t="s">
        <v>73</v>
      </c>
      <c r="F31" s="54" t="s">
        <v>65</v>
      </c>
      <c r="G31" s="55" t="n">
        <v>18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2</v>
      </c>
      <c r="D32" s="40" t="s">
        <v>74</v>
      </c>
      <c r="E32" s="41"/>
      <c r="F32" s="42" t="s">
        <v>60</v>
      </c>
      <c r="G32" s="43" t="n">
        <v>1</v>
      </c>
      <c r="H32" s="44" t="n">
        <f aca="false">SUM(I32:AC32)</f>
        <v>0</v>
      </c>
      <c r="I32" s="45" t="n">
        <f aca="false">+I35+I33</f>
        <v>0</v>
      </c>
      <c r="J32" s="45" t="n">
        <f aca="false">+J35+J33</f>
        <v>0</v>
      </c>
      <c r="K32" s="45" t="n">
        <f aca="false">+K35+K33</f>
        <v>0</v>
      </c>
      <c r="L32" s="45" t="n">
        <f aca="false">+L35+L33</f>
        <v>0</v>
      </c>
      <c r="M32" s="45" t="n">
        <f aca="false">+M35+M33</f>
        <v>0</v>
      </c>
      <c r="N32" s="45" t="n">
        <f aca="false">+N35+N33</f>
        <v>0</v>
      </c>
      <c r="O32" s="45" t="n">
        <f aca="false">+O35+O33</f>
        <v>0</v>
      </c>
      <c r="P32" s="45" t="n">
        <f aca="false">+P35+P33</f>
        <v>0</v>
      </c>
      <c r="Q32" s="45" t="n">
        <f aca="false">+Q35+Q33</f>
        <v>0</v>
      </c>
      <c r="R32" s="45" t="n">
        <f aca="false">+R35+R33</f>
        <v>0</v>
      </c>
      <c r="S32" s="45" t="n">
        <f aca="false">+S35+S33</f>
        <v>0</v>
      </c>
      <c r="T32" s="45" t="n">
        <f aca="false">+T35+T33</f>
        <v>0</v>
      </c>
      <c r="U32" s="45" t="n">
        <f aca="false">+U35+U33</f>
        <v>0</v>
      </c>
      <c r="V32" s="45" t="n">
        <f aca="false">+V35+V33</f>
        <v>0</v>
      </c>
      <c r="W32" s="45" t="n">
        <f aca="false">+W35+W33</f>
        <v>0</v>
      </c>
      <c r="X32" s="45" t="n">
        <f aca="false">+X35+X33</f>
        <v>0</v>
      </c>
      <c r="Y32" s="45" t="n">
        <f aca="false">+Y35+Y33</f>
        <v>0</v>
      </c>
      <c r="Z32" s="45" t="n">
        <f aca="false">+Z35+Z33</f>
        <v>0</v>
      </c>
      <c r="AA32" s="45" t="n">
        <f aca="false">+AA35+AA33</f>
        <v>0</v>
      </c>
      <c r="AB32" s="45" t="n">
        <f aca="false">+AB35+AB33</f>
        <v>0</v>
      </c>
      <c r="AC32" s="45" t="n">
        <f aca="false">+AC35+AC33</f>
        <v>0</v>
      </c>
    </row>
    <row r="33" customFormat="false" ht="13.2" hidden="false" customHeight="false" outlineLevel="0" collapsed="false">
      <c r="B33" s="2" t="n">
        <v>3</v>
      </c>
      <c r="D33" s="46" t="s">
        <v>75</v>
      </c>
      <c r="E33" s="47"/>
      <c r="F33" s="48" t="s">
        <v>60</v>
      </c>
      <c r="G33" s="49" t="n">
        <v>1</v>
      </c>
      <c r="H33" s="50" t="n">
        <f aca="false">SUM(I33:AC33)</f>
        <v>0</v>
      </c>
      <c r="I33" s="51" t="n">
        <f aca="false">+I34</f>
        <v>0</v>
      </c>
      <c r="J33" s="51" t="n">
        <f aca="false">+J34</f>
        <v>0</v>
      </c>
      <c r="K33" s="51" t="n">
        <f aca="false">+K34</f>
        <v>0</v>
      </c>
      <c r="L33" s="51" t="n">
        <f aca="false">+L34</f>
        <v>0</v>
      </c>
      <c r="M33" s="51" t="n">
        <f aca="false">+M34</f>
        <v>0</v>
      </c>
      <c r="N33" s="51" t="n">
        <f aca="false">+N34</f>
        <v>0</v>
      </c>
      <c r="O33" s="51" t="n">
        <f aca="false">+O34</f>
        <v>0</v>
      </c>
      <c r="P33" s="51" t="n">
        <f aca="false">+P34</f>
        <v>0</v>
      </c>
      <c r="Q33" s="51" t="n">
        <f aca="false">+Q34</f>
        <v>0</v>
      </c>
      <c r="R33" s="51" t="n">
        <f aca="false">+R34</f>
        <v>0</v>
      </c>
      <c r="S33" s="51" t="n">
        <f aca="false">+S34</f>
        <v>0</v>
      </c>
      <c r="T33" s="51" t="n">
        <f aca="false">+T34</f>
        <v>0</v>
      </c>
      <c r="U33" s="51" t="n">
        <f aca="false">+U34</f>
        <v>0</v>
      </c>
      <c r="V33" s="51" t="n">
        <f aca="false">+V34</f>
        <v>0</v>
      </c>
      <c r="W33" s="51" t="n">
        <f aca="false">+W34</f>
        <v>0</v>
      </c>
      <c r="X33" s="51" t="n">
        <f aca="false">+X34</f>
        <v>0</v>
      </c>
      <c r="Y33" s="51" t="n">
        <f aca="false">+Y34</f>
        <v>0</v>
      </c>
      <c r="Z33" s="51" t="n">
        <f aca="false">+Z34</f>
        <v>0</v>
      </c>
      <c r="AA33" s="51" t="n">
        <f aca="false">+AA34</f>
        <v>0</v>
      </c>
      <c r="AB33" s="51" t="n">
        <f aca="false">+AB34</f>
        <v>0</v>
      </c>
      <c r="AC33" s="51" t="n">
        <f aca="false">+AC34</f>
        <v>0</v>
      </c>
    </row>
    <row r="34" customFormat="false" ht="13.2" hidden="false" customHeight="false" outlineLevel="0" collapsed="false">
      <c r="B34" s="2" t="n">
        <v>4</v>
      </c>
      <c r="D34" s="52" t="s">
        <v>76</v>
      </c>
      <c r="E34" s="53" t="s">
        <v>77</v>
      </c>
      <c r="F34" s="54" t="s">
        <v>65</v>
      </c>
      <c r="G34" s="55" t="n">
        <v>166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3</v>
      </c>
      <c r="D35" s="46" t="s">
        <v>78</v>
      </c>
      <c r="E35" s="47"/>
      <c r="F35" s="48" t="s">
        <v>60</v>
      </c>
      <c r="G35" s="49" t="n">
        <v>1</v>
      </c>
      <c r="H35" s="50" t="n">
        <f aca="false">SUM(I35:AC35)</f>
        <v>0</v>
      </c>
      <c r="I35" s="51" t="n">
        <f aca="false">+I36</f>
        <v>0</v>
      </c>
      <c r="J35" s="51" t="n">
        <f aca="false">+J36</f>
        <v>0</v>
      </c>
      <c r="K35" s="51" t="n">
        <f aca="false">+K36</f>
        <v>0</v>
      </c>
      <c r="L35" s="51" t="n">
        <f aca="false">+L36</f>
        <v>0</v>
      </c>
      <c r="M35" s="51" t="n">
        <f aca="false">+M36</f>
        <v>0</v>
      </c>
      <c r="N35" s="51" t="n">
        <f aca="false">+N36</f>
        <v>0</v>
      </c>
      <c r="O35" s="51" t="n">
        <f aca="false">+O36</f>
        <v>0</v>
      </c>
      <c r="P35" s="51" t="n">
        <f aca="false">+P36</f>
        <v>0</v>
      </c>
      <c r="Q35" s="51" t="n">
        <f aca="false">+Q36</f>
        <v>0</v>
      </c>
      <c r="R35" s="51" t="n">
        <f aca="false">+R36</f>
        <v>0</v>
      </c>
      <c r="S35" s="51" t="n">
        <f aca="false">+S36</f>
        <v>0</v>
      </c>
      <c r="T35" s="51" t="n">
        <f aca="false">+T36</f>
        <v>0</v>
      </c>
      <c r="U35" s="51" t="n">
        <f aca="false">+U36</f>
        <v>0</v>
      </c>
      <c r="V35" s="51" t="n">
        <f aca="false">+V36</f>
        <v>0</v>
      </c>
      <c r="W35" s="51" t="n">
        <f aca="false">+W36</f>
        <v>0</v>
      </c>
      <c r="X35" s="51" t="n">
        <f aca="false">+X36</f>
        <v>0</v>
      </c>
      <c r="Y35" s="51" t="n">
        <f aca="false">+Y36</f>
        <v>0</v>
      </c>
      <c r="Z35" s="51" t="n">
        <f aca="false">+Z36</f>
        <v>0</v>
      </c>
      <c r="AA35" s="51" t="n">
        <f aca="false">+AA36</f>
        <v>0</v>
      </c>
      <c r="AB35" s="51" t="n">
        <f aca="false">+AB36</f>
        <v>0</v>
      </c>
      <c r="AC35" s="51" t="n">
        <f aca="false">+AC36</f>
        <v>0</v>
      </c>
    </row>
    <row r="36" customFormat="false" ht="13.2" hidden="false" customHeight="false" outlineLevel="0" collapsed="false">
      <c r="B36" s="2" t="n">
        <v>4</v>
      </c>
      <c r="D36" s="52" t="s">
        <v>79</v>
      </c>
      <c r="E36" s="53" t="s">
        <v>80</v>
      </c>
      <c r="F36" s="53" t="s">
        <v>81</v>
      </c>
      <c r="G36" s="55" t="n">
        <v>1023</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2</v>
      </c>
      <c r="D37" s="40" t="s">
        <v>82</v>
      </c>
      <c r="E37" s="41"/>
      <c r="F37" s="42" t="s">
        <v>60</v>
      </c>
      <c r="G37" s="43" t="n">
        <v>1</v>
      </c>
      <c r="H37" s="44" t="n">
        <f aca="false">SUM(I37:AC37)</f>
        <v>0</v>
      </c>
      <c r="I37" s="45" t="n">
        <f aca="false">+I57+I43+I38</f>
        <v>0</v>
      </c>
      <c r="J37" s="45" t="n">
        <f aca="false">+J57+J43+J38</f>
        <v>0</v>
      </c>
      <c r="K37" s="45" t="n">
        <f aca="false">+K57+K43+K38</f>
        <v>0</v>
      </c>
      <c r="L37" s="45" t="n">
        <f aca="false">+L57+L43+L38</f>
        <v>0</v>
      </c>
      <c r="M37" s="45" t="n">
        <f aca="false">+M57+M43+M38</f>
        <v>0</v>
      </c>
      <c r="N37" s="45" t="n">
        <f aca="false">+N57+N43+N38</f>
        <v>0</v>
      </c>
      <c r="O37" s="45" t="n">
        <f aca="false">+O57+O43+O38</f>
        <v>0</v>
      </c>
      <c r="P37" s="45" t="n">
        <f aca="false">+P57+P43+P38</f>
        <v>0</v>
      </c>
      <c r="Q37" s="45" t="n">
        <f aca="false">+Q57+Q43+Q38</f>
        <v>0</v>
      </c>
      <c r="R37" s="45" t="n">
        <f aca="false">+R57+R43+R38</f>
        <v>0</v>
      </c>
      <c r="S37" s="45" t="n">
        <f aca="false">+S57+S43+S38</f>
        <v>0</v>
      </c>
      <c r="T37" s="45" t="n">
        <f aca="false">+T57+T43+T38</f>
        <v>0</v>
      </c>
      <c r="U37" s="45" t="n">
        <f aca="false">+U57+U43+U38</f>
        <v>0</v>
      </c>
      <c r="V37" s="45" t="n">
        <f aca="false">+V57+V43+V38</f>
        <v>0</v>
      </c>
      <c r="W37" s="45" t="n">
        <f aca="false">+W57+W43+W38</f>
        <v>0</v>
      </c>
      <c r="X37" s="45" t="n">
        <f aca="false">+X57+X43+X38</f>
        <v>0</v>
      </c>
      <c r="Y37" s="45" t="n">
        <f aca="false">+Y57+Y43+Y38</f>
        <v>0</v>
      </c>
      <c r="Z37" s="45" t="n">
        <f aca="false">+Z57+Z43+Z38</f>
        <v>0</v>
      </c>
      <c r="AA37" s="45" t="n">
        <f aca="false">+AA57+AA43+AA38</f>
        <v>0</v>
      </c>
      <c r="AB37" s="45" t="n">
        <f aca="false">+AB57+AB43+AB38</f>
        <v>0</v>
      </c>
      <c r="AC37" s="45" t="n">
        <f aca="false">+AC57+AC43+AC38</f>
        <v>0</v>
      </c>
    </row>
    <row r="38" customFormat="false" ht="13.2" hidden="false" customHeight="false" outlineLevel="0" collapsed="false">
      <c r="B38" s="2" t="n">
        <v>3</v>
      </c>
      <c r="D38" s="46" t="s">
        <v>83</v>
      </c>
      <c r="E38" s="47"/>
      <c r="F38" s="48" t="s">
        <v>60</v>
      </c>
      <c r="G38" s="49" t="n">
        <v>1</v>
      </c>
      <c r="H38" s="50" t="n">
        <f aca="false">SUM(I38:AC38)</f>
        <v>0</v>
      </c>
      <c r="I38" s="51" t="n">
        <f aca="false">+I42+I41+I40+I39</f>
        <v>0</v>
      </c>
      <c r="J38" s="51" t="n">
        <f aca="false">+J42+J41+J40+J39</f>
        <v>0</v>
      </c>
      <c r="K38" s="51" t="n">
        <f aca="false">+K42+K41+K40+K39</f>
        <v>0</v>
      </c>
      <c r="L38" s="51" t="n">
        <f aca="false">+L42+L41+L40+L39</f>
        <v>0</v>
      </c>
      <c r="M38" s="51" t="n">
        <f aca="false">+M42+M41+M40+M39</f>
        <v>0</v>
      </c>
      <c r="N38" s="51" t="n">
        <f aca="false">+N42+N41+N40+N39</f>
        <v>0</v>
      </c>
      <c r="O38" s="51" t="n">
        <f aca="false">+O42+O41+O40+O39</f>
        <v>0</v>
      </c>
      <c r="P38" s="51" t="n">
        <f aca="false">+P42+P41+P40+P39</f>
        <v>0</v>
      </c>
      <c r="Q38" s="51" t="n">
        <f aca="false">+Q42+Q41+Q40+Q39</f>
        <v>0</v>
      </c>
      <c r="R38" s="51" t="n">
        <f aca="false">+R42+R41+R40+R39</f>
        <v>0</v>
      </c>
      <c r="S38" s="51" t="n">
        <f aca="false">+S42+S41+S40+S39</f>
        <v>0</v>
      </c>
      <c r="T38" s="51" t="n">
        <f aca="false">+T42+T41+T40+T39</f>
        <v>0</v>
      </c>
      <c r="U38" s="51" t="n">
        <f aca="false">+U42+U41+U40+U39</f>
        <v>0</v>
      </c>
      <c r="V38" s="51" t="n">
        <f aca="false">+V42+V41+V40+V39</f>
        <v>0</v>
      </c>
      <c r="W38" s="51" t="n">
        <f aca="false">+W42+W41+W40+W39</f>
        <v>0</v>
      </c>
      <c r="X38" s="51" t="n">
        <f aca="false">+X42+X41+X40+X39</f>
        <v>0</v>
      </c>
      <c r="Y38" s="51" t="n">
        <f aca="false">+Y42+Y41+Y40+Y39</f>
        <v>0</v>
      </c>
      <c r="Z38" s="51" t="n">
        <f aca="false">+Z42+Z41+Z40+Z39</f>
        <v>0</v>
      </c>
      <c r="AA38" s="51" t="n">
        <f aca="false">+AA42+AA41+AA40+AA39</f>
        <v>0</v>
      </c>
      <c r="AB38" s="51" t="n">
        <f aca="false">+AB42+AB41+AB40+AB39</f>
        <v>0</v>
      </c>
      <c r="AC38" s="51" t="n">
        <f aca="false">+AC42+AC41+AC40+AC39</f>
        <v>0</v>
      </c>
    </row>
    <row r="39" customFormat="false" ht="13.2" hidden="false" customHeight="false" outlineLevel="0" collapsed="false">
      <c r="B39" s="2" t="n">
        <v>4</v>
      </c>
      <c r="D39" s="52" t="s">
        <v>84</v>
      </c>
      <c r="E39" s="53" t="s">
        <v>85</v>
      </c>
      <c r="F39" s="54" t="s">
        <v>65</v>
      </c>
      <c r="G39" s="55" t="n">
        <v>77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6</v>
      </c>
      <c r="E40" s="53" t="s">
        <v>87</v>
      </c>
      <c r="F40" s="54" t="s">
        <v>65</v>
      </c>
      <c r="G40" s="55" t="n">
        <v>29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8</v>
      </c>
      <c r="E41" s="54"/>
      <c r="F41" s="54" t="s">
        <v>89</v>
      </c>
      <c r="G41" s="55" t="n">
        <v>21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90</v>
      </c>
      <c r="E42" s="53" t="s">
        <v>70</v>
      </c>
      <c r="F42" s="54" t="s">
        <v>65</v>
      </c>
      <c r="G42" s="55" t="n">
        <v>450</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3</v>
      </c>
      <c r="D43" s="46" t="s">
        <v>91</v>
      </c>
      <c r="E43" s="47"/>
      <c r="F43" s="48" t="s">
        <v>60</v>
      </c>
      <c r="G43" s="49" t="n">
        <v>1</v>
      </c>
      <c r="H43" s="50" t="n">
        <f aca="false">SUM(I43:AC43)</f>
        <v>0</v>
      </c>
      <c r="I43" s="51" t="n">
        <f aca="false">+I56+I55+I54+I53+I52+I51+I50+I49+I48+I47+I46+I45+I44</f>
        <v>0</v>
      </c>
      <c r="J43" s="51" t="n">
        <f aca="false">+J56+J55+J54+J53+J52+J51+J50+J49+J48+J47+J46+J45+J44</f>
        <v>0</v>
      </c>
      <c r="K43" s="51" t="n">
        <f aca="false">+K56+K55+K54+K53+K52+K51+K50+K49+K48+K47+K46+K45+K44</f>
        <v>0</v>
      </c>
      <c r="L43" s="51" t="n">
        <f aca="false">+L56+L55+L54+L53+L52+L51+L50+L49+L48+L47+L46+L45+L44</f>
        <v>0</v>
      </c>
      <c r="M43" s="51" t="n">
        <f aca="false">+M56+M55+M54+M53+M52+M51+M50+M49+M48+M47+M46+M45+M44</f>
        <v>0</v>
      </c>
      <c r="N43" s="51" t="n">
        <f aca="false">+N56+N55+N54+N53+N52+N51+N50+N49+N48+N47+N46+N45+N44</f>
        <v>0</v>
      </c>
      <c r="O43" s="51" t="n">
        <f aca="false">+O56+O55+O54+O53+O52+O51+O50+O49+O48+O47+O46+O45+O44</f>
        <v>0</v>
      </c>
      <c r="P43" s="51" t="n">
        <f aca="false">+P56+P55+P54+P53+P52+P51+P50+P49+P48+P47+P46+P45+P44</f>
        <v>0</v>
      </c>
      <c r="Q43" s="51" t="n">
        <f aca="false">+Q56+Q55+Q54+Q53+Q52+Q51+Q50+Q49+Q48+Q47+Q46+Q45+Q44</f>
        <v>0</v>
      </c>
      <c r="R43" s="51" t="n">
        <f aca="false">+R56+R55+R54+R53+R52+R51+R50+R49+R48+R47+R46+R45+R44</f>
        <v>0</v>
      </c>
      <c r="S43" s="51" t="n">
        <f aca="false">+S56+S55+S54+S53+S52+S51+S50+S49+S48+S47+S46+S45+S44</f>
        <v>0</v>
      </c>
      <c r="T43" s="51" t="n">
        <f aca="false">+T56+T55+T54+T53+T52+T51+T50+T49+T48+T47+T46+T45+T44</f>
        <v>0</v>
      </c>
      <c r="U43" s="51" t="n">
        <f aca="false">+U56+U55+U54+U53+U52+U51+U50+U49+U48+U47+U46+U45+U44</f>
        <v>0</v>
      </c>
      <c r="V43" s="51" t="n">
        <f aca="false">+V56+V55+V54+V53+V52+V51+V50+V49+V48+V47+V46+V45+V44</f>
        <v>0</v>
      </c>
      <c r="W43" s="51" t="n">
        <f aca="false">+W56+W55+W54+W53+W52+W51+W50+W49+W48+W47+W46+W45+W44</f>
        <v>0</v>
      </c>
      <c r="X43" s="51" t="n">
        <f aca="false">+X56+X55+X54+X53+X52+X51+X50+X49+X48+X47+X46+X45+X44</f>
        <v>0</v>
      </c>
      <c r="Y43" s="51" t="n">
        <f aca="false">+Y56+Y55+Y54+Y53+Y52+Y51+Y50+Y49+Y48+Y47+Y46+Y45+Y44</f>
        <v>0</v>
      </c>
      <c r="Z43" s="51" t="n">
        <f aca="false">+Z56+Z55+Z54+Z53+Z52+Z51+Z50+Z49+Z48+Z47+Z46+Z45+Z44</f>
        <v>0</v>
      </c>
      <c r="AA43" s="51" t="n">
        <f aca="false">+AA56+AA55+AA54+AA53+AA52+AA51+AA50+AA49+AA48+AA47+AA46+AA45+AA44</f>
        <v>0</v>
      </c>
      <c r="AB43" s="51" t="n">
        <f aca="false">+AB56+AB55+AB54+AB53+AB52+AB51+AB50+AB49+AB48+AB47+AB46+AB45+AB44</f>
        <v>0</v>
      </c>
      <c r="AC43" s="51" t="n">
        <f aca="false">+AC56+AC55+AC54+AC53+AC52+AC51+AC50+AC49+AC48+AC47+AC46+AC45+AC44</f>
        <v>0</v>
      </c>
    </row>
    <row r="44" customFormat="false" ht="13.2" hidden="false" customHeight="false" outlineLevel="0" collapsed="false">
      <c r="B44" s="2" t="n">
        <v>4</v>
      </c>
      <c r="D44" s="52" t="s">
        <v>92</v>
      </c>
      <c r="E44" s="53" t="s">
        <v>93</v>
      </c>
      <c r="F44" s="54" t="s">
        <v>89</v>
      </c>
      <c r="G44" s="55" t="n">
        <v>21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4</v>
      </c>
      <c r="E45" s="53" t="s">
        <v>95</v>
      </c>
      <c r="F45" s="54" t="s">
        <v>65</v>
      </c>
      <c r="G45" s="55" t="n">
        <v>543</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6</v>
      </c>
      <c r="E46" s="53" t="s">
        <v>97</v>
      </c>
      <c r="F46" s="54" t="s">
        <v>98</v>
      </c>
      <c r="G46" s="55" t="n">
        <v>20.2</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6</v>
      </c>
      <c r="E47" s="53" t="s">
        <v>99</v>
      </c>
      <c r="F47" s="54" t="s">
        <v>98</v>
      </c>
      <c r="G47" s="55" t="n">
        <v>33.96</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6</v>
      </c>
      <c r="E48" s="53" t="s">
        <v>100</v>
      </c>
      <c r="F48" s="54" t="s">
        <v>98</v>
      </c>
      <c r="G48" s="55" t="n">
        <v>2.8</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101</v>
      </c>
      <c r="E49" s="53" t="s">
        <v>102</v>
      </c>
      <c r="F49" s="54" t="s">
        <v>89</v>
      </c>
      <c r="G49" s="55" t="n">
        <v>84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103</v>
      </c>
      <c r="E50" s="53" t="s">
        <v>104</v>
      </c>
      <c r="F50" s="53" t="s">
        <v>105</v>
      </c>
      <c r="G50" s="55" t="n">
        <v>100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103</v>
      </c>
      <c r="E51" s="53" t="s">
        <v>106</v>
      </c>
      <c r="F51" s="53" t="s">
        <v>105</v>
      </c>
      <c r="G51" s="55" t="n">
        <v>3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107</v>
      </c>
      <c r="E52" s="53" t="s">
        <v>108</v>
      </c>
      <c r="F52" s="53" t="s">
        <v>109</v>
      </c>
      <c r="G52" s="55" t="n">
        <v>57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110</v>
      </c>
      <c r="E53" s="53" t="s">
        <v>111</v>
      </c>
      <c r="F53" s="54" t="s">
        <v>112</v>
      </c>
      <c r="G53" s="55" t="n">
        <v>67</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110</v>
      </c>
      <c r="E54" s="53" t="s">
        <v>113</v>
      </c>
      <c r="F54" s="54" t="s">
        <v>112</v>
      </c>
      <c r="G54" s="55" t="n">
        <v>22</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10</v>
      </c>
      <c r="E55" s="53" t="s">
        <v>114</v>
      </c>
      <c r="F55" s="54" t="s">
        <v>112</v>
      </c>
      <c r="G55" s="55" t="n">
        <v>43</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110</v>
      </c>
      <c r="E56" s="53" t="s">
        <v>115</v>
      </c>
      <c r="F56" s="54" t="s">
        <v>112</v>
      </c>
      <c r="G56" s="55" t="n">
        <v>72</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3</v>
      </c>
      <c r="D57" s="46" t="s">
        <v>116</v>
      </c>
      <c r="E57" s="47"/>
      <c r="F57" s="48" t="s">
        <v>60</v>
      </c>
      <c r="G57" s="49" t="n">
        <v>1</v>
      </c>
      <c r="H57" s="50" t="n">
        <f aca="false">SUM(I57:AC57)</f>
        <v>0</v>
      </c>
      <c r="I57" s="51" t="n">
        <f aca="false">+I64+I63+I62+I61+I60+I59+I58</f>
        <v>0</v>
      </c>
      <c r="J57" s="51" t="n">
        <f aca="false">+J64+J63+J62+J61+J60+J59+J58</f>
        <v>0</v>
      </c>
      <c r="K57" s="51" t="n">
        <f aca="false">+K64+K63+K62+K61+K60+K59+K58</f>
        <v>0</v>
      </c>
      <c r="L57" s="51" t="n">
        <f aca="false">+L64+L63+L62+L61+L60+L59+L58</f>
        <v>0</v>
      </c>
      <c r="M57" s="51" t="n">
        <f aca="false">+M64+M63+M62+M61+M60+M59+M58</f>
        <v>0</v>
      </c>
      <c r="N57" s="51" t="n">
        <f aca="false">+N64+N63+N62+N61+N60+N59+N58</f>
        <v>0</v>
      </c>
      <c r="O57" s="51" t="n">
        <f aca="false">+O64+O63+O62+O61+O60+O59+O58</f>
        <v>0</v>
      </c>
      <c r="P57" s="51" t="n">
        <f aca="false">+P64+P63+P62+P61+P60+P59+P58</f>
        <v>0</v>
      </c>
      <c r="Q57" s="51" t="n">
        <f aca="false">+Q64+Q63+Q62+Q61+Q60+Q59+Q58</f>
        <v>0</v>
      </c>
      <c r="R57" s="51" t="n">
        <f aca="false">+R64+R63+R62+R61+R60+R59+R58</f>
        <v>0</v>
      </c>
      <c r="S57" s="51" t="n">
        <f aca="false">+S64+S63+S62+S61+S60+S59+S58</f>
        <v>0</v>
      </c>
      <c r="T57" s="51" t="n">
        <f aca="false">+T64+T63+T62+T61+T60+T59+T58</f>
        <v>0</v>
      </c>
      <c r="U57" s="51" t="n">
        <f aca="false">+U64+U63+U62+U61+U60+U59+U58</f>
        <v>0</v>
      </c>
      <c r="V57" s="51" t="n">
        <f aca="false">+V64+V63+V62+V61+V60+V59+V58</f>
        <v>0</v>
      </c>
      <c r="W57" s="51" t="n">
        <f aca="false">+W64+W63+W62+W61+W60+W59+W58</f>
        <v>0</v>
      </c>
      <c r="X57" s="51" t="n">
        <f aca="false">+X64+X63+X62+X61+X60+X59+X58</f>
        <v>0</v>
      </c>
      <c r="Y57" s="51" t="n">
        <f aca="false">+Y64+Y63+Y62+Y61+Y60+Y59+Y58</f>
        <v>0</v>
      </c>
      <c r="Z57" s="51" t="n">
        <f aca="false">+Z64+Z63+Z62+Z61+Z60+Z59+Z58</f>
        <v>0</v>
      </c>
      <c r="AA57" s="51" t="n">
        <f aca="false">+AA64+AA63+AA62+AA61+AA60+AA59+AA58</f>
        <v>0</v>
      </c>
      <c r="AB57" s="51" t="n">
        <f aca="false">+AB64+AB63+AB62+AB61+AB60+AB59+AB58</f>
        <v>0</v>
      </c>
      <c r="AC57" s="51" t="n">
        <f aca="false">+AC64+AC63+AC62+AC61+AC60+AC59+AC58</f>
        <v>0</v>
      </c>
    </row>
    <row r="58" customFormat="false" ht="13.2" hidden="false" customHeight="false" outlineLevel="0" collapsed="false">
      <c r="B58" s="2" t="n">
        <v>4</v>
      </c>
      <c r="D58" s="52" t="s">
        <v>117</v>
      </c>
      <c r="E58" s="53" t="s">
        <v>118</v>
      </c>
      <c r="F58" s="54" t="s">
        <v>89</v>
      </c>
      <c r="G58" s="55" t="n">
        <v>130</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119</v>
      </c>
      <c r="E59" s="53" t="s">
        <v>120</v>
      </c>
      <c r="F59" s="54" t="s">
        <v>89</v>
      </c>
      <c r="G59" s="55" t="n">
        <v>13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121</v>
      </c>
      <c r="E60" s="53" t="s">
        <v>68</v>
      </c>
      <c r="F60" s="54" t="s">
        <v>65</v>
      </c>
      <c r="G60" s="55" t="n">
        <v>16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69</v>
      </c>
      <c r="E61" s="53" t="s">
        <v>70</v>
      </c>
      <c r="F61" s="54" t="s">
        <v>65</v>
      </c>
      <c r="G61" s="55" t="n">
        <v>16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22</v>
      </c>
      <c r="E62" s="54" t="s">
        <v>123</v>
      </c>
      <c r="F62" s="54" t="s">
        <v>112</v>
      </c>
      <c r="G62" s="55" t="n">
        <v>26</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22</v>
      </c>
      <c r="E63" s="54" t="s">
        <v>124</v>
      </c>
      <c r="F63" s="54" t="s">
        <v>112</v>
      </c>
      <c r="G63" s="55" t="n">
        <v>13</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125</v>
      </c>
      <c r="E64" s="53" t="s">
        <v>126</v>
      </c>
      <c r="F64" s="54" t="s">
        <v>112</v>
      </c>
      <c r="G64" s="55" t="n">
        <v>13</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2</v>
      </c>
      <c r="D65" s="40" t="s">
        <v>127</v>
      </c>
      <c r="E65" s="41"/>
      <c r="F65" s="42" t="s">
        <v>60</v>
      </c>
      <c r="G65" s="43" t="n">
        <v>1</v>
      </c>
      <c r="H65" s="44" t="n">
        <f aca="false">SUM(I65:AC65)</f>
        <v>0</v>
      </c>
      <c r="I65" s="45" t="n">
        <f aca="false">+I66</f>
        <v>0</v>
      </c>
      <c r="J65" s="45" t="n">
        <f aca="false">+J66</f>
        <v>0</v>
      </c>
      <c r="K65" s="45" t="n">
        <f aca="false">+K66</f>
        <v>0</v>
      </c>
      <c r="L65" s="45" t="n">
        <f aca="false">+L66</f>
        <v>0</v>
      </c>
      <c r="M65" s="45" t="n">
        <f aca="false">+M66</f>
        <v>0</v>
      </c>
      <c r="N65" s="45" t="n">
        <f aca="false">+N66</f>
        <v>0</v>
      </c>
      <c r="O65" s="45" t="n">
        <f aca="false">+O66</f>
        <v>0</v>
      </c>
      <c r="P65" s="45" t="n">
        <f aca="false">+P66</f>
        <v>0</v>
      </c>
      <c r="Q65" s="45" t="n">
        <f aca="false">+Q66</f>
        <v>0</v>
      </c>
      <c r="R65" s="45" t="n">
        <f aca="false">+R66</f>
        <v>0</v>
      </c>
      <c r="S65" s="45" t="n">
        <f aca="false">+S66</f>
        <v>0</v>
      </c>
      <c r="T65" s="45" t="n">
        <f aca="false">+T66</f>
        <v>0</v>
      </c>
      <c r="U65" s="45" t="n">
        <f aca="false">+U66</f>
        <v>0</v>
      </c>
      <c r="V65" s="45" t="n">
        <f aca="false">+V66</f>
        <v>0</v>
      </c>
      <c r="W65" s="45" t="n">
        <f aca="false">+W66</f>
        <v>0</v>
      </c>
      <c r="X65" s="45" t="n">
        <f aca="false">+X66</f>
        <v>0</v>
      </c>
      <c r="Y65" s="45" t="n">
        <f aca="false">+Y66</f>
        <v>0</v>
      </c>
      <c r="Z65" s="45" t="n">
        <f aca="false">+Z66</f>
        <v>0</v>
      </c>
      <c r="AA65" s="45" t="n">
        <f aca="false">+AA66</f>
        <v>0</v>
      </c>
      <c r="AB65" s="45" t="n">
        <f aca="false">+AB66</f>
        <v>0</v>
      </c>
      <c r="AC65" s="45" t="n">
        <f aca="false">+AC66</f>
        <v>0</v>
      </c>
    </row>
    <row r="66" customFormat="false" ht="13.2" hidden="false" customHeight="false" outlineLevel="0" collapsed="false">
      <c r="B66" s="2" t="n">
        <v>3</v>
      </c>
      <c r="D66" s="46" t="s">
        <v>128</v>
      </c>
      <c r="E66" s="47"/>
      <c r="F66" s="48" t="s">
        <v>60</v>
      </c>
      <c r="G66" s="49" t="n">
        <v>1</v>
      </c>
      <c r="H66" s="50" t="n">
        <f aca="false">SUM(I66:AC66)</f>
        <v>0</v>
      </c>
      <c r="I66" s="51" t="n">
        <f aca="false">+I70+I69+I68+I67</f>
        <v>0</v>
      </c>
      <c r="J66" s="51" t="n">
        <f aca="false">+J70+J69+J68+J67</f>
        <v>0</v>
      </c>
      <c r="K66" s="51" t="n">
        <f aca="false">+K70+K69+K68+K67</f>
        <v>0</v>
      </c>
      <c r="L66" s="51" t="n">
        <f aca="false">+L70+L69+L68+L67</f>
        <v>0</v>
      </c>
      <c r="M66" s="51" t="n">
        <f aca="false">+M70+M69+M68+M67</f>
        <v>0</v>
      </c>
      <c r="N66" s="51" t="n">
        <f aca="false">+N70+N69+N68+N67</f>
        <v>0</v>
      </c>
      <c r="O66" s="51" t="n">
        <f aca="false">+O70+O69+O68+O67</f>
        <v>0</v>
      </c>
      <c r="P66" s="51" t="n">
        <f aca="false">+P70+P69+P68+P67</f>
        <v>0</v>
      </c>
      <c r="Q66" s="51" t="n">
        <f aca="false">+Q70+Q69+Q68+Q67</f>
        <v>0</v>
      </c>
      <c r="R66" s="51" t="n">
        <f aca="false">+R70+R69+R68+R67</f>
        <v>0</v>
      </c>
      <c r="S66" s="51" t="n">
        <f aca="false">+S70+S69+S68+S67</f>
        <v>0</v>
      </c>
      <c r="T66" s="51" t="n">
        <f aca="false">+T70+T69+T68+T67</f>
        <v>0</v>
      </c>
      <c r="U66" s="51" t="n">
        <f aca="false">+U70+U69+U68+U67</f>
        <v>0</v>
      </c>
      <c r="V66" s="51" t="n">
        <f aca="false">+V70+V69+V68+V67</f>
        <v>0</v>
      </c>
      <c r="W66" s="51" t="n">
        <f aca="false">+W70+W69+W68+W67</f>
        <v>0</v>
      </c>
      <c r="X66" s="51" t="n">
        <f aca="false">+X70+X69+X68+X67</f>
        <v>0</v>
      </c>
      <c r="Y66" s="51" t="n">
        <f aca="false">+Y70+Y69+Y68+Y67</f>
        <v>0</v>
      </c>
      <c r="Z66" s="51" t="n">
        <f aca="false">+Z70+Z69+Z68+Z67</f>
        <v>0</v>
      </c>
      <c r="AA66" s="51" t="n">
        <f aca="false">+AA70+AA69+AA68+AA67</f>
        <v>0</v>
      </c>
      <c r="AB66" s="51" t="n">
        <f aca="false">+AB70+AB69+AB68+AB67</f>
        <v>0</v>
      </c>
      <c r="AC66" s="51" t="n">
        <f aca="false">+AC70+AC69+AC68+AC67</f>
        <v>0</v>
      </c>
    </row>
    <row r="67" customFormat="false" ht="13.2" hidden="false" customHeight="false" outlineLevel="0" collapsed="false">
      <c r="B67" s="2" t="n">
        <v>4</v>
      </c>
      <c r="D67" s="52" t="s">
        <v>129</v>
      </c>
      <c r="E67" s="53" t="s">
        <v>130</v>
      </c>
      <c r="F67" s="54" t="s">
        <v>112</v>
      </c>
      <c r="G67" s="55" t="n">
        <v>11</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31</v>
      </c>
      <c r="E68" s="53" t="s">
        <v>132</v>
      </c>
      <c r="F68" s="54" t="s">
        <v>89</v>
      </c>
      <c r="G68" s="55" t="n">
        <v>450</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133</v>
      </c>
      <c r="E69" s="54"/>
      <c r="F69" s="54" t="s">
        <v>65</v>
      </c>
      <c r="G69" s="55" t="n">
        <v>22</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134</v>
      </c>
      <c r="E70" s="53" t="s">
        <v>135</v>
      </c>
      <c r="F70" s="54" t="s">
        <v>65</v>
      </c>
      <c r="G70" s="55" t="n">
        <v>17</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2</v>
      </c>
      <c r="D71" s="40" t="s">
        <v>136</v>
      </c>
      <c r="E71" s="41"/>
      <c r="F71" s="42" t="s">
        <v>60</v>
      </c>
      <c r="G71" s="43" t="n">
        <v>1</v>
      </c>
      <c r="H71" s="44" t="n">
        <f aca="false">SUM(I71:AC71)</f>
        <v>0</v>
      </c>
      <c r="I71" s="45" t="n">
        <f aca="false">+I108+I97+I86+I79+I72</f>
        <v>0</v>
      </c>
      <c r="J71" s="45" t="n">
        <f aca="false">+J108+J97+J86+J79+J72</f>
        <v>0</v>
      </c>
      <c r="K71" s="45" t="n">
        <f aca="false">+K108+K97+K86+K79+K72</f>
        <v>0</v>
      </c>
      <c r="L71" s="45" t="n">
        <f aca="false">+L108+L97+L86+L79+L72</f>
        <v>0</v>
      </c>
      <c r="M71" s="45" t="n">
        <f aca="false">+M108+M97+M86+M79+M72</f>
        <v>0</v>
      </c>
      <c r="N71" s="45" t="n">
        <f aca="false">+N108+N97+N86+N79+N72</f>
        <v>0</v>
      </c>
      <c r="O71" s="45" t="n">
        <f aca="false">+O108+O97+O86+O79+O72</f>
        <v>0</v>
      </c>
      <c r="P71" s="45" t="n">
        <f aca="false">+P108+P97+P86+P79+P72</f>
        <v>0</v>
      </c>
      <c r="Q71" s="45" t="n">
        <f aca="false">+Q108+Q97+Q86+Q79+Q72</f>
        <v>0</v>
      </c>
      <c r="R71" s="45" t="n">
        <f aca="false">+R108+R97+R86+R79+R72</f>
        <v>0</v>
      </c>
      <c r="S71" s="45" t="n">
        <f aca="false">+S108+S97+S86+S79+S72</f>
        <v>0</v>
      </c>
      <c r="T71" s="45" t="n">
        <f aca="false">+T108+T97+T86+T79+T72</f>
        <v>0</v>
      </c>
      <c r="U71" s="45" t="n">
        <f aca="false">+U108+U97+U86+U79+U72</f>
        <v>0</v>
      </c>
      <c r="V71" s="45" t="n">
        <f aca="false">+V108+V97+V86+V79+V72</f>
        <v>0</v>
      </c>
      <c r="W71" s="45" t="n">
        <f aca="false">+W108+W97+W86+W79+W72</f>
        <v>0</v>
      </c>
      <c r="X71" s="45" t="n">
        <f aca="false">+X108+X97+X86+X79+X72</f>
        <v>0</v>
      </c>
      <c r="Y71" s="45" t="n">
        <f aca="false">+Y108+Y97+Y86+Y79+Y72</f>
        <v>0</v>
      </c>
      <c r="Z71" s="45" t="n">
        <f aca="false">+Z108+Z97+Z86+Z79+Z72</f>
        <v>0</v>
      </c>
      <c r="AA71" s="45" t="n">
        <f aca="false">+AA108+AA97+AA86+AA79+AA72</f>
        <v>0</v>
      </c>
      <c r="AB71" s="45" t="n">
        <f aca="false">+AB108+AB97+AB86+AB79+AB72</f>
        <v>0</v>
      </c>
      <c r="AC71" s="45" t="n">
        <f aca="false">+AC108+AC97+AC86+AC79+AC72</f>
        <v>0</v>
      </c>
    </row>
    <row r="72" customFormat="false" ht="13.2" hidden="false" customHeight="false" outlineLevel="0" collapsed="false">
      <c r="B72" s="2" t="n">
        <v>3</v>
      </c>
      <c r="D72" s="46" t="s">
        <v>137</v>
      </c>
      <c r="E72" s="47"/>
      <c r="F72" s="48" t="s">
        <v>60</v>
      </c>
      <c r="G72" s="49" t="n">
        <v>1</v>
      </c>
      <c r="H72" s="50" t="n">
        <f aca="false">SUM(I72:AC72)</f>
        <v>0</v>
      </c>
      <c r="I72" s="51" t="n">
        <f aca="false">+I78+I77+I76+I75+I74+I73</f>
        <v>0</v>
      </c>
      <c r="J72" s="51" t="n">
        <f aca="false">+J78+J77+J76+J75+J74+J73</f>
        <v>0</v>
      </c>
      <c r="K72" s="51" t="n">
        <f aca="false">+K78+K77+K76+K75+K74+K73</f>
        <v>0</v>
      </c>
      <c r="L72" s="51" t="n">
        <f aca="false">+L78+L77+L76+L75+L74+L73</f>
        <v>0</v>
      </c>
      <c r="M72" s="51" t="n">
        <f aca="false">+M78+M77+M76+M75+M74+M73</f>
        <v>0</v>
      </c>
      <c r="N72" s="51" t="n">
        <f aca="false">+N78+N77+N76+N75+N74+N73</f>
        <v>0</v>
      </c>
      <c r="O72" s="51" t="n">
        <f aca="false">+O78+O77+O76+O75+O74+O73</f>
        <v>0</v>
      </c>
      <c r="P72" s="51" t="n">
        <f aca="false">+P78+P77+P76+P75+P74+P73</f>
        <v>0</v>
      </c>
      <c r="Q72" s="51" t="n">
        <f aca="false">+Q78+Q77+Q76+Q75+Q74+Q73</f>
        <v>0</v>
      </c>
      <c r="R72" s="51" t="n">
        <f aca="false">+R78+R77+R76+R75+R74+R73</f>
        <v>0</v>
      </c>
      <c r="S72" s="51" t="n">
        <f aca="false">+S78+S77+S76+S75+S74+S73</f>
        <v>0</v>
      </c>
      <c r="T72" s="51" t="n">
        <f aca="false">+T78+T77+T76+T75+T74+T73</f>
        <v>0</v>
      </c>
      <c r="U72" s="51" t="n">
        <f aca="false">+U78+U77+U76+U75+U74+U73</f>
        <v>0</v>
      </c>
      <c r="V72" s="51" t="n">
        <f aca="false">+V78+V77+V76+V75+V74+V73</f>
        <v>0</v>
      </c>
      <c r="W72" s="51" t="n">
        <f aca="false">+W78+W77+W76+W75+W74+W73</f>
        <v>0</v>
      </c>
      <c r="X72" s="51" t="n">
        <f aca="false">+X78+X77+X76+X75+X74+X73</f>
        <v>0</v>
      </c>
      <c r="Y72" s="51" t="n">
        <f aca="false">+Y78+Y77+Y76+Y75+Y74+Y73</f>
        <v>0</v>
      </c>
      <c r="Z72" s="51" t="n">
        <f aca="false">+Z78+Z77+Z76+Z75+Z74+Z73</f>
        <v>0</v>
      </c>
      <c r="AA72" s="51" t="n">
        <f aca="false">+AA78+AA77+AA76+AA75+AA74+AA73</f>
        <v>0</v>
      </c>
      <c r="AB72" s="51" t="n">
        <f aca="false">+AB78+AB77+AB76+AB75+AB74+AB73</f>
        <v>0</v>
      </c>
      <c r="AC72" s="51" t="n">
        <f aca="false">+AC78+AC77+AC76+AC75+AC74+AC73</f>
        <v>0</v>
      </c>
    </row>
    <row r="73" customFormat="false" ht="13.2" hidden="false" customHeight="false" outlineLevel="0" collapsed="false">
      <c r="B73" s="2" t="n">
        <v>4</v>
      </c>
      <c r="D73" s="52" t="s">
        <v>63</v>
      </c>
      <c r="E73" s="53" t="s">
        <v>64</v>
      </c>
      <c r="F73" s="54" t="s">
        <v>65</v>
      </c>
      <c r="G73" s="55" t="n">
        <v>2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38</v>
      </c>
      <c r="E74" s="53" t="s">
        <v>68</v>
      </c>
      <c r="F74" s="54" t="s">
        <v>65</v>
      </c>
      <c r="G74" s="55" t="n">
        <v>63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39</v>
      </c>
      <c r="E75" s="53" t="s">
        <v>140</v>
      </c>
      <c r="F75" s="54" t="s">
        <v>65</v>
      </c>
      <c r="G75" s="55" t="n">
        <v>2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41</v>
      </c>
      <c r="E76" s="53" t="s">
        <v>142</v>
      </c>
      <c r="F76" s="54" t="s">
        <v>89</v>
      </c>
      <c r="G76" s="55" t="n">
        <v>110</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143</v>
      </c>
      <c r="E77" s="53" t="s">
        <v>144</v>
      </c>
      <c r="F77" s="54" t="s">
        <v>89</v>
      </c>
      <c r="G77" s="55" t="n">
        <v>550</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145</v>
      </c>
      <c r="E78" s="53" t="s">
        <v>146</v>
      </c>
      <c r="F78" s="54" t="s">
        <v>89</v>
      </c>
      <c r="G78" s="55" t="n">
        <v>97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3</v>
      </c>
      <c r="D79" s="46" t="s">
        <v>147</v>
      </c>
      <c r="E79" s="47"/>
      <c r="F79" s="48" t="s">
        <v>60</v>
      </c>
      <c r="G79" s="49" t="n">
        <v>1</v>
      </c>
      <c r="H79" s="50" t="n">
        <f aca="false">SUM(I79:AC79)</f>
        <v>0</v>
      </c>
      <c r="I79" s="51" t="n">
        <f aca="false">+I85+I84+I83+I82+I81+I80</f>
        <v>0</v>
      </c>
      <c r="J79" s="51" t="n">
        <f aca="false">+J85+J84+J83+J82+J81+J80</f>
        <v>0</v>
      </c>
      <c r="K79" s="51" t="n">
        <f aca="false">+K85+K84+K83+K82+K81+K80</f>
        <v>0</v>
      </c>
      <c r="L79" s="51" t="n">
        <f aca="false">+L85+L84+L83+L82+L81+L80</f>
        <v>0</v>
      </c>
      <c r="M79" s="51" t="n">
        <f aca="false">+M85+M84+M83+M82+M81+M80</f>
        <v>0</v>
      </c>
      <c r="N79" s="51" t="n">
        <f aca="false">+N85+N84+N83+N82+N81+N80</f>
        <v>0</v>
      </c>
      <c r="O79" s="51" t="n">
        <f aca="false">+O85+O84+O83+O82+O81+O80</f>
        <v>0</v>
      </c>
      <c r="P79" s="51" t="n">
        <f aca="false">+P85+P84+P83+P82+P81+P80</f>
        <v>0</v>
      </c>
      <c r="Q79" s="51" t="n">
        <f aca="false">+Q85+Q84+Q83+Q82+Q81+Q80</f>
        <v>0</v>
      </c>
      <c r="R79" s="51" t="n">
        <f aca="false">+R85+R84+R83+R82+R81+R80</f>
        <v>0</v>
      </c>
      <c r="S79" s="51" t="n">
        <f aca="false">+S85+S84+S83+S82+S81+S80</f>
        <v>0</v>
      </c>
      <c r="T79" s="51" t="n">
        <f aca="false">+T85+T84+T83+T82+T81+T80</f>
        <v>0</v>
      </c>
      <c r="U79" s="51" t="n">
        <f aca="false">+U85+U84+U83+U82+U81+U80</f>
        <v>0</v>
      </c>
      <c r="V79" s="51" t="n">
        <f aca="false">+V85+V84+V83+V82+V81+V80</f>
        <v>0</v>
      </c>
      <c r="W79" s="51" t="n">
        <f aca="false">+W85+W84+W83+W82+W81+W80</f>
        <v>0</v>
      </c>
      <c r="X79" s="51" t="n">
        <f aca="false">+X85+X84+X83+X82+X81+X80</f>
        <v>0</v>
      </c>
      <c r="Y79" s="51" t="n">
        <f aca="false">+Y85+Y84+Y83+Y82+Y81+Y80</f>
        <v>0</v>
      </c>
      <c r="Z79" s="51" t="n">
        <f aca="false">+Z85+Z84+Z83+Z82+Z81+Z80</f>
        <v>0</v>
      </c>
      <c r="AA79" s="51" t="n">
        <f aca="false">+AA85+AA84+AA83+AA82+AA81+AA80</f>
        <v>0</v>
      </c>
      <c r="AB79" s="51" t="n">
        <f aca="false">+AB85+AB84+AB83+AB82+AB81+AB80</f>
        <v>0</v>
      </c>
      <c r="AC79" s="51" t="n">
        <f aca="false">+AC85+AC84+AC83+AC82+AC81+AC80</f>
        <v>0</v>
      </c>
    </row>
    <row r="80" customFormat="false" ht="13.2" hidden="false" customHeight="false" outlineLevel="0" collapsed="false">
      <c r="B80" s="2" t="n">
        <v>4</v>
      </c>
      <c r="D80" s="52" t="s">
        <v>148</v>
      </c>
      <c r="E80" s="53" t="s">
        <v>68</v>
      </c>
      <c r="F80" s="54" t="s">
        <v>65</v>
      </c>
      <c r="G80" s="55" t="n">
        <v>30</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69</v>
      </c>
      <c r="E81" s="53" t="s">
        <v>70</v>
      </c>
      <c r="F81" s="54" t="s">
        <v>65</v>
      </c>
      <c r="G81" s="55" t="n">
        <v>30</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72</v>
      </c>
      <c r="E82" s="53" t="s">
        <v>73</v>
      </c>
      <c r="F82" s="54" t="s">
        <v>65</v>
      </c>
      <c r="G82" s="55" t="n">
        <v>30</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43</v>
      </c>
      <c r="E83" s="53" t="s">
        <v>144</v>
      </c>
      <c r="F83" s="54" t="s">
        <v>89</v>
      </c>
      <c r="G83" s="55" t="n">
        <v>10</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45</v>
      </c>
      <c r="E84" s="53" t="s">
        <v>146</v>
      </c>
      <c r="F84" s="54" t="s">
        <v>89</v>
      </c>
      <c r="G84" s="55" t="n">
        <v>220</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49</v>
      </c>
      <c r="E85" s="54"/>
      <c r="F85" s="54" t="s">
        <v>89</v>
      </c>
      <c r="G85" s="55" t="n">
        <v>280</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3</v>
      </c>
      <c r="D86" s="46" t="s">
        <v>150</v>
      </c>
      <c r="E86" s="47"/>
      <c r="F86" s="48" t="s">
        <v>60</v>
      </c>
      <c r="G86" s="49" t="n">
        <v>1</v>
      </c>
      <c r="H86" s="50" t="n">
        <f aca="false">SUM(I86:AC86)</f>
        <v>0</v>
      </c>
      <c r="I86" s="51" t="n">
        <f aca="false">+I96+I95+I94+I93+I92+I91+I90+I89+I88+I87</f>
        <v>0</v>
      </c>
      <c r="J86" s="51" t="n">
        <f aca="false">+J96+J95+J94+J93+J92+J91+J90+J89+J88+J87</f>
        <v>0</v>
      </c>
      <c r="K86" s="51" t="n">
        <f aca="false">+K96+K95+K94+K93+K92+K91+K90+K89+K88+K87</f>
        <v>0</v>
      </c>
      <c r="L86" s="51" t="n">
        <f aca="false">+L96+L95+L94+L93+L92+L91+L90+L89+L88+L87</f>
        <v>0</v>
      </c>
      <c r="M86" s="51" t="n">
        <f aca="false">+M96+M95+M94+M93+M92+M91+M90+M89+M88+M87</f>
        <v>0</v>
      </c>
      <c r="N86" s="51" t="n">
        <f aca="false">+N96+N95+N94+N93+N92+N91+N90+N89+N88+N87</f>
        <v>0</v>
      </c>
      <c r="O86" s="51" t="n">
        <f aca="false">+O96+O95+O94+O93+O92+O91+O90+O89+O88+O87</f>
        <v>0</v>
      </c>
      <c r="P86" s="51" t="n">
        <f aca="false">+P96+P95+P94+P93+P92+P91+P90+P89+P88+P87</f>
        <v>0</v>
      </c>
      <c r="Q86" s="51" t="n">
        <f aca="false">+Q96+Q95+Q94+Q93+Q92+Q91+Q90+Q89+Q88+Q87</f>
        <v>0</v>
      </c>
      <c r="R86" s="51" t="n">
        <f aca="false">+R96+R95+R94+R93+R92+R91+R90+R89+R88+R87</f>
        <v>0</v>
      </c>
      <c r="S86" s="51" t="n">
        <f aca="false">+S96+S95+S94+S93+S92+S91+S90+S89+S88+S87</f>
        <v>0</v>
      </c>
      <c r="T86" s="51" t="n">
        <f aca="false">+T96+T95+T94+T93+T92+T91+T90+T89+T88+T87</f>
        <v>0</v>
      </c>
      <c r="U86" s="51" t="n">
        <f aca="false">+U96+U95+U94+U93+U92+U91+U90+U89+U88+U87</f>
        <v>0</v>
      </c>
      <c r="V86" s="51" t="n">
        <f aca="false">+V96+V95+V94+V93+V92+V91+V90+V89+V88+V87</f>
        <v>0</v>
      </c>
      <c r="W86" s="51" t="n">
        <f aca="false">+W96+W95+W94+W93+W92+W91+W90+W89+W88+W87</f>
        <v>0</v>
      </c>
      <c r="X86" s="51" t="n">
        <f aca="false">+X96+X95+X94+X93+X92+X91+X90+X89+X88+X87</f>
        <v>0</v>
      </c>
      <c r="Y86" s="51" t="n">
        <f aca="false">+Y96+Y95+Y94+Y93+Y92+Y91+Y90+Y89+Y88+Y87</f>
        <v>0</v>
      </c>
      <c r="Z86" s="51" t="n">
        <f aca="false">+Z96+Z95+Z94+Z93+Z92+Z91+Z90+Z89+Z88+Z87</f>
        <v>0</v>
      </c>
      <c r="AA86" s="51" t="n">
        <f aca="false">+AA96+AA95+AA94+AA93+AA92+AA91+AA90+AA89+AA88+AA87</f>
        <v>0</v>
      </c>
      <c r="AB86" s="51" t="n">
        <f aca="false">+AB96+AB95+AB94+AB93+AB92+AB91+AB90+AB89+AB88+AB87</f>
        <v>0</v>
      </c>
      <c r="AC86" s="51" t="n">
        <f aca="false">+AC96+AC95+AC94+AC93+AC92+AC91+AC90+AC89+AC88+AC87</f>
        <v>0</v>
      </c>
    </row>
    <row r="87" customFormat="false" ht="13.2" hidden="false" customHeight="false" outlineLevel="0" collapsed="false">
      <c r="B87" s="2" t="n">
        <v>4</v>
      </c>
      <c r="D87" s="52" t="s">
        <v>151</v>
      </c>
      <c r="E87" s="53" t="s">
        <v>152</v>
      </c>
      <c r="F87" s="54" t="s">
        <v>65</v>
      </c>
      <c r="G87" s="55" t="n">
        <v>20</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53</v>
      </c>
      <c r="E88" s="53" t="s">
        <v>154</v>
      </c>
      <c r="F88" s="54" t="s">
        <v>112</v>
      </c>
      <c r="G88" s="55" t="n">
        <v>12</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84</v>
      </c>
      <c r="E89" s="53" t="s">
        <v>85</v>
      </c>
      <c r="F89" s="54" t="s">
        <v>65</v>
      </c>
      <c r="G89" s="55" t="n">
        <v>40</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86</v>
      </c>
      <c r="E90" s="53" t="s">
        <v>87</v>
      </c>
      <c r="F90" s="54" t="s">
        <v>65</v>
      </c>
      <c r="G90" s="55" t="n">
        <v>10</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155</v>
      </c>
      <c r="E91" s="53" t="s">
        <v>156</v>
      </c>
      <c r="F91" s="54" t="s">
        <v>65</v>
      </c>
      <c r="G91" s="55" t="n">
        <v>20</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69</v>
      </c>
      <c r="E92" s="53" t="s">
        <v>70</v>
      </c>
      <c r="F92" s="54" t="s">
        <v>65</v>
      </c>
      <c r="G92" s="55" t="n">
        <v>4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52" t="s">
        <v>72</v>
      </c>
      <c r="E93" s="53" t="s">
        <v>73</v>
      </c>
      <c r="F93" s="54" t="s">
        <v>65</v>
      </c>
      <c r="G93" s="55" t="n">
        <v>40</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52" t="s">
        <v>157</v>
      </c>
      <c r="E94" s="53" t="s">
        <v>158</v>
      </c>
      <c r="F94" s="53" t="s">
        <v>159</v>
      </c>
      <c r="G94" s="55" t="n">
        <v>3</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52" t="s">
        <v>157</v>
      </c>
      <c r="E95" s="53" t="s">
        <v>158</v>
      </c>
      <c r="F95" s="53" t="s">
        <v>159</v>
      </c>
      <c r="G95" s="55" t="n">
        <v>2</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157</v>
      </c>
      <c r="E96" s="53" t="s">
        <v>158</v>
      </c>
      <c r="F96" s="53" t="s">
        <v>159</v>
      </c>
      <c r="G96" s="55"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3</v>
      </c>
      <c r="D97" s="46" t="s">
        <v>160</v>
      </c>
      <c r="E97" s="47"/>
      <c r="F97" s="48" t="s">
        <v>60</v>
      </c>
      <c r="G97" s="49" t="n">
        <v>1</v>
      </c>
      <c r="H97" s="50" t="n">
        <f aca="false">SUM(I97:AC97)</f>
        <v>0</v>
      </c>
      <c r="I97" s="51" t="n">
        <f aca="false">+I107+I106+I105+I104+I103+I102+I101+I100+I99+I98</f>
        <v>0</v>
      </c>
      <c r="J97" s="51" t="n">
        <f aca="false">+J107+J106+J105+J104+J103+J102+J101+J100+J99+J98</f>
        <v>0</v>
      </c>
      <c r="K97" s="51" t="n">
        <f aca="false">+K107+K106+K105+K104+K103+K102+K101+K100+K99+K98</f>
        <v>0</v>
      </c>
      <c r="L97" s="51" t="n">
        <f aca="false">+L107+L106+L105+L104+L103+L102+L101+L100+L99+L98</f>
        <v>0</v>
      </c>
      <c r="M97" s="51" t="n">
        <f aca="false">+M107+M106+M105+M104+M103+M102+M101+M100+M99+M98</f>
        <v>0</v>
      </c>
      <c r="N97" s="51" t="n">
        <f aca="false">+N107+N106+N105+N104+N103+N102+N101+N100+N99+N98</f>
        <v>0</v>
      </c>
      <c r="O97" s="51" t="n">
        <f aca="false">+O107+O106+O105+O104+O103+O102+O101+O100+O99+O98</f>
        <v>0</v>
      </c>
      <c r="P97" s="51" t="n">
        <f aca="false">+P107+P106+P105+P104+P103+P102+P101+P100+P99+P98</f>
        <v>0</v>
      </c>
      <c r="Q97" s="51" t="n">
        <f aca="false">+Q107+Q106+Q105+Q104+Q103+Q102+Q101+Q100+Q99+Q98</f>
        <v>0</v>
      </c>
      <c r="R97" s="51" t="n">
        <f aca="false">+R107+R106+R105+R104+R103+R102+R101+R100+R99+R98</f>
        <v>0</v>
      </c>
      <c r="S97" s="51" t="n">
        <f aca="false">+S107+S106+S105+S104+S103+S102+S101+S100+S99+S98</f>
        <v>0</v>
      </c>
      <c r="T97" s="51" t="n">
        <f aca="false">+T107+T106+T105+T104+T103+T102+T101+T100+T99+T98</f>
        <v>0</v>
      </c>
      <c r="U97" s="51" t="n">
        <f aca="false">+U107+U106+U105+U104+U103+U102+U101+U100+U99+U98</f>
        <v>0</v>
      </c>
      <c r="V97" s="51" t="n">
        <f aca="false">+V107+V106+V105+V104+V103+V102+V101+V100+V99+V98</f>
        <v>0</v>
      </c>
      <c r="W97" s="51" t="n">
        <f aca="false">+W107+W106+W105+W104+W103+W102+W101+W100+W99+W98</f>
        <v>0</v>
      </c>
      <c r="X97" s="51" t="n">
        <f aca="false">+X107+X106+X105+X104+X103+X102+X101+X100+X99+X98</f>
        <v>0</v>
      </c>
      <c r="Y97" s="51" t="n">
        <f aca="false">+Y107+Y106+Y105+Y104+Y103+Y102+Y101+Y100+Y99+Y98</f>
        <v>0</v>
      </c>
      <c r="Z97" s="51" t="n">
        <f aca="false">+Z107+Z106+Z105+Z104+Z103+Z102+Z101+Z100+Z99+Z98</f>
        <v>0</v>
      </c>
      <c r="AA97" s="51" t="n">
        <f aca="false">+AA107+AA106+AA105+AA104+AA103+AA102+AA101+AA100+AA99+AA98</f>
        <v>0</v>
      </c>
      <c r="AB97" s="51" t="n">
        <f aca="false">+AB107+AB106+AB105+AB104+AB103+AB102+AB101+AB100+AB99+AB98</f>
        <v>0</v>
      </c>
      <c r="AC97" s="51" t="n">
        <f aca="false">+AC107+AC106+AC105+AC104+AC103+AC102+AC101+AC100+AC99+AC98</f>
        <v>0</v>
      </c>
    </row>
    <row r="98" customFormat="false" ht="13.2" hidden="false" customHeight="false" outlineLevel="0" collapsed="false">
      <c r="B98" s="2" t="n">
        <v>4</v>
      </c>
      <c r="D98" s="52" t="s">
        <v>138</v>
      </c>
      <c r="E98" s="53" t="s">
        <v>68</v>
      </c>
      <c r="F98" s="54" t="s">
        <v>65</v>
      </c>
      <c r="G98" s="55" t="n">
        <v>41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52" t="s">
        <v>161</v>
      </c>
      <c r="E99" s="53" t="s">
        <v>140</v>
      </c>
      <c r="F99" s="54" t="s">
        <v>65</v>
      </c>
      <c r="G99" s="55" t="n">
        <v>30</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4</v>
      </c>
      <c r="D100" s="52" t="s">
        <v>162</v>
      </c>
      <c r="E100" s="53" t="s">
        <v>68</v>
      </c>
      <c r="F100" s="54" t="s">
        <v>65</v>
      </c>
      <c r="G100" s="55" t="n">
        <v>230</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17</v>
      </c>
      <c r="E101" s="53" t="s">
        <v>118</v>
      </c>
      <c r="F101" s="54" t="s">
        <v>89</v>
      </c>
      <c r="G101" s="55" t="n">
        <v>433</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19</v>
      </c>
      <c r="E102" s="53" t="s">
        <v>120</v>
      </c>
      <c r="F102" s="54" t="s">
        <v>89</v>
      </c>
      <c r="G102" s="55" t="n">
        <v>450</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63</v>
      </c>
      <c r="E103" s="53" t="s">
        <v>164</v>
      </c>
      <c r="F103" s="54" t="s">
        <v>112</v>
      </c>
      <c r="G103" s="55" t="n">
        <v>17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22</v>
      </c>
      <c r="E104" s="54" t="s">
        <v>165</v>
      </c>
      <c r="F104" s="54" t="s">
        <v>112</v>
      </c>
      <c r="G104" s="55" t="n">
        <v>8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66</v>
      </c>
      <c r="E105" s="53" t="s">
        <v>167</v>
      </c>
      <c r="F105" s="54" t="s">
        <v>112</v>
      </c>
      <c r="G105" s="55" t="n">
        <v>8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31</v>
      </c>
      <c r="E106" s="53" t="s">
        <v>132</v>
      </c>
      <c r="F106" s="54" t="s">
        <v>89</v>
      </c>
      <c r="G106" s="55" t="n">
        <v>430</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33</v>
      </c>
      <c r="E107" s="54"/>
      <c r="F107" s="54" t="s">
        <v>65</v>
      </c>
      <c r="G107" s="55" t="n">
        <v>22</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3</v>
      </c>
      <c r="D108" s="46" t="s">
        <v>168</v>
      </c>
      <c r="E108" s="47"/>
      <c r="F108" s="48" t="s">
        <v>60</v>
      </c>
      <c r="G108" s="49" t="n">
        <v>1</v>
      </c>
      <c r="H108" s="50" t="n">
        <f aca="false">SUM(I108:AC108)</f>
        <v>0</v>
      </c>
      <c r="I108" s="51" t="n">
        <f aca="false">+I109</f>
        <v>0</v>
      </c>
      <c r="J108" s="51" t="n">
        <f aca="false">+J109</f>
        <v>0</v>
      </c>
      <c r="K108" s="51" t="n">
        <f aca="false">+K109</f>
        <v>0</v>
      </c>
      <c r="L108" s="51" t="n">
        <f aca="false">+L109</f>
        <v>0</v>
      </c>
      <c r="M108" s="51" t="n">
        <f aca="false">+M109</f>
        <v>0</v>
      </c>
      <c r="N108" s="51" t="n">
        <f aca="false">+N109</f>
        <v>0</v>
      </c>
      <c r="O108" s="51" t="n">
        <f aca="false">+O109</f>
        <v>0</v>
      </c>
      <c r="P108" s="51" t="n">
        <f aca="false">+P109</f>
        <v>0</v>
      </c>
      <c r="Q108" s="51" t="n">
        <f aca="false">+Q109</f>
        <v>0</v>
      </c>
      <c r="R108" s="51" t="n">
        <f aca="false">+R109</f>
        <v>0</v>
      </c>
      <c r="S108" s="51" t="n">
        <f aca="false">+S109</f>
        <v>0</v>
      </c>
      <c r="T108" s="51" t="n">
        <f aca="false">+T109</f>
        <v>0</v>
      </c>
      <c r="U108" s="51" t="n">
        <f aca="false">+U109</f>
        <v>0</v>
      </c>
      <c r="V108" s="51" t="n">
        <f aca="false">+V109</f>
        <v>0</v>
      </c>
      <c r="W108" s="51" t="n">
        <f aca="false">+W109</f>
        <v>0</v>
      </c>
      <c r="X108" s="51" t="n">
        <f aca="false">+X109</f>
        <v>0</v>
      </c>
      <c r="Y108" s="51" t="n">
        <f aca="false">+Y109</f>
        <v>0</v>
      </c>
      <c r="Z108" s="51" t="n">
        <f aca="false">+Z109</f>
        <v>0</v>
      </c>
      <c r="AA108" s="51" t="n">
        <f aca="false">+AA109</f>
        <v>0</v>
      </c>
      <c r="AB108" s="51" t="n">
        <f aca="false">+AB109</f>
        <v>0</v>
      </c>
      <c r="AC108" s="51" t="n">
        <f aca="false">+AC109</f>
        <v>0</v>
      </c>
    </row>
    <row r="109" customFormat="false" ht="13.2" hidden="false" customHeight="false" outlineLevel="0" collapsed="false">
      <c r="B109" s="2" t="n">
        <v>4</v>
      </c>
      <c r="D109" s="52" t="s">
        <v>169</v>
      </c>
      <c r="E109" s="54"/>
      <c r="F109" s="53" t="s">
        <v>60</v>
      </c>
      <c r="G109" s="55"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1</v>
      </c>
      <c r="D110" s="58" t="s">
        <v>170</v>
      </c>
      <c r="E110" s="59"/>
      <c r="F110" s="60" t="s">
        <v>60</v>
      </c>
      <c r="G110" s="61" t="n">
        <v>1</v>
      </c>
      <c r="H110" s="37" t="n">
        <f aca="false">SUM(I110:AC110)</f>
        <v>0</v>
      </c>
      <c r="I110" s="38" t="n">
        <f aca="false">+I22</f>
        <v>0</v>
      </c>
      <c r="J110" s="38" t="n">
        <f aca="false">+J22</f>
        <v>0</v>
      </c>
      <c r="K110" s="38" t="n">
        <f aca="false">+K22</f>
        <v>0</v>
      </c>
      <c r="L110" s="38" t="n">
        <f aca="false">+L22</f>
        <v>0</v>
      </c>
      <c r="M110" s="38" t="n">
        <f aca="false">+M22</f>
        <v>0</v>
      </c>
      <c r="N110" s="38" t="n">
        <f aca="false">+N22</f>
        <v>0</v>
      </c>
      <c r="O110" s="38" t="n">
        <f aca="false">+O22</f>
        <v>0</v>
      </c>
      <c r="P110" s="38" t="n">
        <f aca="false">+P22</f>
        <v>0</v>
      </c>
      <c r="Q110" s="38" t="n">
        <f aca="false">+Q22</f>
        <v>0</v>
      </c>
      <c r="R110" s="38" t="n">
        <f aca="false">+R22</f>
        <v>0</v>
      </c>
      <c r="S110" s="38" t="n">
        <f aca="false">+S22</f>
        <v>0</v>
      </c>
      <c r="T110" s="38" t="n">
        <f aca="false">+T22</f>
        <v>0</v>
      </c>
      <c r="U110" s="38" t="n">
        <f aca="false">+U22</f>
        <v>0</v>
      </c>
      <c r="V110" s="38" t="n">
        <f aca="false">+V22</f>
        <v>0</v>
      </c>
      <c r="W110" s="38" t="n">
        <f aca="false">+W22</f>
        <v>0</v>
      </c>
      <c r="X110" s="38" t="n">
        <f aca="false">+X22</f>
        <v>0</v>
      </c>
      <c r="Y110" s="38" t="n">
        <f aca="false">+Y22</f>
        <v>0</v>
      </c>
      <c r="Z110" s="38" t="n">
        <f aca="false">+Z22</f>
        <v>0</v>
      </c>
      <c r="AA110" s="38" t="n">
        <f aca="false">+AA22</f>
        <v>0</v>
      </c>
      <c r="AB110" s="38" t="n">
        <f aca="false">+AB22</f>
        <v>0</v>
      </c>
      <c r="AC110" s="38" t="n">
        <f aca="false">+AC22</f>
        <v>0</v>
      </c>
    </row>
    <row r="111" customFormat="false" ht="13.2" hidden="false" customHeight="false" outlineLevel="0" collapsed="false">
      <c r="B111" s="2" t="n">
        <v>1</v>
      </c>
      <c r="D111" s="58" t="s">
        <v>171</v>
      </c>
      <c r="E111" s="59"/>
      <c r="F111" s="60" t="s">
        <v>60</v>
      </c>
      <c r="G111" s="61" t="n">
        <v>1</v>
      </c>
      <c r="H111" s="37" t="n">
        <f aca="false">SUM(I111:AC111)</f>
        <v>0</v>
      </c>
      <c r="I111" s="38" t="n">
        <f aca="false">I112+I120</f>
        <v>0</v>
      </c>
      <c r="J111" s="38" t="n">
        <f aca="false">J112+J120</f>
        <v>0</v>
      </c>
      <c r="K111" s="38" t="n">
        <f aca="false">K112+K120</f>
        <v>0</v>
      </c>
      <c r="L111" s="38" t="n">
        <f aca="false">L112+L120</f>
        <v>0</v>
      </c>
      <c r="M111" s="38" t="n">
        <f aca="false">M112+M120</f>
        <v>0</v>
      </c>
      <c r="N111" s="38" t="n">
        <f aca="false">N112+N120</f>
        <v>0</v>
      </c>
      <c r="O111" s="38" t="n">
        <f aca="false">O112+O120</f>
        <v>0</v>
      </c>
      <c r="P111" s="38" t="n">
        <f aca="false">P112+P120</f>
        <v>0</v>
      </c>
      <c r="Q111" s="38" t="n">
        <f aca="false">Q112+Q120</f>
        <v>0</v>
      </c>
      <c r="R111" s="38" t="n">
        <f aca="false">R112+R120</f>
        <v>0</v>
      </c>
      <c r="S111" s="38" t="n">
        <f aca="false">S112+S120</f>
        <v>0</v>
      </c>
      <c r="T111" s="38" t="n">
        <f aca="false">T112+T120</f>
        <v>0</v>
      </c>
      <c r="U111" s="38" t="n">
        <f aca="false">U112+U120</f>
        <v>0</v>
      </c>
      <c r="V111" s="38" t="n">
        <f aca="false">V112+V120</f>
        <v>0</v>
      </c>
      <c r="W111" s="38" t="n">
        <f aca="false">W112+W120</f>
        <v>0</v>
      </c>
      <c r="X111" s="38" t="n">
        <f aca="false">X112+X120</f>
        <v>0</v>
      </c>
      <c r="Y111" s="38" t="n">
        <f aca="false">Y112+Y120</f>
        <v>0</v>
      </c>
      <c r="Z111" s="38" t="n">
        <f aca="false">Z112+Z120</f>
        <v>0</v>
      </c>
      <c r="AA111" s="38" t="n">
        <f aca="false">AA112+AA120</f>
        <v>0</v>
      </c>
      <c r="AB111" s="38" t="n">
        <f aca="false">AB112+AB120</f>
        <v>0</v>
      </c>
      <c r="AC111" s="38" t="n">
        <f aca="false">AC112+AC120</f>
        <v>0</v>
      </c>
    </row>
    <row r="112" customFormat="false" ht="13.2" hidden="false" customHeight="false" outlineLevel="0" collapsed="false">
      <c r="B112" s="2" t="n">
        <v>2</v>
      </c>
      <c r="D112" s="62" t="s">
        <v>172</v>
      </c>
      <c r="E112" s="63"/>
      <c r="F112" s="64" t="s">
        <v>60</v>
      </c>
      <c r="G112" s="65" t="n">
        <v>1</v>
      </c>
      <c r="H112" s="44" t="n">
        <f aca="false">SUM(I112:AC112)</f>
        <v>0</v>
      </c>
      <c r="I112" s="45" t="n">
        <f aca="false">+I116+I113</f>
        <v>0</v>
      </c>
      <c r="J112" s="45" t="n">
        <f aca="false">+J116+J113</f>
        <v>0</v>
      </c>
      <c r="K112" s="45" t="n">
        <f aca="false">+K116+K113</f>
        <v>0</v>
      </c>
      <c r="L112" s="45" t="n">
        <f aca="false">+L116+L113</f>
        <v>0</v>
      </c>
      <c r="M112" s="45" t="n">
        <f aca="false">+M116+M113</f>
        <v>0</v>
      </c>
      <c r="N112" s="45" t="n">
        <f aca="false">+N116+N113</f>
        <v>0</v>
      </c>
      <c r="O112" s="45" t="n">
        <f aca="false">+O116+O113</f>
        <v>0</v>
      </c>
      <c r="P112" s="45" t="n">
        <f aca="false">+P116+P113</f>
        <v>0</v>
      </c>
      <c r="Q112" s="45" t="n">
        <f aca="false">+Q116+Q113</f>
        <v>0</v>
      </c>
      <c r="R112" s="45" t="n">
        <f aca="false">+R116+R113</f>
        <v>0</v>
      </c>
      <c r="S112" s="45" t="n">
        <f aca="false">+S116+S113</f>
        <v>0</v>
      </c>
      <c r="T112" s="45" t="n">
        <f aca="false">+T116+T113</f>
        <v>0</v>
      </c>
      <c r="U112" s="45" t="n">
        <f aca="false">+U116+U113</f>
        <v>0</v>
      </c>
      <c r="V112" s="45" t="n">
        <f aca="false">+V116+V113</f>
        <v>0</v>
      </c>
      <c r="W112" s="45" t="n">
        <f aca="false">+W116+W113</f>
        <v>0</v>
      </c>
      <c r="X112" s="45" t="n">
        <f aca="false">+X116+X113</f>
        <v>0</v>
      </c>
      <c r="Y112" s="45" t="n">
        <f aca="false">+Y116+Y113</f>
        <v>0</v>
      </c>
      <c r="Z112" s="45" t="n">
        <f aca="false">+Z116+Z113</f>
        <v>0</v>
      </c>
      <c r="AA112" s="45" t="n">
        <f aca="false">+AA116+AA113</f>
        <v>0</v>
      </c>
      <c r="AB112" s="45" t="n">
        <f aca="false">+AB116+AB113</f>
        <v>0</v>
      </c>
      <c r="AC112" s="45" t="n">
        <f aca="false">+AC116+AC113</f>
        <v>0</v>
      </c>
    </row>
    <row r="113" customFormat="false" ht="13.2" hidden="false" customHeight="false" outlineLevel="0" collapsed="false">
      <c r="B113" s="2" t="n">
        <v>3</v>
      </c>
      <c r="D113" s="66" t="s">
        <v>173</v>
      </c>
      <c r="E113" s="67"/>
      <c r="F113" s="68" t="s">
        <v>60</v>
      </c>
      <c r="G113" s="69" t="n">
        <v>1</v>
      </c>
      <c r="H113" s="50" t="n">
        <f aca="false">SUM(I113:AC113)</f>
        <v>0</v>
      </c>
      <c r="I113" s="51" t="n">
        <f aca="false">+I115+I114</f>
        <v>0</v>
      </c>
      <c r="J113" s="51" t="n">
        <f aca="false">+J115+J114</f>
        <v>0</v>
      </c>
      <c r="K113" s="51" t="n">
        <f aca="false">+K115+K114</f>
        <v>0</v>
      </c>
      <c r="L113" s="51" t="n">
        <f aca="false">+L115+L114</f>
        <v>0</v>
      </c>
      <c r="M113" s="51" t="n">
        <f aca="false">+M115+M114</f>
        <v>0</v>
      </c>
      <c r="N113" s="51" t="n">
        <f aca="false">+N115+N114</f>
        <v>0</v>
      </c>
      <c r="O113" s="51" t="n">
        <f aca="false">+O115+O114</f>
        <v>0</v>
      </c>
      <c r="P113" s="51" t="n">
        <f aca="false">+P115+P114</f>
        <v>0</v>
      </c>
      <c r="Q113" s="51" t="n">
        <f aca="false">+Q115+Q114</f>
        <v>0</v>
      </c>
      <c r="R113" s="51" t="n">
        <f aca="false">+R115+R114</f>
        <v>0</v>
      </c>
      <c r="S113" s="51" t="n">
        <f aca="false">+S115+S114</f>
        <v>0</v>
      </c>
      <c r="T113" s="51" t="n">
        <f aca="false">+T115+T114</f>
        <v>0</v>
      </c>
      <c r="U113" s="51" t="n">
        <f aca="false">+U115+U114</f>
        <v>0</v>
      </c>
      <c r="V113" s="51" t="n">
        <f aca="false">+V115+V114</f>
        <v>0</v>
      </c>
      <c r="W113" s="51" t="n">
        <f aca="false">+W115+W114</f>
        <v>0</v>
      </c>
      <c r="X113" s="51" t="n">
        <f aca="false">+X115+X114</f>
        <v>0</v>
      </c>
      <c r="Y113" s="51" t="n">
        <f aca="false">+Y115+Y114</f>
        <v>0</v>
      </c>
      <c r="Z113" s="51" t="n">
        <f aca="false">+Z115+Z114</f>
        <v>0</v>
      </c>
      <c r="AA113" s="51" t="n">
        <f aca="false">+AA115+AA114</f>
        <v>0</v>
      </c>
      <c r="AB113" s="51" t="n">
        <f aca="false">+AB115+AB114</f>
        <v>0</v>
      </c>
      <c r="AC113" s="51" t="n">
        <f aca="false">+AC115+AC114</f>
        <v>0</v>
      </c>
    </row>
    <row r="114" customFormat="false" ht="13.2" hidden="false" customHeight="false" outlineLevel="0" collapsed="false">
      <c r="B114" s="2" t="n">
        <v>4</v>
      </c>
      <c r="D114" s="70" t="s">
        <v>174</v>
      </c>
      <c r="E114" s="71"/>
      <c r="F114" s="72" t="s">
        <v>175</v>
      </c>
      <c r="G114" s="73" t="n">
        <v>1</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70" t="s">
        <v>176</v>
      </c>
      <c r="E115" s="72" t="s">
        <v>177</v>
      </c>
      <c r="F115" s="71" t="s">
        <v>98</v>
      </c>
      <c r="G115" s="73" t="n">
        <v>9.4</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3</v>
      </c>
      <c r="D116" s="66" t="s">
        <v>178</v>
      </c>
      <c r="E116" s="67"/>
      <c r="F116" s="68" t="s">
        <v>60</v>
      </c>
      <c r="G116" s="69" t="n">
        <v>1</v>
      </c>
      <c r="H116" s="50" t="n">
        <f aca="false">SUM(I116:AC116)</f>
        <v>0</v>
      </c>
      <c r="I116" s="51" t="n">
        <f aca="false">+I119+I118+I117</f>
        <v>0</v>
      </c>
      <c r="J116" s="51" t="n">
        <f aca="false">+J119+J118+J117</f>
        <v>0</v>
      </c>
      <c r="K116" s="51" t="n">
        <f aca="false">+K119+K118+K117</f>
        <v>0</v>
      </c>
      <c r="L116" s="51" t="n">
        <f aca="false">+L119+L118+L117</f>
        <v>0</v>
      </c>
      <c r="M116" s="51" t="n">
        <f aca="false">+M119+M118+M117</f>
        <v>0</v>
      </c>
      <c r="N116" s="51" t="n">
        <f aca="false">+N119+N118+N117</f>
        <v>0</v>
      </c>
      <c r="O116" s="51" t="n">
        <f aca="false">+O119+O118+O117</f>
        <v>0</v>
      </c>
      <c r="P116" s="51" t="n">
        <f aca="false">+P119+P118+P117</f>
        <v>0</v>
      </c>
      <c r="Q116" s="51" t="n">
        <f aca="false">+Q119+Q118+Q117</f>
        <v>0</v>
      </c>
      <c r="R116" s="51" t="n">
        <f aca="false">+R119+R118+R117</f>
        <v>0</v>
      </c>
      <c r="S116" s="51" t="n">
        <f aca="false">+S119+S118+S117</f>
        <v>0</v>
      </c>
      <c r="T116" s="51" t="n">
        <f aca="false">+T119+T118+T117</f>
        <v>0</v>
      </c>
      <c r="U116" s="51" t="n">
        <f aca="false">+U119+U118+U117</f>
        <v>0</v>
      </c>
      <c r="V116" s="51" t="n">
        <f aca="false">+V119+V118+V117</f>
        <v>0</v>
      </c>
      <c r="W116" s="51" t="n">
        <f aca="false">+W119+W118+W117</f>
        <v>0</v>
      </c>
      <c r="X116" s="51" t="n">
        <f aca="false">+X119+X118+X117</f>
        <v>0</v>
      </c>
      <c r="Y116" s="51" t="n">
        <f aca="false">+Y119+Y118+Y117</f>
        <v>0</v>
      </c>
      <c r="Z116" s="51" t="n">
        <f aca="false">+Z119+Z118+Z117</f>
        <v>0</v>
      </c>
      <c r="AA116" s="51" t="n">
        <f aca="false">+AA119+AA118+AA117</f>
        <v>0</v>
      </c>
      <c r="AB116" s="51" t="n">
        <f aca="false">+AB119+AB118+AB117</f>
        <v>0</v>
      </c>
      <c r="AC116" s="51" t="n">
        <f aca="false">+AC119+AC118+AC117</f>
        <v>0</v>
      </c>
    </row>
    <row r="117" customFormat="false" ht="13.2" hidden="false" customHeight="false" outlineLevel="0" collapsed="false">
      <c r="B117" s="2" t="n">
        <v>4</v>
      </c>
      <c r="D117" s="70" t="s">
        <v>179</v>
      </c>
      <c r="E117" s="72" t="s">
        <v>180</v>
      </c>
      <c r="F117" s="72" t="s">
        <v>81</v>
      </c>
      <c r="G117" s="73" t="n">
        <v>66</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70" t="s">
        <v>181</v>
      </c>
      <c r="E118" s="72" t="s">
        <v>182</v>
      </c>
      <c r="F118" s="71" t="s">
        <v>112</v>
      </c>
      <c r="G118" s="73" t="n">
        <v>66</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70" t="s">
        <v>183</v>
      </c>
      <c r="E119" s="71"/>
      <c r="F119" s="72" t="s">
        <v>184</v>
      </c>
      <c r="G119" s="73" t="n">
        <v>1</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2</v>
      </c>
      <c r="D120" s="62" t="s">
        <v>185</v>
      </c>
      <c r="E120" s="63"/>
      <c r="F120" s="64" t="s">
        <v>60</v>
      </c>
      <c r="G120" s="65" t="n">
        <v>1</v>
      </c>
      <c r="H120" s="44" t="n">
        <f aca="false">SUM(I120:AC120)</f>
        <v>0</v>
      </c>
      <c r="I120" s="45" t="n">
        <f aca="false">+I125+I124+I123+I122+I121</f>
        <v>0</v>
      </c>
      <c r="J120" s="45" t="n">
        <f aca="false">+J125+J124+J123+J122+J121</f>
        <v>0</v>
      </c>
      <c r="K120" s="45" t="n">
        <f aca="false">+K125+K124+K123+K122+K121</f>
        <v>0</v>
      </c>
      <c r="L120" s="45" t="n">
        <f aca="false">+L125+L124+L123+L122+L121</f>
        <v>0</v>
      </c>
      <c r="M120" s="45" t="n">
        <f aca="false">+M125+M124+M123+M122+M121</f>
        <v>0</v>
      </c>
      <c r="N120" s="45" t="n">
        <f aca="false">+N125+N124+N123+N122+N121</f>
        <v>0</v>
      </c>
      <c r="O120" s="45" t="n">
        <f aca="false">+O125+O124+O123+O122+O121</f>
        <v>0</v>
      </c>
      <c r="P120" s="45" t="n">
        <f aca="false">+P125+P124+P123+P122+P121</f>
        <v>0</v>
      </c>
      <c r="Q120" s="45" t="n">
        <f aca="false">+Q125+Q124+Q123+Q122+Q121</f>
        <v>0</v>
      </c>
      <c r="R120" s="45" t="n">
        <f aca="false">+R125+R124+R123+R122+R121</f>
        <v>0</v>
      </c>
      <c r="S120" s="45" t="n">
        <f aca="false">+S125+S124+S123+S122+S121</f>
        <v>0</v>
      </c>
      <c r="T120" s="45" t="n">
        <f aca="false">+T125+T124+T123+T122+T121</f>
        <v>0</v>
      </c>
      <c r="U120" s="45" t="n">
        <f aca="false">+U125+U124+U123+U122+U121</f>
        <v>0</v>
      </c>
      <c r="V120" s="45" t="n">
        <f aca="false">+V125+V124+V123+V122+V121</f>
        <v>0</v>
      </c>
      <c r="W120" s="45" t="n">
        <f aca="false">+W125+W124+W123+W122+W121</f>
        <v>0</v>
      </c>
      <c r="X120" s="45" t="n">
        <f aca="false">+X125+X124+X123+X122+X121</f>
        <v>0</v>
      </c>
      <c r="Y120" s="45" t="n">
        <f aca="false">+Y125+Y124+Y123+Y122+Y121</f>
        <v>0</v>
      </c>
      <c r="Z120" s="45" t="n">
        <f aca="false">+Z125+Z124+Z123+Z122+Z121</f>
        <v>0</v>
      </c>
      <c r="AA120" s="45" t="n">
        <f aca="false">+AA125+AA124+AA123+AA122+AA121</f>
        <v>0</v>
      </c>
      <c r="AB120" s="45" t="n">
        <f aca="false">+AB125+AB124+AB123+AB122+AB121</f>
        <v>0</v>
      </c>
      <c r="AC120" s="45" t="n">
        <f aca="false">+AC125+AC124+AC123+AC122+AC121</f>
        <v>0</v>
      </c>
    </row>
    <row r="121" customFormat="false" ht="13.2" hidden="false" customHeight="false" outlineLevel="0" collapsed="false">
      <c r="B121" s="2" t="n">
        <v>4</v>
      </c>
      <c r="D121" s="70" t="s">
        <v>173</v>
      </c>
      <c r="E121" s="72" t="s">
        <v>186</v>
      </c>
      <c r="F121" s="72" t="s">
        <v>60</v>
      </c>
      <c r="G121" s="73"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70" t="s">
        <v>187</v>
      </c>
      <c r="E122" s="72" t="s">
        <v>186</v>
      </c>
      <c r="F122" s="72" t="s">
        <v>60</v>
      </c>
      <c r="G122" s="73"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70" t="s">
        <v>188</v>
      </c>
      <c r="E123" s="72" t="s">
        <v>186</v>
      </c>
      <c r="F123" s="72" t="s">
        <v>60</v>
      </c>
      <c r="G123" s="73"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70" t="s">
        <v>178</v>
      </c>
      <c r="E124" s="72" t="s">
        <v>186</v>
      </c>
      <c r="F124" s="72" t="s">
        <v>60</v>
      </c>
      <c r="G124" s="73"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4</v>
      </c>
      <c r="D125" s="70" t="s">
        <v>189</v>
      </c>
      <c r="E125" s="72" t="s">
        <v>186</v>
      </c>
      <c r="F125" s="72" t="s">
        <v>60</v>
      </c>
      <c r="G125" s="73" t="n">
        <v>1</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1</v>
      </c>
      <c r="D126" s="58" t="s">
        <v>190</v>
      </c>
      <c r="E126" s="59"/>
      <c r="F126" s="60" t="s">
        <v>60</v>
      </c>
      <c r="G126" s="61" t="n">
        <v>1</v>
      </c>
      <c r="H126" s="37" t="n">
        <f aca="false">SUM(I126:AC126)</f>
        <v>0</v>
      </c>
      <c r="I126" s="38" t="n">
        <f aca="false">I110+I111</f>
        <v>0</v>
      </c>
      <c r="J126" s="38" t="n">
        <f aca="false">J110+J111</f>
        <v>0</v>
      </c>
      <c r="K126" s="38" t="n">
        <f aca="false">K110+K111</f>
        <v>0</v>
      </c>
      <c r="L126" s="38" t="n">
        <f aca="false">L110+L111</f>
        <v>0</v>
      </c>
      <c r="M126" s="38" t="n">
        <f aca="false">M110+M111</f>
        <v>0</v>
      </c>
      <c r="N126" s="38" t="n">
        <f aca="false">N110+N111</f>
        <v>0</v>
      </c>
      <c r="O126" s="38" t="n">
        <f aca="false">O110+O111</f>
        <v>0</v>
      </c>
      <c r="P126" s="38" t="n">
        <f aca="false">P110+P111</f>
        <v>0</v>
      </c>
      <c r="Q126" s="38" t="n">
        <f aca="false">Q110+Q111</f>
        <v>0</v>
      </c>
      <c r="R126" s="38" t="n">
        <f aca="false">R110+R111</f>
        <v>0</v>
      </c>
      <c r="S126" s="38" t="n">
        <f aca="false">S110+S111</f>
        <v>0</v>
      </c>
      <c r="T126" s="38" t="n">
        <f aca="false">T110+T111</f>
        <v>0</v>
      </c>
      <c r="U126" s="38" t="n">
        <f aca="false">U110+U111</f>
        <v>0</v>
      </c>
      <c r="V126" s="38" t="n">
        <f aca="false">V110+V111</f>
        <v>0</v>
      </c>
      <c r="W126" s="38" t="n">
        <f aca="false">W110+W111</f>
        <v>0</v>
      </c>
      <c r="X126" s="38" t="n">
        <f aca="false">X110+X111</f>
        <v>0</v>
      </c>
      <c r="Y126" s="38" t="n">
        <f aca="false">Y110+Y111</f>
        <v>0</v>
      </c>
      <c r="Z126" s="38" t="n">
        <f aca="false">Z110+Z111</f>
        <v>0</v>
      </c>
      <c r="AA126" s="38" t="n">
        <f aca="false">AA110+AA111</f>
        <v>0</v>
      </c>
      <c r="AB126" s="38" t="n">
        <f aca="false">AB110+AB111</f>
        <v>0</v>
      </c>
      <c r="AC126" s="38" t="n">
        <f aca="false">AC110+AC111</f>
        <v>0</v>
      </c>
    </row>
    <row r="127" customFormat="false" ht="13.2" hidden="false" customHeight="false" outlineLevel="0" collapsed="false">
      <c r="B127" s="2" t="n">
        <v>2</v>
      </c>
      <c r="D127" s="62" t="s">
        <v>191</v>
      </c>
      <c r="E127" s="63"/>
      <c r="F127" s="64" t="s">
        <v>60</v>
      </c>
      <c r="G127" s="65" t="n">
        <v>1</v>
      </c>
      <c r="H127" s="44" t="n">
        <f aca="false">SUM(I127:AC127)+SUM(J139:AC139)</f>
        <v>0</v>
      </c>
      <c r="I127" s="45" t="n">
        <f aca="false">+I137+I136+I135+I134+I133+I132+I131+I130+I129+I128</f>
        <v>0</v>
      </c>
      <c r="J127" s="45" t="n">
        <f aca="false">+J137+J136+J135+J134+J133+J132+J131+J130+J129+J128</f>
        <v>0</v>
      </c>
      <c r="K127" s="45" t="n">
        <f aca="false">+K137+K136+K135+K134+K133+K132+K131+K130+K129+K128</f>
        <v>0</v>
      </c>
      <c r="L127" s="45" t="n">
        <f aca="false">+L137+L136+L135+L134+L133+L132+L131+L130+L129+L128</f>
        <v>0</v>
      </c>
      <c r="M127" s="45" t="n">
        <f aca="false">+M137+M136+M135+M134+M133+M132+M131+M130+M129+M128</f>
        <v>0</v>
      </c>
      <c r="N127" s="45" t="n">
        <f aca="false">+N137+N136+N135+N134+N133+N132+N131+N130+N129+N128</f>
        <v>0</v>
      </c>
      <c r="O127" s="45" t="n">
        <f aca="false">+O137+O136+O135+O134+O133+O132+O131+O130+O129+O128</f>
        <v>0</v>
      </c>
      <c r="P127" s="45" t="n">
        <f aca="false">+P137+P136+P135+P134+P133+P132+P131+P130+P129+P128</f>
        <v>0</v>
      </c>
      <c r="Q127" s="45" t="n">
        <f aca="false">+Q137+Q136+Q135+Q134+Q133+Q132+Q131+Q130+Q129+Q128</f>
        <v>0</v>
      </c>
      <c r="R127" s="45" t="n">
        <f aca="false">+R137+R136+R135+R134+R133+R132+R131+R130+R129+R128</f>
        <v>0</v>
      </c>
      <c r="S127" s="45" t="n">
        <f aca="false">+S137+S136+S135+S134+S133+S132+S131+S130+S129+S128</f>
        <v>0</v>
      </c>
      <c r="T127" s="45" t="n">
        <f aca="false">+T137+T136+T135+T134+T133+T132+T131+T130+T129+T128</f>
        <v>0</v>
      </c>
      <c r="U127" s="45" t="n">
        <f aca="false">+U137+U136+U135+U134+U133+U132+U131+U130+U129+U128</f>
        <v>0</v>
      </c>
      <c r="V127" s="45" t="n">
        <f aca="false">+V137+V136+V135+V134+V133+V132+V131+V130+V129+V128</f>
        <v>0</v>
      </c>
      <c r="W127" s="45" t="n">
        <f aca="false">+W137+W136+W135+W134+W133+W132+W131+W130+W129+W128</f>
        <v>0</v>
      </c>
      <c r="X127" s="45" t="n">
        <f aca="false">+X137+X136+X135+X134+X133+X132+X131+X130+X129+X128</f>
        <v>0</v>
      </c>
      <c r="Y127" s="45" t="n">
        <f aca="false">+Y137+Y136+Y135+Y134+Y133+Y132+Y131+Y130+Y129+Y128</f>
        <v>0</v>
      </c>
      <c r="Z127" s="45" t="n">
        <f aca="false">+Z137+Z136+Z135+Z134+Z133+Z132+Z131+Z130+Z129+Z128</f>
        <v>0</v>
      </c>
      <c r="AA127" s="45" t="n">
        <f aca="false">+AA137+AA136+AA135+AA134+AA133+AA132+AA131+AA130+AA129+AA128</f>
        <v>0</v>
      </c>
      <c r="AB127" s="45" t="n">
        <f aca="false">+AB137+AB136+AB135+AB134+AB133+AB132+AB131+AB130+AB129+AB128</f>
        <v>0</v>
      </c>
      <c r="AC127" s="45" t="n">
        <f aca="false">+AC137+AC136+AC135+AC134+AC133+AC132+AC131+AC130+AC129+AC128</f>
        <v>0</v>
      </c>
    </row>
    <row r="128" customFormat="false" ht="13.2" hidden="false" customHeight="false" outlineLevel="0" collapsed="false">
      <c r="B128" s="2" t="n">
        <v>4</v>
      </c>
      <c r="D128" s="70" t="s">
        <v>192</v>
      </c>
      <c r="E128" s="72" t="s">
        <v>186</v>
      </c>
      <c r="F128" s="72" t="s">
        <v>60</v>
      </c>
      <c r="G128" s="73"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70" t="s">
        <v>193</v>
      </c>
      <c r="E129" s="72" t="s">
        <v>186</v>
      </c>
      <c r="F129" s="72" t="s">
        <v>60</v>
      </c>
      <c r="G129" s="73"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70" t="s">
        <v>194</v>
      </c>
      <c r="E130" s="72" t="s">
        <v>186</v>
      </c>
      <c r="F130" s="72" t="s">
        <v>60</v>
      </c>
      <c r="G130" s="73"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70" t="s">
        <v>195</v>
      </c>
      <c r="E131" s="72" t="s">
        <v>186</v>
      </c>
      <c r="F131" s="72" t="s">
        <v>60</v>
      </c>
      <c r="G131" s="73"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70" t="s">
        <v>196</v>
      </c>
      <c r="E132" s="72" t="s">
        <v>186</v>
      </c>
      <c r="F132" s="72" t="s">
        <v>60</v>
      </c>
      <c r="G132" s="73"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70" t="s">
        <v>197</v>
      </c>
      <c r="E133" s="72" t="s">
        <v>186</v>
      </c>
      <c r="F133" s="72" t="s">
        <v>60</v>
      </c>
      <c r="G133" s="73"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70" t="s">
        <v>198</v>
      </c>
      <c r="E134" s="72" t="s">
        <v>186</v>
      </c>
      <c r="F134" s="72" t="s">
        <v>60</v>
      </c>
      <c r="G134" s="73"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70" t="s">
        <v>199</v>
      </c>
      <c r="E135" s="72" t="s">
        <v>186</v>
      </c>
      <c r="F135" s="72" t="s">
        <v>60</v>
      </c>
      <c r="G135" s="73"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70" t="s">
        <v>200</v>
      </c>
      <c r="E136" s="72" t="s">
        <v>186</v>
      </c>
      <c r="F136" s="72" t="s">
        <v>60</v>
      </c>
      <c r="G136" s="73" t="n">
        <v>1</v>
      </c>
      <c r="H136" s="74" t="n">
        <f aca="false">SUM(I136:AC136)+SUM(J139:AC139)</f>
        <v>0</v>
      </c>
      <c r="I136" s="75"/>
      <c r="J136" s="75"/>
      <c r="K136" s="75"/>
      <c r="L136" s="75"/>
      <c r="M136" s="75"/>
      <c r="N136" s="75"/>
      <c r="O136" s="75"/>
      <c r="P136" s="75"/>
      <c r="Q136" s="75"/>
      <c r="R136" s="75"/>
      <c r="S136" s="75"/>
      <c r="T136" s="75"/>
      <c r="U136" s="75"/>
      <c r="V136" s="75"/>
      <c r="W136" s="75"/>
      <c r="X136" s="75"/>
      <c r="Y136" s="75"/>
      <c r="Z136" s="75"/>
      <c r="AA136" s="75"/>
      <c r="AB136" s="75"/>
      <c r="AC136" s="75"/>
    </row>
    <row r="137" customFormat="false" ht="13.2" hidden="false" customHeight="false" outlineLevel="0" collapsed="false">
      <c r="B137" s="2" t="n">
        <v>4</v>
      </c>
      <c r="D137" s="70" t="s">
        <v>201</v>
      </c>
      <c r="E137" s="72" t="s">
        <v>186</v>
      </c>
      <c r="F137" s="72" t="s">
        <v>60</v>
      </c>
      <c r="G137" s="73"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1</v>
      </c>
      <c r="D138" s="58" t="s">
        <v>202</v>
      </c>
      <c r="E138" s="59"/>
      <c r="F138" s="60" t="s">
        <v>60</v>
      </c>
      <c r="G138" s="61" t="n">
        <v>1</v>
      </c>
      <c r="H138" s="37" t="n">
        <f aca="false">SUM(I138:AC138)+SUM(J139:AC139)</f>
        <v>0</v>
      </c>
      <c r="I138" s="38" t="n">
        <f aca="false">+I126+I127</f>
        <v>0</v>
      </c>
      <c r="J138" s="38" t="n">
        <f aca="false">+J126+J127</f>
        <v>0</v>
      </c>
      <c r="K138" s="38" t="n">
        <f aca="false">+K126+K127</f>
        <v>0</v>
      </c>
      <c r="L138" s="38" t="n">
        <f aca="false">+L126+L127</f>
        <v>0</v>
      </c>
      <c r="M138" s="38" t="n">
        <f aca="false">+M126+M127</f>
        <v>0</v>
      </c>
      <c r="N138" s="38" t="n">
        <f aca="false">+N126+N127</f>
        <v>0</v>
      </c>
      <c r="O138" s="38" t="n">
        <f aca="false">+O126+O127</f>
        <v>0</v>
      </c>
      <c r="P138" s="38" t="n">
        <f aca="false">+P126+P127</f>
        <v>0</v>
      </c>
      <c r="Q138" s="38" t="n">
        <f aca="false">+Q126+Q127</f>
        <v>0</v>
      </c>
      <c r="R138" s="38" t="n">
        <f aca="false">+R126+R127</f>
        <v>0</v>
      </c>
      <c r="S138" s="38" t="n">
        <f aca="false">+S126+S127</f>
        <v>0</v>
      </c>
      <c r="T138" s="38" t="n">
        <f aca="false">+T126+T127</f>
        <v>0</v>
      </c>
      <c r="U138" s="38" t="n">
        <f aca="false">+U126+U127</f>
        <v>0</v>
      </c>
      <c r="V138" s="38" t="n">
        <f aca="false">+V126+V127</f>
        <v>0</v>
      </c>
      <c r="W138" s="38" t="n">
        <f aca="false">+W126+W127</f>
        <v>0</v>
      </c>
      <c r="X138" s="38" t="n">
        <f aca="false">+X126+X127</f>
        <v>0</v>
      </c>
      <c r="Y138" s="38" t="n">
        <f aca="false">+Y126+Y127</f>
        <v>0</v>
      </c>
      <c r="Z138" s="38" t="n">
        <f aca="false">+Z126+Z127</f>
        <v>0</v>
      </c>
      <c r="AA138" s="38" t="n">
        <f aca="false">+AA126+AA127</f>
        <v>0</v>
      </c>
      <c r="AB138" s="38" t="n">
        <f aca="false">+AB126+AB127</f>
        <v>0</v>
      </c>
      <c r="AC138" s="38" t="n">
        <f aca="false">+AC126+AC127</f>
        <v>0</v>
      </c>
    </row>
    <row r="139" customFormat="false" ht="13.2" hidden="false" customHeight="false" outlineLevel="0" collapsed="false">
      <c r="B139" s="2" t="n">
        <v>2</v>
      </c>
      <c r="D139" s="62" t="s">
        <v>203</v>
      </c>
      <c r="E139" s="64" t="s">
        <v>186</v>
      </c>
      <c r="F139" s="64" t="s">
        <v>60</v>
      </c>
      <c r="G139" s="65" t="n">
        <v>1</v>
      </c>
      <c r="H139" s="44" t="n">
        <f aca="false">I139</f>
        <v>0</v>
      </c>
      <c r="I139" s="76"/>
      <c r="J139" s="75"/>
      <c r="K139" s="75"/>
      <c r="L139" s="75"/>
      <c r="M139" s="75"/>
      <c r="N139" s="75"/>
      <c r="O139" s="75"/>
      <c r="P139" s="75"/>
      <c r="Q139" s="75"/>
      <c r="R139" s="75"/>
      <c r="S139" s="75"/>
      <c r="T139" s="75"/>
      <c r="U139" s="75"/>
      <c r="V139" s="75"/>
      <c r="W139" s="75"/>
      <c r="X139" s="75"/>
      <c r="Y139" s="75"/>
      <c r="Z139" s="75"/>
      <c r="AA139" s="75"/>
      <c r="AB139" s="75"/>
      <c r="AC139" s="75"/>
    </row>
    <row r="140" customFormat="false" ht="13.2" hidden="false" customHeight="false" outlineLevel="0" collapsed="false">
      <c r="B140" s="2" t="n">
        <v>1</v>
      </c>
      <c r="D140" s="58" t="s">
        <v>204</v>
      </c>
      <c r="E140" s="59"/>
      <c r="F140" s="60" t="s">
        <v>60</v>
      </c>
      <c r="G140" s="61" t="n">
        <v>1</v>
      </c>
      <c r="H140" s="37" t="n">
        <f aca="false">SUM(I140:AC140)</f>
        <v>0</v>
      </c>
      <c r="I140" s="38" t="n">
        <f aca="false">I138+I139</f>
        <v>0</v>
      </c>
      <c r="J140" s="38" t="n">
        <f aca="false">J138+J139</f>
        <v>0</v>
      </c>
      <c r="K140" s="38" t="n">
        <f aca="false">K138+K139</f>
        <v>0</v>
      </c>
      <c r="L140" s="38" t="n">
        <f aca="false">L138+L139</f>
        <v>0</v>
      </c>
      <c r="M140" s="38" t="n">
        <f aca="false">M138+M139</f>
        <v>0</v>
      </c>
      <c r="N140" s="38" t="n">
        <f aca="false">N138+N139</f>
        <v>0</v>
      </c>
      <c r="O140" s="38" t="n">
        <f aca="false">O138+O139</f>
        <v>0</v>
      </c>
      <c r="P140" s="38" t="n">
        <f aca="false">P138+P139</f>
        <v>0</v>
      </c>
      <c r="Q140" s="38" t="n">
        <f aca="false">Q138+Q139</f>
        <v>0</v>
      </c>
      <c r="R140" s="38" t="n">
        <f aca="false">R138+R139</f>
        <v>0</v>
      </c>
      <c r="S140" s="38" t="n">
        <f aca="false">S138+S139</f>
        <v>0</v>
      </c>
      <c r="T140" s="38" t="n">
        <f aca="false">T138+T139</f>
        <v>0</v>
      </c>
      <c r="U140" s="38" t="n">
        <f aca="false">U138+U139</f>
        <v>0</v>
      </c>
      <c r="V140" s="38" t="n">
        <f aca="false">V138+V139</f>
        <v>0</v>
      </c>
      <c r="W140" s="38" t="n">
        <f aca="false">W138+W139</f>
        <v>0</v>
      </c>
      <c r="X140" s="38" t="n">
        <f aca="false">X138+X139</f>
        <v>0</v>
      </c>
      <c r="Y140" s="38" t="n">
        <f aca="false">Y138+Y139</f>
        <v>0</v>
      </c>
      <c r="Z140" s="38" t="n">
        <f aca="false">Z138+Z139</f>
        <v>0</v>
      </c>
      <c r="AA140" s="38" t="n">
        <f aca="false">AA138+AA139</f>
        <v>0</v>
      </c>
      <c r="AB140" s="38" t="n">
        <f aca="false">AB138+AB139</f>
        <v>0</v>
      </c>
      <c r="AC140" s="38" t="n">
        <f aca="false">AC138+AC139</f>
        <v>0</v>
      </c>
    </row>
    <row r="141" customFormat="false" ht="13.2" hidden="false" customHeight="false" outlineLevel="0" collapsed="false">
      <c r="B141" s="2" t="n">
        <v>1</v>
      </c>
      <c r="D141" s="58" t="s">
        <v>205</v>
      </c>
      <c r="E141" s="59"/>
      <c r="F141" s="60" t="s">
        <v>60</v>
      </c>
      <c r="G141" s="61" t="n">
        <v>1</v>
      </c>
      <c r="H141" s="37" t="n">
        <f aca="false">SUM(I141:AC141)</f>
        <v>0</v>
      </c>
      <c r="I141" s="38" t="n">
        <f aca="false">I140*0.08</f>
        <v>0</v>
      </c>
      <c r="J141" s="38" t="n">
        <f aca="false">J140*0.08</f>
        <v>0</v>
      </c>
      <c r="K141" s="38" t="n">
        <f aca="false">K140*0.08</f>
        <v>0</v>
      </c>
      <c r="L141" s="38" t="n">
        <f aca="false">L140*0.08</f>
        <v>0</v>
      </c>
      <c r="M141" s="38" t="n">
        <f aca="false">M140*0.08</f>
        <v>0</v>
      </c>
      <c r="N141" s="38" t="n">
        <f aca="false">N140*0.08</f>
        <v>0</v>
      </c>
      <c r="O141" s="38" t="n">
        <f aca="false">O140*0.08</f>
        <v>0</v>
      </c>
      <c r="P141" s="38" t="n">
        <f aca="false">P140*0.08</f>
        <v>0</v>
      </c>
      <c r="Q141" s="38" t="n">
        <f aca="false">Q140*0.08</f>
        <v>0</v>
      </c>
      <c r="R141" s="38" t="n">
        <f aca="false">R140*0.08</f>
        <v>0</v>
      </c>
      <c r="S141" s="38" t="n">
        <f aca="false">S140*0.08</f>
        <v>0</v>
      </c>
      <c r="T141" s="38" t="n">
        <f aca="false">T140*0.08</f>
        <v>0</v>
      </c>
      <c r="U141" s="38" t="n">
        <f aca="false">U140*0.08</f>
        <v>0</v>
      </c>
      <c r="V141" s="38" t="n">
        <f aca="false">V140*0.08</f>
        <v>0</v>
      </c>
      <c r="W141" s="38" t="n">
        <f aca="false">W140*0.08</f>
        <v>0</v>
      </c>
      <c r="X141" s="38" t="n">
        <f aca="false">X140*0.08</f>
        <v>0</v>
      </c>
      <c r="Y141" s="38" t="n">
        <f aca="false">Y140*0.08</f>
        <v>0</v>
      </c>
      <c r="Z141" s="38" t="n">
        <f aca="false">Z140*0.08</f>
        <v>0</v>
      </c>
      <c r="AA141" s="38" t="n">
        <f aca="false">AA140*0.08</f>
        <v>0</v>
      </c>
      <c r="AB141" s="38" t="n">
        <f aca="false">AB140*0.08</f>
        <v>0</v>
      </c>
      <c r="AC141" s="38" t="n">
        <f aca="false">AC140*0.08</f>
        <v>0</v>
      </c>
    </row>
    <row r="142" customFormat="false" ht="13.2" hidden="false" customHeight="false" outlineLevel="0" collapsed="false">
      <c r="B142" s="2" t="n">
        <v>1</v>
      </c>
      <c r="D142" s="58" t="s">
        <v>206</v>
      </c>
      <c r="E142" s="59"/>
      <c r="F142" s="60" t="s">
        <v>60</v>
      </c>
      <c r="G142" s="61" t="n">
        <v>1</v>
      </c>
      <c r="H142" s="37" t="n">
        <f aca="false">SUM(I142:AC142)</f>
        <v>0</v>
      </c>
      <c r="I142" s="38" t="n">
        <f aca="false">I140+I141</f>
        <v>0</v>
      </c>
      <c r="J142" s="38" t="n">
        <f aca="false">J140+J141</f>
        <v>0</v>
      </c>
      <c r="K142" s="38" t="n">
        <f aca="false">K140+K141</f>
        <v>0</v>
      </c>
      <c r="L142" s="38" t="n">
        <f aca="false">L140+L141</f>
        <v>0</v>
      </c>
      <c r="M142" s="38" t="n">
        <f aca="false">M140+M141</f>
        <v>0</v>
      </c>
      <c r="N142" s="38" t="n">
        <f aca="false">N140+N141</f>
        <v>0</v>
      </c>
      <c r="O142" s="38" t="n">
        <f aca="false">O140+O141</f>
        <v>0</v>
      </c>
      <c r="P142" s="38" t="n">
        <f aca="false">P140+P141</f>
        <v>0</v>
      </c>
      <c r="Q142" s="38" t="n">
        <f aca="false">Q140+Q141</f>
        <v>0</v>
      </c>
      <c r="R142" s="38" t="n">
        <f aca="false">R140+R141</f>
        <v>0</v>
      </c>
      <c r="S142" s="38" t="n">
        <f aca="false">S140+S141</f>
        <v>0</v>
      </c>
      <c r="T142" s="38" t="n">
        <f aca="false">T140+T141</f>
        <v>0</v>
      </c>
      <c r="U142" s="38" t="n">
        <f aca="false">U140+U141</f>
        <v>0</v>
      </c>
      <c r="V142" s="38" t="n">
        <f aca="false">V140+V141</f>
        <v>0</v>
      </c>
      <c r="W142" s="38" t="n">
        <f aca="false">W140+W141</f>
        <v>0</v>
      </c>
      <c r="X142" s="38" t="n">
        <f aca="false">X140+X141</f>
        <v>0</v>
      </c>
      <c r="Y142" s="38" t="n">
        <f aca="false">Y140+Y141</f>
        <v>0</v>
      </c>
      <c r="Z142" s="38" t="n">
        <f aca="false">Z140+Z141</f>
        <v>0</v>
      </c>
      <c r="AA142" s="38" t="n">
        <f aca="false">AA140+AA141</f>
        <v>0</v>
      </c>
      <c r="AB142" s="38" t="n">
        <f aca="false">AB140+AB141</f>
        <v>0</v>
      </c>
      <c r="AC142" s="38" t="n">
        <f aca="false">AC140+AC141</f>
        <v>0</v>
      </c>
    </row>
    <row r="143" customFormat="false" ht="13.8" hidden="false" customHeight="false" outlineLevel="0" collapsed="false">
      <c r="I143" s="3"/>
    </row>
    <row r="144" customFormat="false" ht="13.8" hidden="false" customHeight="false" outlineLevel="0" collapsed="false">
      <c r="B144" s="2" t="n">
        <v>1</v>
      </c>
      <c r="D144" s="77" t="s">
        <v>207</v>
      </c>
      <c r="G144" s="78" t="s">
        <v>208</v>
      </c>
      <c r="H144" s="79" t="n">
        <f aca="false">+H140</f>
        <v>0</v>
      </c>
      <c r="I144" s="80" t="n">
        <f aca="false">+I140</f>
        <v>0</v>
      </c>
      <c r="J144" s="80" t="n">
        <f aca="false">+J140</f>
        <v>0</v>
      </c>
      <c r="K144" s="80" t="n">
        <f aca="false">+K140</f>
        <v>0</v>
      </c>
      <c r="L144" s="80" t="n">
        <f aca="false">+L140</f>
        <v>0</v>
      </c>
      <c r="M144" s="80" t="n">
        <f aca="false">+M140</f>
        <v>0</v>
      </c>
      <c r="N144" s="80" t="n">
        <f aca="false">+N140</f>
        <v>0</v>
      </c>
      <c r="O144" s="80" t="n">
        <f aca="false">+O140</f>
        <v>0</v>
      </c>
      <c r="P144" s="80" t="n">
        <f aca="false">+P140</f>
        <v>0</v>
      </c>
      <c r="Q144" s="80" t="n">
        <f aca="false">+Q140</f>
        <v>0</v>
      </c>
      <c r="R144" s="80" t="n">
        <f aca="false">+R140</f>
        <v>0</v>
      </c>
      <c r="S144" s="80" t="n">
        <f aca="false">+S140</f>
        <v>0</v>
      </c>
      <c r="T144" s="80" t="n">
        <f aca="false">+T140</f>
        <v>0</v>
      </c>
      <c r="U144" s="80" t="n">
        <f aca="false">+U140</f>
        <v>0</v>
      </c>
      <c r="V144" s="80" t="n">
        <f aca="false">+V140</f>
        <v>0</v>
      </c>
      <c r="W144" s="80" t="n">
        <f aca="false">+W140</f>
        <v>0</v>
      </c>
      <c r="X144" s="80" t="n">
        <f aca="false">+X140</f>
        <v>0</v>
      </c>
      <c r="Y144" s="80" t="n">
        <f aca="false">+Y140</f>
        <v>0</v>
      </c>
      <c r="Z144" s="80" t="n">
        <f aca="false">+Z140</f>
        <v>0</v>
      </c>
      <c r="AA144" s="80" t="n">
        <f aca="false">+AA140</f>
        <v>0</v>
      </c>
      <c r="AB144" s="80" t="n">
        <f aca="false">+AB140</f>
        <v>0</v>
      </c>
      <c r="AC144" s="80" t="n">
        <f aca="false">+AC140</f>
        <v>0</v>
      </c>
    </row>
    <row r="145" customFormat="false" ht="13.2" hidden="false" customHeight="false" outlineLevel="0" collapsed="false">
      <c r="B145" s="2" t="n">
        <v>1</v>
      </c>
      <c r="D145" s="81" t="s">
        <v>209</v>
      </c>
      <c r="E145" s="24" t="str">
        <f aca="false">IF(労務賃金調書!A70=0,"","注意！！！")</f>
        <v/>
      </c>
      <c r="H145" s="38" t="n">
        <f aca="false">+H141</f>
        <v>0</v>
      </c>
      <c r="I145" s="38" t="n">
        <f aca="false">+I141</f>
        <v>0</v>
      </c>
      <c r="J145" s="38" t="n">
        <f aca="false">+J141</f>
        <v>0</v>
      </c>
      <c r="K145" s="38" t="n">
        <f aca="false">+K141</f>
        <v>0</v>
      </c>
      <c r="L145" s="38" t="n">
        <f aca="false">+L141</f>
        <v>0</v>
      </c>
      <c r="M145" s="38" t="n">
        <f aca="false">+M141</f>
        <v>0</v>
      </c>
      <c r="N145" s="38" t="n">
        <f aca="false">+N141</f>
        <v>0</v>
      </c>
      <c r="O145" s="38" t="n">
        <f aca="false">+O141</f>
        <v>0</v>
      </c>
      <c r="P145" s="38" t="n">
        <f aca="false">+P141</f>
        <v>0</v>
      </c>
      <c r="Q145" s="38" t="n">
        <f aca="false">+Q141</f>
        <v>0</v>
      </c>
      <c r="R145" s="38" t="n">
        <f aca="false">+R141</f>
        <v>0</v>
      </c>
      <c r="S145" s="38" t="n">
        <f aca="false">+S141</f>
        <v>0</v>
      </c>
      <c r="T145" s="38" t="n">
        <f aca="false">+T141</f>
        <v>0</v>
      </c>
      <c r="U145" s="38" t="n">
        <f aca="false">+U141</f>
        <v>0</v>
      </c>
      <c r="V145" s="38" t="n">
        <f aca="false">+V141</f>
        <v>0</v>
      </c>
      <c r="W145" s="38" t="n">
        <f aca="false">+W141</f>
        <v>0</v>
      </c>
      <c r="X145" s="38" t="n">
        <f aca="false">+X141</f>
        <v>0</v>
      </c>
      <c r="Y145" s="38" t="n">
        <f aca="false">+Y141</f>
        <v>0</v>
      </c>
      <c r="Z145" s="38" t="n">
        <f aca="false">+Z141</f>
        <v>0</v>
      </c>
      <c r="AA145" s="38" t="n">
        <f aca="false">+AA141</f>
        <v>0</v>
      </c>
      <c r="AB145" s="38" t="n">
        <f aca="false">+AB141</f>
        <v>0</v>
      </c>
      <c r="AC145" s="38" t="n">
        <f aca="false">+AC141</f>
        <v>0</v>
      </c>
    </row>
    <row r="146" customFormat="false" ht="13.8" hidden="false" customHeight="false" outlineLevel="0" collapsed="false">
      <c r="B146" s="2" t="n">
        <v>1</v>
      </c>
      <c r="D146" s="82" t="s">
        <v>210</v>
      </c>
      <c r="E146" s="24" t="str">
        <f aca="false">IF(労務賃金調書!A70=0,"","労働賃金調書シートに最低額が入力されていない業者があります")</f>
        <v/>
      </c>
      <c r="H146" s="83" t="n">
        <f aca="false">+H142</f>
        <v>0</v>
      </c>
      <c r="I146" s="83" t="n">
        <f aca="false">+I142</f>
        <v>0</v>
      </c>
      <c r="J146" s="83" t="n">
        <f aca="false">+J142</f>
        <v>0</v>
      </c>
      <c r="K146" s="83" t="n">
        <f aca="false">+K142</f>
        <v>0</v>
      </c>
      <c r="L146" s="83" t="n">
        <f aca="false">+L142</f>
        <v>0</v>
      </c>
      <c r="M146" s="83" t="n">
        <f aca="false">+M142</f>
        <v>0</v>
      </c>
      <c r="N146" s="83" t="n">
        <f aca="false">+N142</f>
        <v>0</v>
      </c>
      <c r="O146" s="83" t="n">
        <f aca="false">+O142</f>
        <v>0</v>
      </c>
      <c r="P146" s="83" t="n">
        <f aca="false">+P142</f>
        <v>0</v>
      </c>
      <c r="Q146" s="83" t="n">
        <f aca="false">+Q142</f>
        <v>0</v>
      </c>
      <c r="R146" s="83" t="n">
        <f aca="false">+R142</f>
        <v>0</v>
      </c>
      <c r="S146" s="83" t="n">
        <f aca="false">+S142</f>
        <v>0</v>
      </c>
      <c r="T146" s="83" t="n">
        <f aca="false">+T142</f>
        <v>0</v>
      </c>
      <c r="U146" s="83" t="n">
        <f aca="false">+U142</f>
        <v>0</v>
      </c>
      <c r="V146" s="83" t="n">
        <f aca="false">+V142</f>
        <v>0</v>
      </c>
      <c r="W146" s="83" t="n">
        <f aca="false">+W142</f>
        <v>0</v>
      </c>
      <c r="X146" s="83" t="n">
        <f aca="false">+X142</f>
        <v>0</v>
      </c>
      <c r="Y146" s="83" t="n">
        <f aca="false">+Y142</f>
        <v>0</v>
      </c>
      <c r="Z146" s="83" t="n">
        <f aca="false">+Z142</f>
        <v>0</v>
      </c>
      <c r="AA146" s="83" t="n">
        <f aca="false">+AA142</f>
        <v>0</v>
      </c>
      <c r="AB146" s="83" t="n">
        <f aca="false">+AB142</f>
        <v>0</v>
      </c>
      <c r="AC146" s="83" t="n">
        <f aca="false">+AC142</f>
        <v>0</v>
      </c>
    </row>
    <row r="147"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42 H144:AC14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211</v>
      </c>
      <c r="C2" s="84" t="n">
        <v>1</v>
      </c>
      <c r="D2" s="85" t="s">
        <v>212</v>
      </c>
    </row>
    <row r="3" customFormat="false" ht="13.2" hidden="false" customHeight="false" outlineLevel="0" collapsed="false">
      <c r="A3" s="84" t="n">
        <v>2</v>
      </c>
      <c r="B3" s="84" t="s">
        <v>213</v>
      </c>
      <c r="C3" s="84" t="n">
        <v>2</v>
      </c>
      <c r="D3" s="85" t="s">
        <v>214</v>
      </c>
    </row>
    <row r="4" customFormat="false" ht="13.2" hidden="false" customHeight="false" outlineLevel="0" collapsed="false">
      <c r="A4" s="84" t="n">
        <v>3</v>
      </c>
      <c r="B4" s="84" t="s">
        <v>215</v>
      </c>
      <c r="C4" s="84" t="n">
        <v>3</v>
      </c>
      <c r="D4" s="85" t="s">
        <v>216</v>
      </c>
    </row>
    <row r="5" customFormat="false" ht="13.2" hidden="false" customHeight="false" outlineLevel="0" collapsed="false">
      <c r="A5" s="84" t="n">
        <v>4</v>
      </c>
      <c r="B5" s="84" t="s">
        <v>217</v>
      </c>
      <c r="C5" s="84" t="n">
        <v>4</v>
      </c>
      <c r="D5" s="85" t="s">
        <v>218</v>
      </c>
    </row>
    <row r="6" customFormat="false" ht="13.2" hidden="false" customHeight="false" outlineLevel="0" collapsed="false">
      <c r="A6" s="84" t="n">
        <v>5</v>
      </c>
      <c r="B6" s="84" t="s">
        <v>219</v>
      </c>
    </row>
    <row r="7" customFormat="false" ht="13.2" hidden="false" customHeight="false" outlineLevel="0" collapsed="false">
      <c r="A7" s="84" t="n">
        <v>6</v>
      </c>
      <c r="B7" s="84" t="s">
        <v>220</v>
      </c>
    </row>
    <row r="8" customFormat="false" ht="13.2" hidden="false" customHeight="false" outlineLevel="0" collapsed="false">
      <c r="A8" s="84" t="n">
        <v>7</v>
      </c>
      <c r="B8" s="84" t="s">
        <v>221</v>
      </c>
    </row>
    <row r="9" customFormat="false" ht="13.2" hidden="false" customHeight="false" outlineLevel="0" collapsed="false">
      <c r="A9" s="84" t="n">
        <v>8</v>
      </c>
      <c r="B9" s="84" t="s">
        <v>222</v>
      </c>
    </row>
    <row r="10" customFormat="false" ht="13.2" hidden="false" customHeight="false" outlineLevel="0" collapsed="false">
      <c r="A10" s="84" t="n">
        <v>9</v>
      </c>
      <c r="B10" s="84" t="s">
        <v>223</v>
      </c>
    </row>
    <row r="11" customFormat="false" ht="13.2" hidden="false" customHeight="false" outlineLevel="0" collapsed="false">
      <c r="A11" s="84" t="n">
        <v>10</v>
      </c>
      <c r="B11" s="84" t="s">
        <v>224</v>
      </c>
    </row>
    <row r="12" customFormat="false" ht="13.2" hidden="false" customHeight="false" outlineLevel="0" collapsed="false">
      <c r="A12" s="84" t="n">
        <v>11</v>
      </c>
      <c r="B12" s="84" t="s">
        <v>225</v>
      </c>
    </row>
    <row r="13" customFormat="false" ht="13.2" hidden="false" customHeight="false" outlineLevel="0" collapsed="false">
      <c r="A13" s="84" t="n">
        <v>12</v>
      </c>
      <c r="B13" s="84" t="s">
        <v>226</v>
      </c>
    </row>
    <row r="14" customFormat="false" ht="13.2" hidden="false" customHeight="false" outlineLevel="0" collapsed="false">
      <c r="A14" s="84" t="n">
        <v>13</v>
      </c>
      <c r="B14" s="84" t="s">
        <v>227</v>
      </c>
    </row>
    <row r="15" customFormat="false" ht="13.2" hidden="false" customHeight="false" outlineLevel="0" collapsed="false">
      <c r="A15" s="84" t="n">
        <v>14</v>
      </c>
      <c r="B15" s="84" t="s">
        <v>228</v>
      </c>
    </row>
    <row r="16" customFormat="false" ht="13.2" hidden="false" customHeight="false" outlineLevel="0" collapsed="false">
      <c r="A16" s="84" t="n">
        <v>15</v>
      </c>
      <c r="B16" s="84" t="s">
        <v>229</v>
      </c>
    </row>
    <row r="17" customFormat="false" ht="13.2" hidden="false" customHeight="false" outlineLevel="0" collapsed="false">
      <c r="A17" s="84" t="n">
        <v>16</v>
      </c>
      <c r="B17" s="84" t="s">
        <v>230</v>
      </c>
    </row>
    <row r="18" customFormat="false" ht="13.2" hidden="false" customHeight="false" outlineLevel="0" collapsed="false">
      <c r="A18" s="84" t="n">
        <v>17</v>
      </c>
      <c r="B18" s="84" t="s">
        <v>231</v>
      </c>
    </row>
    <row r="19" customFormat="false" ht="13.2" hidden="false" customHeight="false" outlineLevel="0" collapsed="false">
      <c r="A19" s="84" t="n">
        <v>18</v>
      </c>
      <c r="B19" s="84" t="s">
        <v>232</v>
      </c>
    </row>
    <row r="20" customFormat="false" ht="13.2" hidden="false" customHeight="false" outlineLevel="0" collapsed="false">
      <c r="A20" s="84" t="n">
        <v>19</v>
      </c>
      <c r="B20" s="84" t="s">
        <v>233</v>
      </c>
    </row>
    <row r="21" customFormat="false" ht="13.2" hidden="false" customHeight="false" outlineLevel="0" collapsed="false">
      <c r="A21" s="84" t="n">
        <v>20</v>
      </c>
      <c r="B21" s="84" t="s">
        <v>234</v>
      </c>
    </row>
    <row r="22" customFormat="false" ht="13.2" hidden="false" customHeight="false" outlineLevel="0" collapsed="false">
      <c r="A22" s="84" t="n">
        <v>21</v>
      </c>
      <c r="B22" s="84" t="s">
        <v>235</v>
      </c>
    </row>
    <row r="23" customFormat="false" ht="13.2" hidden="false" customHeight="false" outlineLevel="0" collapsed="false">
      <c r="A23" s="84" t="n">
        <v>22</v>
      </c>
      <c r="B23" s="84" t="s">
        <v>236</v>
      </c>
    </row>
    <row r="24" customFormat="false" ht="13.2" hidden="false" customHeight="false" outlineLevel="0" collapsed="false">
      <c r="A24" s="84" t="n">
        <v>23</v>
      </c>
      <c r="B24" s="84" t="s">
        <v>237</v>
      </c>
    </row>
    <row r="25" customFormat="false" ht="13.2" hidden="false" customHeight="false" outlineLevel="0" collapsed="false">
      <c r="A25" s="84" t="n">
        <v>24</v>
      </c>
      <c r="B25" s="84" t="s">
        <v>238</v>
      </c>
    </row>
    <row r="26" customFormat="false" ht="13.2" hidden="false" customHeight="false" outlineLevel="0" collapsed="false">
      <c r="A26" s="84" t="n">
        <v>25</v>
      </c>
      <c r="B26" s="84" t="s">
        <v>239</v>
      </c>
    </row>
    <row r="27" customFormat="false" ht="13.2" hidden="false" customHeight="false" outlineLevel="0" collapsed="false">
      <c r="A27" s="84" t="n">
        <v>26</v>
      </c>
      <c r="B27" s="84" t="s">
        <v>240</v>
      </c>
    </row>
    <row r="28" customFormat="false" ht="13.2" hidden="false" customHeight="false" outlineLevel="0" collapsed="false">
      <c r="A28" s="84" t="n">
        <v>27</v>
      </c>
      <c r="B28" s="84" t="s">
        <v>241</v>
      </c>
    </row>
    <row r="29" customFormat="false" ht="13.2" hidden="false" customHeight="false" outlineLevel="0" collapsed="false">
      <c r="A29" s="84" t="n">
        <v>28</v>
      </c>
      <c r="B29" s="84" t="s">
        <v>242</v>
      </c>
    </row>
    <row r="30" customFormat="false" ht="13.2" hidden="false" customHeight="false" outlineLevel="0" collapsed="false">
      <c r="A30" s="84" t="n">
        <v>29</v>
      </c>
      <c r="B30" s="84" t="s">
        <v>243</v>
      </c>
    </row>
    <row r="31" customFormat="false" ht="13.2" hidden="false" customHeight="false" outlineLevel="0" collapsed="false">
      <c r="A31" s="84" t="n">
        <v>30</v>
      </c>
      <c r="B31" s="84" t="s">
        <v>244</v>
      </c>
    </row>
    <row r="32" customFormat="false" ht="13.2" hidden="false" customHeight="false" outlineLevel="0" collapsed="false">
      <c r="A32" s="84" t="n">
        <v>31</v>
      </c>
      <c r="B32" s="84" t="s">
        <v>245</v>
      </c>
    </row>
    <row r="33" customFormat="false" ht="13.2" hidden="false" customHeight="false" outlineLevel="0" collapsed="false">
      <c r="A33" s="84" t="n">
        <v>32</v>
      </c>
      <c r="B33" s="84" t="s">
        <v>246</v>
      </c>
    </row>
    <row r="34" customFormat="false" ht="13.2" hidden="false" customHeight="false" outlineLevel="0" collapsed="false">
      <c r="A34" s="84" t="n">
        <v>33</v>
      </c>
      <c r="B34" s="84" t="s">
        <v>247</v>
      </c>
    </row>
    <row r="35" customFormat="false" ht="13.2" hidden="false" customHeight="false" outlineLevel="0" collapsed="false">
      <c r="A35" s="84" t="n">
        <v>34</v>
      </c>
      <c r="B35" s="84" t="s">
        <v>248</v>
      </c>
    </row>
    <row r="36" customFormat="false" ht="13.2" hidden="false" customHeight="false" outlineLevel="0" collapsed="false">
      <c r="A36" s="84" t="n">
        <v>35</v>
      </c>
      <c r="B36" s="84" t="s">
        <v>249</v>
      </c>
    </row>
    <row r="37" customFormat="false" ht="13.2" hidden="false" customHeight="false" outlineLevel="0" collapsed="false">
      <c r="A37" s="84" t="n">
        <v>36</v>
      </c>
      <c r="B37" s="84" t="s">
        <v>250</v>
      </c>
    </row>
    <row r="38" customFormat="false" ht="13.2" hidden="false" customHeight="false" outlineLevel="0" collapsed="false">
      <c r="A38" s="84" t="n">
        <v>37</v>
      </c>
      <c r="B38" s="84" t="s">
        <v>251</v>
      </c>
    </row>
    <row r="39" customFormat="false" ht="13.2" hidden="false" customHeight="false" outlineLevel="0" collapsed="false">
      <c r="A39" s="84" t="n">
        <v>38</v>
      </c>
      <c r="B39" s="84" t="s">
        <v>252</v>
      </c>
    </row>
    <row r="40" customFormat="false" ht="13.2" hidden="false" customHeight="false" outlineLevel="0" collapsed="false">
      <c r="A40" s="84" t="n">
        <v>39</v>
      </c>
      <c r="B40" s="84" t="s">
        <v>253</v>
      </c>
    </row>
    <row r="41" customFormat="false" ht="13.2" hidden="false" customHeight="false" outlineLevel="0" collapsed="false">
      <c r="A41" s="84" t="n">
        <v>40</v>
      </c>
      <c r="B41" s="84" t="s">
        <v>254</v>
      </c>
    </row>
    <row r="42" customFormat="false" ht="13.2" hidden="false" customHeight="false" outlineLevel="0" collapsed="false">
      <c r="A42" s="84" t="n">
        <v>41</v>
      </c>
      <c r="B42" s="84" t="s">
        <v>255</v>
      </c>
    </row>
    <row r="43" customFormat="false" ht="13.2" hidden="false" customHeight="false" outlineLevel="0" collapsed="false">
      <c r="A43" s="84" t="n">
        <v>42</v>
      </c>
      <c r="B43" s="84" t="s">
        <v>256</v>
      </c>
    </row>
    <row r="44" customFormat="false" ht="13.2" hidden="false" customHeight="false" outlineLevel="0" collapsed="false">
      <c r="A44" s="84" t="n">
        <v>43</v>
      </c>
      <c r="B44" s="84" t="s">
        <v>257</v>
      </c>
    </row>
    <row r="45" customFormat="false" ht="13.2" hidden="false" customHeight="false" outlineLevel="0" collapsed="false">
      <c r="A45" s="84" t="n">
        <v>44</v>
      </c>
      <c r="B45" s="84" t="s">
        <v>258</v>
      </c>
    </row>
    <row r="46" customFormat="false" ht="13.2" hidden="false" customHeight="false" outlineLevel="0" collapsed="false">
      <c r="A46" s="84" t="n">
        <v>45</v>
      </c>
      <c r="B46" s="84" t="s">
        <v>259</v>
      </c>
    </row>
    <row r="47" customFormat="false" ht="13.2" hidden="false" customHeight="false" outlineLevel="0" collapsed="false">
      <c r="A47" s="84" t="n">
        <v>46</v>
      </c>
      <c r="B47" s="84" t="s">
        <v>260</v>
      </c>
    </row>
    <row r="48" customFormat="false" ht="13.2" hidden="false" customHeight="false" outlineLevel="0" collapsed="false">
      <c r="A48" s="84" t="n">
        <v>47</v>
      </c>
      <c r="B48" s="84" t="s">
        <v>261</v>
      </c>
    </row>
    <row r="49" customFormat="false" ht="13.2" hidden="false" customHeight="false" outlineLevel="0" collapsed="false">
      <c r="A49" s="84" t="n">
        <v>48</v>
      </c>
      <c r="B49" s="84" t="s">
        <v>262</v>
      </c>
    </row>
    <row r="50" customFormat="false" ht="13.2" hidden="false" customHeight="false" outlineLevel="0" collapsed="false">
      <c r="A50" s="84" t="n">
        <v>49</v>
      </c>
      <c r="B50" s="84" t="s">
        <v>2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64</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65</v>
      </c>
      <c r="B3" s="91"/>
      <c r="C3" s="92"/>
      <c r="D3" s="92"/>
      <c r="E3" s="92"/>
      <c r="Y3" s="92"/>
      <c r="Z3" s="92"/>
      <c r="AA3" s="92"/>
    </row>
    <row r="4" customFormat="false" ht="13.2" hidden="false" customHeight="false" outlineLevel="0" collapsed="false">
      <c r="A4" s="90" t="s">
        <v>266</v>
      </c>
      <c r="C4" s="92"/>
      <c r="D4" s="92"/>
      <c r="E4" s="92"/>
      <c r="Y4" s="92"/>
      <c r="Z4" s="92"/>
      <c r="AA4" s="92"/>
    </row>
    <row r="5" customFormat="false" ht="13.2" hidden="false" customHeight="false" outlineLevel="0" collapsed="false">
      <c r="B5" s="90" t="s">
        <v>267</v>
      </c>
    </row>
    <row r="6" customFormat="false" ht="13.2" hidden="false" customHeight="false" outlineLevel="0" collapsed="false">
      <c r="B6" s="90" t="s">
        <v>268</v>
      </c>
    </row>
    <row r="7" customFormat="false" ht="13.2" hidden="false" customHeight="false" outlineLevel="0" collapsed="false">
      <c r="B7" s="90" t="s">
        <v>269</v>
      </c>
    </row>
    <row r="8" customFormat="false" ht="6" hidden="false" customHeight="true" outlineLevel="0" collapsed="false">
      <c r="B8" s="93"/>
    </row>
    <row r="9" customFormat="false" ht="11.25" hidden="false" customHeight="true" outlineLevel="0" collapsed="false">
      <c r="A9" s="94" t="s">
        <v>270</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71</v>
      </c>
      <c r="D11" s="96"/>
      <c r="E11" s="96" t="s">
        <v>271</v>
      </c>
      <c r="F11" s="96"/>
      <c r="G11" s="96" t="s">
        <v>271</v>
      </c>
      <c r="H11" s="96"/>
      <c r="I11" s="96" t="s">
        <v>271</v>
      </c>
      <c r="J11" s="96"/>
      <c r="K11" s="96" t="s">
        <v>271</v>
      </c>
      <c r="L11" s="96"/>
      <c r="M11" s="96" t="s">
        <v>271</v>
      </c>
      <c r="N11" s="96"/>
      <c r="O11" s="96" t="s">
        <v>271</v>
      </c>
      <c r="P11" s="96"/>
      <c r="Q11" s="96" t="s">
        <v>271</v>
      </c>
      <c r="R11" s="96"/>
      <c r="S11" s="96" t="s">
        <v>271</v>
      </c>
      <c r="T11" s="96"/>
      <c r="U11" s="96" t="s">
        <v>271</v>
      </c>
      <c r="V11" s="96"/>
      <c r="W11" s="96" t="s">
        <v>271</v>
      </c>
      <c r="X11" s="96"/>
      <c r="Y11" s="96" t="s">
        <v>271</v>
      </c>
      <c r="Z11" s="96"/>
      <c r="AA11" s="96" t="s">
        <v>271</v>
      </c>
      <c r="AB11" s="96"/>
      <c r="AC11" s="96" t="s">
        <v>271</v>
      </c>
      <c r="AD11" s="96"/>
      <c r="AE11" s="96" t="s">
        <v>271</v>
      </c>
      <c r="AF11" s="96"/>
      <c r="AG11" s="96" t="s">
        <v>271</v>
      </c>
      <c r="AH11" s="96"/>
      <c r="AI11" s="96" t="s">
        <v>271</v>
      </c>
      <c r="AJ11" s="96"/>
      <c r="AK11" s="96" t="s">
        <v>271</v>
      </c>
      <c r="AL11" s="96"/>
      <c r="AM11" s="96" t="s">
        <v>271</v>
      </c>
      <c r="AN11" s="96"/>
      <c r="AO11" s="96" t="s">
        <v>271</v>
      </c>
      <c r="AP11" s="96"/>
      <c r="AQ11" s="96" t="s">
        <v>271</v>
      </c>
      <c r="AR11" s="96"/>
    </row>
    <row r="12" customFormat="false" ht="13.5" hidden="false" customHeight="true" outlineLevel="0" collapsed="false">
      <c r="A12" s="94"/>
      <c r="B12" s="94"/>
      <c r="C12" s="97" t="s">
        <v>272</v>
      </c>
      <c r="D12" s="98" t="s">
        <v>273</v>
      </c>
      <c r="E12" s="97" t="s">
        <v>272</v>
      </c>
      <c r="F12" s="98" t="s">
        <v>273</v>
      </c>
      <c r="G12" s="97" t="s">
        <v>272</v>
      </c>
      <c r="H12" s="98" t="s">
        <v>273</v>
      </c>
      <c r="I12" s="97" t="s">
        <v>272</v>
      </c>
      <c r="J12" s="98" t="s">
        <v>273</v>
      </c>
      <c r="K12" s="97" t="s">
        <v>272</v>
      </c>
      <c r="L12" s="98" t="s">
        <v>273</v>
      </c>
      <c r="M12" s="97" t="s">
        <v>272</v>
      </c>
      <c r="N12" s="98" t="s">
        <v>273</v>
      </c>
      <c r="O12" s="97" t="s">
        <v>272</v>
      </c>
      <c r="P12" s="98" t="s">
        <v>273</v>
      </c>
      <c r="Q12" s="97" t="s">
        <v>272</v>
      </c>
      <c r="R12" s="98" t="s">
        <v>273</v>
      </c>
      <c r="S12" s="97" t="s">
        <v>272</v>
      </c>
      <c r="T12" s="98" t="s">
        <v>273</v>
      </c>
      <c r="U12" s="97" t="s">
        <v>272</v>
      </c>
      <c r="V12" s="98" t="s">
        <v>273</v>
      </c>
      <c r="W12" s="97" t="s">
        <v>272</v>
      </c>
      <c r="X12" s="98" t="s">
        <v>273</v>
      </c>
      <c r="Y12" s="97" t="s">
        <v>272</v>
      </c>
      <c r="Z12" s="98" t="s">
        <v>273</v>
      </c>
      <c r="AA12" s="97" t="s">
        <v>272</v>
      </c>
      <c r="AB12" s="98" t="s">
        <v>273</v>
      </c>
      <c r="AC12" s="97" t="s">
        <v>272</v>
      </c>
      <c r="AD12" s="98" t="s">
        <v>273</v>
      </c>
      <c r="AE12" s="97" t="s">
        <v>272</v>
      </c>
      <c r="AF12" s="98" t="s">
        <v>273</v>
      </c>
      <c r="AG12" s="97" t="s">
        <v>272</v>
      </c>
      <c r="AH12" s="98" t="s">
        <v>273</v>
      </c>
      <c r="AI12" s="97" t="s">
        <v>272</v>
      </c>
      <c r="AJ12" s="98" t="s">
        <v>273</v>
      </c>
      <c r="AK12" s="97" t="s">
        <v>272</v>
      </c>
      <c r="AL12" s="98" t="s">
        <v>273</v>
      </c>
      <c r="AM12" s="97" t="s">
        <v>272</v>
      </c>
      <c r="AN12" s="98" t="s">
        <v>273</v>
      </c>
      <c r="AO12" s="97" t="s">
        <v>272</v>
      </c>
      <c r="AP12" s="98" t="s">
        <v>273</v>
      </c>
      <c r="AQ12" s="97" t="s">
        <v>272</v>
      </c>
      <c r="AR12" s="98" t="s">
        <v>273</v>
      </c>
    </row>
    <row r="13" customFormat="false" ht="11.25" hidden="false" customHeight="true" outlineLevel="0" collapsed="false">
      <c r="A13" s="99" t="s">
        <v>274</v>
      </c>
      <c r="B13" s="100" t="s">
        <v>275</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76</v>
      </c>
      <c r="B14" s="100" t="s">
        <v>277</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78</v>
      </c>
      <c r="B15" s="100" t="s">
        <v>279</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80</v>
      </c>
      <c r="B16" s="100" t="s">
        <v>281</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82</v>
      </c>
      <c r="B17" s="100" t="s">
        <v>283</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84</v>
      </c>
      <c r="B18" s="100" t="s">
        <v>285</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86</v>
      </c>
      <c r="B19" s="100" t="s">
        <v>287</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88</v>
      </c>
      <c r="B20" s="100" t="s">
        <v>289</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90</v>
      </c>
      <c r="B21" s="100" t="s">
        <v>291</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92</v>
      </c>
      <c r="B22" s="100" t="s">
        <v>293</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94</v>
      </c>
      <c r="B23" s="100" t="s">
        <v>295</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96</v>
      </c>
      <c r="B24" s="100" t="s">
        <v>297</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98</v>
      </c>
      <c r="B25" s="100" t="s">
        <v>299</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300</v>
      </c>
      <c r="B26" s="100" t="s">
        <v>301</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302</v>
      </c>
      <c r="B27" s="100" t="s">
        <v>303</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04</v>
      </c>
      <c r="B28" s="100" t="s">
        <v>305</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06</v>
      </c>
      <c r="B29" s="100" t="s">
        <v>307</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08</v>
      </c>
      <c r="B30" s="100" t="s">
        <v>309</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10</v>
      </c>
      <c r="B31" s="100" t="s">
        <v>311</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12</v>
      </c>
      <c r="B32" s="100" t="s">
        <v>313</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14</v>
      </c>
      <c r="B33" s="100" t="s">
        <v>315</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16</v>
      </c>
      <c r="B34" s="100" t="s">
        <v>317</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18</v>
      </c>
      <c r="B35" s="100" t="s">
        <v>319</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20</v>
      </c>
      <c r="B36" s="100" t="s">
        <v>321</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22</v>
      </c>
      <c r="B37" s="100" t="s">
        <v>323</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24</v>
      </c>
      <c r="B38" s="100" t="s">
        <v>325</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26</v>
      </c>
      <c r="B39" s="100" t="s">
        <v>327</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28</v>
      </c>
      <c r="B40" s="100" t="s">
        <v>329</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30</v>
      </c>
      <c r="B41" s="100" t="s">
        <v>331</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32</v>
      </c>
      <c r="B42" s="100" t="s">
        <v>333</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34</v>
      </c>
      <c r="B43" s="100" t="s">
        <v>335</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36</v>
      </c>
      <c r="B44" s="100" t="s">
        <v>337</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38</v>
      </c>
      <c r="B45" s="100" t="s">
        <v>339</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40</v>
      </c>
      <c r="B46" s="100" t="s">
        <v>341</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42</v>
      </c>
      <c r="B47" s="100" t="s">
        <v>343</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44</v>
      </c>
      <c r="B48" s="100" t="s">
        <v>345</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46</v>
      </c>
      <c r="B49" s="100" t="s">
        <v>347</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48</v>
      </c>
      <c r="B50" s="100" t="s">
        <v>349</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50</v>
      </c>
      <c r="B51" s="100" t="s">
        <v>351</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52</v>
      </c>
      <c r="B52" s="100" t="s">
        <v>353</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54</v>
      </c>
      <c r="B53" s="100" t="s">
        <v>355</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56</v>
      </c>
      <c r="B54" s="100" t="s">
        <v>357</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58</v>
      </c>
      <c r="B55" s="100" t="s">
        <v>359</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60</v>
      </c>
      <c r="B56" s="100" t="s">
        <v>361</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62</v>
      </c>
      <c r="B57" s="100" t="s">
        <v>363</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64</v>
      </c>
      <c r="B58" s="100" t="s">
        <v>365</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66</v>
      </c>
      <c r="B59" s="100" t="s">
        <v>367</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68</v>
      </c>
      <c r="B60" s="100" t="s">
        <v>369</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70</v>
      </c>
      <c r="B61" s="100" t="s">
        <v>371</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72</v>
      </c>
      <c r="B62" s="100" t="s">
        <v>373</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74</v>
      </c>
      <c r="B63" s="100" t="s">
        <v>375</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76</v>
      </c>
      <c r="B64" s="100" t="s">
        <v>377</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78</v>
      </c>
      <c r="B65" s="100" t="s">
        <v>379</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80</v>
      </c>
      <c r="B66" s="100" t="s">
        <v>381</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82</v>
      </c>
      <c r="B67" s="100" t="s">
        <v>383</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84</v>
      </c>
      <c r="B68" s="100" t="s">
        <v>385</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86</v>
      </c>
      <c r="B69" s="100" t="s">
        <v>387</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1:11:48Z</dcterms:created>
  <dc:creator>三浦康弘</dc:creator>
  <dc:description/>
  <dc:language>en-US</dc:language>
  <cp:lastModifiedBy>三浦康弘</cp:lastModifiedBy>
  <dcterms:modified xsi:type="dcterms:W3CDTF">2018-09-10T01:11:49Z</dcterms:modified>
  <cp:revision>0</cp:revision>
  <dc:subject/>
  <dc:title/>
</cp:coreProperties>
</file>