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46</xdr:row>
                <xdr:rowOff>10</xdr:rowOff>
              </xdr:from>
              <xdr:to>
                <xdr:col>7</xdr:col>
                <xdr:colOff>8</xdr:colOff>
                <xdr:row>50</xdr:row>
                <xdr:rowOff>9</xdr:rowOff>
              </xdr:to>
            </anchor>
          </commentPr>
        </mc:Choice>
        <mc:Fallback/>
      </mc:AlternateContent>
    </comment>
    <comment ref="E49"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47</xdr:row>
                <xdr:rowOff>10</xdr:rowOff>
              </xdr:from>
              <xdr:to>
                <xdr:col>8</xdr:col>
                <xdr:colOff>78</xdr:colOff>
                <xdr:row>53</xdr:row>
                <xdr:rowOff>6</xdr:rowOff>
              </xdr:to>
            </anchor>
          </commentPr>
        </mc:Choice>
        <mc:Fallback/>
      </mc:AlternateContent>
    </comment>
    <comment ref="E50"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48</xdr:row>
                <xdr:rowOff>10</xdr:rowOff>
              </xdr:from>
              <xdr:to>
                <xdr:col>8</xdr:col>
                <xdr:colOff>92</xdr:colOff>
                <xdr:row>57</xdr:row>
                <xdr:rowOff>3</xdr:rowOff>
              </xdr:to>
            </anchor>
          </commentPr>
        </mc:Choice>
        <mc:Fallback/>
      </mc:AlternateContent>
    </comment>
    <comment ref="E51"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49</xdr:row>
                <xdr:rowOff>10</xdr:rowOff>
              </xdr:from>
              <xdr:to>
                <xdr:col>7</xdr:col>
                <xdr:colOff>48</xdr:colOff>
                <xdr:row>60</xdr:row>
                <xdr:rowOff>0</xdr:rowOff>
              </xdr:to>
            </anchor>
          </commentPr>
        </mc:Choice>
        <mc:Fallback/>
      </mc:AlternateContent>
    </comment>
    <comment ref="E52"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50</xdr:row>
                <xdr:rowOff>10</xdr:rowOff>
              </xdr:from>
              <xdr:to>
                <xdr:col>6</xdr:col>
                <xdr:colOff>85</xdr:colOff>
                <xdr:row>55</xdr:row>
                <xdr:rowOff>8</xdr:rowOff>
              </xdr:to>
            </anchor>
          </commentPr>
        </mc:Choice>
        <mc:Fallback/>
      </mc:AlternateContent>
    </comment>
    <comment ref="E55"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53</xdr:row>
                <xdr:rowOff>10</xdr:rowOff>
              </xdr:from>
              <xdr:to>
                <xdr:col>7</xdr:col>
                <xdr:colOff>61</xdr:colOff>
                <xdr:row>62</xdr:row>
                <xdr:rowOff>3</xdr:rowOff>
              </xdr:to>
            </anchor>
          </commentPr>
        </mc:Choice>
        <mc:Fallback/>
      </mc:AlternateContent>
    </comment>
    <comment ref="E56"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54</xdr:row>
                <xdr:rowOff>10</xdr:rowOff>
              </xdr:from>
              <xdr:to>
                <xdr:col>5</xdr:col>
                <xdr:colOff>95</xdr:colOff>
                <xdr:row>56</xdr:row>
                <xdr:rowOff>11</xdr:rowOff>
              </xdr:to>
            </anchor>
          </commentPr>
        </mc:Choice>
        <mc:Fallback/>
      </mc:AlternateContent>
    </comment>
    <comment ref="E57"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55</xdr:row>
                <xdr:rowOff>10</xdr:rowOff>
              </xdr:from>
              <xdr:to>
                <xdr:col>5</xdr:col>
                <xdr:colOff>41</xdr:colOff>
                <xdr:row>56</xdr:row>
                <xdr:rowOff>13</xdr:rowOff>
              </xdr:to>
            </anchor>
          </commentPr>
        </mc:Choice>
        <mc:Fallback/>
      </mc:AlternateContent>
    </comment>
    <comment ref="E58"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56</xdr:row>
                <xdr:rowOff>10</xdr:rowOff>
              </xdr:from>
              <xdr:to>
                <xdr:col>5</xdr:col>
                <xdr:colOff>-66</xdr:colOff>
                <xdr:row>62</xdr:row>
                <xdr:rowOff>6</xdr:rowOff>
              </xdr:to>
            </anchor>
          </commentPr>
        </mc:Choice>
        <mc:Fallback/>
      </mc:AlternateContent>
    </comment>
    <comment ref="E59"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57</xdr:row>
                <xdr:rowOff>10</xdr:rowOff>
              </xdr:from>
              <xdr:to>
                <xdr:col>7</xdr:col>
                <xdr:colOff>95</xdr:colOff>
                <xdr:row>58</xdr:row>
                <xdr:rowOff>13</xdr:rowOff>
              </xdr:to>
            </anchor>
          </commentPr>
        </mc:Choice>
        <mc:Fallback/>
      </mc:AlternateContent>
    </comment>
    <comment ref="E60"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58</xdr:row>
                <xdr:rowOff>10</xdr:rowOff>
              </xdr:from>
              <xdr:to>
                <xdr:col>9</xdr:col>
                <xdr:colOff>14</xdr:colOff>
                <xdr:row>59</xdr:row>
                <xdr:rowOff>13</xdr:rowOff>
              </xdr:to>
            </anchor>
          </commentPr>
        </mc:Choice>
        <mc:Fallback/>
      </mc:AlternateContent>
    </comment>
    <comment ref="E61"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59</xdr:row>
                <xdr:rowOff>10</xdr:rowOff>
              </xdr:from>
              <xdr:to>
                <xdr:col>10</xdr:col>
                <xdr:colOff>38</xdr:colOff>
                <xdr:row>65</xdr:row>
                <xdr:rowOff>6</xdr:rowOff>
              </xdr:to>
            </anchor>
          </commentPr>
        </mc:Choice>
        <mc:Fallback/>
      </mc:AlternateContent>
    </comment>
    <comment ref="E62"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60</xdr:row>
                <xdr:rowOff>10</xdr:rowOff>
              </xdr:from>
              <xdr:to>
                <xdr:col>7</xdr:col>
                <xdr:colOff>35</xdr:colOff>
                <xdr:row>66</xdr:row>
                <xdr:rowOff>7</xdr:rowOff>
              </xdr:to>
            </anchor>
          </commentPr>
        </mc:Choice>
        <mc:Fallback/>
      </mc:AlternateContent>
    </comment>
    <comment ref="E63"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61</xdr:row>
                <xdr:rowOff>10</xdr:rowOff>
              </xdr:from>
              <xdr:to>
                <xdr:col>7</xdr:col>
                <xdr:colOff>48</xdr:colOff>
                <xdr:row>62</xdr:row>
                <xdr:rowOff>13</xdr:rowOff>
              </xdr:to>
            </anchor>
          </commentPr>
        </mc:Choice>
        <mc:Fallback/>
      </mc:AlternateContent>
    </comment>
    <comment ref="E64"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62</xdr:row>
                <xdr:rowOff>10</xdr:rowOff>
              </xdr:from>
              <xdr:to>
                <xdr:col>5</xdr:col>
                <xdr:colOff>14</xdr:colOff>
                <xdr:row>63</xdr:row>
                <xdr:rowOff>13</xdr:rowOff>
              </xdr:to>
            </anchor>
          </commentPr>
        </mc:Choice>
        <mc:Fallback/>
      </mc:AlternateContent>
    </comment>
    <comment ref="E66"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64</xdr:row>
                <xdr:rowOff>10</xdr:rowOff>
              </xdr:from>
              <xdr:to>
                <xdr:col>9</xdr:col>
                <xdr:colOff>28</xdr:colOff>
                <xdr:row>89</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6"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1</xdr:col>
                <xdr:colOff>13</xdr:colOff>
                <xdr:row>66</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List>
</comments>
</file>

<file path=xl/sharedStrings.xml><?xml version="1.0" encoding="utf-8"?>
<sst xmlns="http://schemas.openxmlformats.org/spreadsheetml/2006/main" count="457" uniqueCount="297">
  <si>
    <t xml:space="preserve">工事費内訳書</t>
  </si>
  <si>
    <t xml:space="preserve">工事名      宮城県道路公社本社電灯設備修繕工事</t>
  </si>
  <si>
    <t xml:space="preserve">許可番号</t>
  </si>
  <si>
    <t xml:space="preserve">－</t>
  </si>
  <si>
    <r>
      <rPr>
        <sz val="11"/>
        <rFont val="Noto Sans"/>
        <family val="2"/>
      </rPr>
      <t xml:space="preserve">工事番号    宮城県道路公社本社電灯設備修繕工事</t>
    </r>
    <r>
      <rPr>
        <sz val="11"/>
        <rFont val="ＭＳ Ｐゴシック"/>
        <family val="3"/>
        <charset val="128"/>
      </rPr>
      <t xml:space="preserve">_</t>
    </r>
    <r>
      <rPr>
        <sz val="11"/>
        <rFont val="Noto Sans"/>
        <family val="2"/>
      </rPr>
      <t xml:space="preserve">平成３０年度仙松修第</t>
    </r>
    <r>
      <rPr>
        <sz val="11"/>
        <rFont val="ＭＳ Ｐゴシック"/>
        <family val="3"/>
        <charset val="128"/>
      </rPr>
      <t xml:space="preserve">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電気設備工事（道路以外）</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仙台市</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電気通信設備</t>
  </si>
  <si>
    <t xml:space="preserve">    修繕工事</t>
  </si>
  <si>
    <t xml:space="preserve">式</t>
  </si>
  <si>
    <t xml:space="preserve">        修繕工事</t>
  </si>
  <si>
    <t xml:space="preserve">            電灯設備　新設</t>
  </si>
  <si>
    <r>
      <rPr>
        <sz val="11"/>
        <rFont val="ＭＳ Ｐゴシック"/>
        <family val="3"/>
        <charset val="128"/>
      </rPr>
      <t xml:space="preserve">                LED</t>
    </r>
    <r>
      <rPr>
        <sz val="11"/>
        <rFont val="Noto Sans"/>
        <family val="2"/>
      </rPr>
      <t xml:space="preserve">ベースライト</t>
    </r>
  </si>
  <si>
    <t xml:space="preserve">□1257</t>
  </si>
  <si>
    <t xml:space="preserve">台</t>
  </si>
  <si>
    <t xml:space="preserve">                LRS4F1-8400LM</t>
  </si>
  <si>
    <t xml:space="preserve">                LRS9F1-4500LM</t>
  </si>
  <si>
    <r>
      <rPr>
        <sz val="11"/>
        <rFont val="Noto Sans"/>
        <family val="2"/>
      </rPr>
      <t xml:space="preserve">                埋込形</t>
    </r>
    <r>
      <rPr>
        <sz val="11"/>
        <rFont val="ＭＳ Ｐゴシック"/>
        <family val="3"/>
        <charset val="128"/>
      </rPr>
      <t xml:space="preserve">LED</t>
    </r>
  </si>
  <si>
    <t xml:space="preserve">W=300</t>
  </si>
  <si>
    <t xml:space="preserve">□275</t>
  </si>
  <si>
    <t xml:space="preserve">                直付黒板灯</t>
  </si>
  <si>
    <t xml:space="preserve">                直付形</t>
  </si>
  <si>
    <t xml:space="preserve">            電灯設備撤去</t>
  </si>
  <si>
    <t xml:space="preserve">                埋込形</t>
  </si>
  <si>
    <t xml:space="preserve">FL40×6</t>
  </si>
  <si>
    <t xml:space="preserve">FL40×4</t>
  </si>
  <si>
    <t xml:space="preserve">FCL40×1</t>
  </si>
  <si>
    <t xml:space="preserve">FL40×3</t>
  </si>
  <si>
    <t xml:space="preserve">FCL30×1</t>
  </si>
  <si>
    <t xml:space="preserve">FL40×1</t>
  </si>
  <si>
    <t xml:space="preserve">                直付形　反射笠</t>
  </si>
  <si>
    <t xml:space="preserve">            撤去品処分費</t>
  </si>
  <si>
    <t xml:space="preserve">                スクラップ</t>
  </si>
  <si>
    <r>
      <rPr>
        <sz val="11"/>
        <rFont val="Noto Sans"/>
        <family val="2"/>
      </rPr>
      <t xml:space="preserve">ヘビー</t>
    </r>
    <r>
      <rPr>
        <sz val="11"/>
        <rFont val="ＭＳ Ｐゴシック"/>
        <family val="3"/>
        <charset val="128"/>
      </rPr>
      <t xml:space="preserve">H4</t>
    </r>
  </si>
  <si>
    <t xml:space="preserve">ｔ</t>
  </si>
  <si>
    <t xml:space="preserve">                同上運搬費</t>
  </si>
  <si>
    <t xml:space="preserve">                蛍光管処理</t>
  </si>
  <si>
    <t xml:space="preserve">ﾘｻｲｸﾙ</t>
  </si>
  <si>
    <t xml:space="preserve">ｋｇ</t>
  </si>
  <si>
    <t xml:space="preserve">    直接工事費</t>
  </si>
  <si>
    <t xml:space="preserve">    共通仮設</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運搬費</t>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8">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AAFFAA"/>
      </patternFill>
    </fill>
    <fill>
      <patternFill patternType="solid">
        <fgColor rgb="FFE6FFE6"/>
        <bgColor rgb="FFFFFFFF"/>
      </patternFill>
    </fill>
    <fill>
      <patternFill patternType="solid">
        <fgColor rgb="FFFF9900"/>
        <bgColor rgb="FFFFCC00"/>
      </patternFill>
    </fill>
    <fill>
      <patternFill patternType="solid">
        <fgColor rgb="FFCCFFFF"/>
        <bgColor rgb="FFE6FFE6"/>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5"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6"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7"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6" borderId="10" xfId="21" applyFont="true" applyBorder="true" applyAlignment="false" applyProtection="false">
      <alignment horizontal="general" vertical="bottom" textRotation="0" wrapText="false" indent="0" shrinkToFit="false"/>
      <protection locked="true" hidden="false"/>
    </xf>
    <xf numFmtId="165" fontId="7" fillId="16"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BEFFBE"/>
      <rgbColor rgb="FFFFFFAA"/>
      <rgbColor rgb="FFB4B4FF"/>
      <rgbColor rgb="FFFF99CC"/>
      <rgbColor rgb="FFE6E6FF"/>
      <rgbColor rgb="FFDCDCFF"/>
      <rgbColor rgb="FF3366FF"/>
      <rgbColor rgb="FF33CCCC"/>
      <rgbColor rgb="FFAAFFAA"/>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69</f>
        <v>0</v>
      </c>
      <c r="J21" s="38" t="n">
        <f aca="false">J69</f>
        <v>0</v>
      </c>
      <c r="K21" s="38" t="n">
        <f aca="false">K69</f>
        <v>0</v>
      </c>
      <c r="L21" s="38" t="n">
        <f aca="false">L69</f>
        <v>0</v>
      </c>
      <c r="M21" s="38" t="n">
        <f aca="false">M69</f>
        <v>0</v>
      </c>
      <c r="N21" s="38" t="n">
        <f aca="false">N69</f>
        <v>0</v>
      </c>
      <c r="O21" s="38" t="n">
        <f aca="false">O69</f>
        <v>0</v>
      </c>
      <c r="P21" s="38" t="n">
        <f aca="false">P69</f>
        <v>0</v>
      </c>
      <c r="Q21" s="38" t="n">
        <f aca="false">Q69</f>
        <v>0</v>
      </c>
      <c r="R21" s="38" t="n">
        <f aca="false">R69</f>
        <v>0</v>
      </c>
      <c r="S21" s="38" t="n">
        <f aca="false">S69</f>
        <v>0</v>
      </c>
      <c r="T21" s="38" t="n">
        <f aca="false">T69</f>
        <v>0</v>
      </c>
      <c r="U21" s="38" t="n">
        <f aca="false">U69</f>
        <v>0</v>
      </c>
      <c r="V21" s="38" t="n">
        <f aca="false">V69</f>
        <v>0</v>
      </c>
      <c r="W21" s="38" t="n">
        <f aca="false">W69</f>
        <v>0</v>
      </c>
      <c r="X21" s="38" t="n">
        <f aca="false">X69</f>
        <v>0</v>
      </c>
      <c r="Y21" s="38" t="n">
        <f aca="false">Y69</f>
        <v>0</v>
      </c>
      <c r="Z21" s="38" t="n">
        <f aca="false">Z69</f>
        <v>0</v>
      </c>
      <c r="AA21" s="38" t="n">
        <f aca="false">AA69</f>
        <v>0</v>
      </c>
      <c r="AB21" s="38" t="n">
        <f aca="false">AB69</f>
        <v>0</v>
      </c>
      <c r="AC21" s="38" t="n">
        <f aca="false">AC69</f>
        <v>0</v>
      </c>
    </row>
    <row r="22" customFormat="false" ht="13.2" hidden="false" customHeight="false" outlineLevel="0" collapsed="false">
      <c r="B22" s="2" t="n">
        <v>1</v>
      </c>
      <c r="D22" s="34" t="s">
        <v>59</v>
      </c>
      <c r="E22" s="35"/>
      <c r="F22" s="39" t="s">
        <v>60</v>
      </c>
      <c r="G22" s="36" t="n">
        <v>1</v>
      </c>
      <c r="H22" s="37" t="n">
        <f aca="false">SUM(I22:AC22)</f>
        <v>0</v>
      </c>
      <c r="I22" s="38" t="n">
        <f aca="false">+I23</f>
        <v>0</v>
      </c>
      <c r="J22" s="38" t="n">
        <f aca="false">+J23</f>
        <v>0</v>
      </c>
      <c r="K22" s="38" t="n">
        <f aca="false">+K23</f>
        <v>0</v>
      </c>
      <c r="L22" s="38" t="n">
        <f aca="false">+L23</f>
        <v>0</v>
      </c>
      <c r="M22" s="38" t="n">
        <f aca="false">+M23</f>
        <v>0</v>
      </c>
      <c r="N22" s="38" t="n">
        <f aca="false">+N23</f>
        <v>0</v>
      </c>
      <c r="O22" s="38" t="n">
        <f aca="false">+O23</f>
        <v>0</v>
      </c>
      <c r="P22" s="38" t="n">
        <f aca="false">+P23</f>
        <v>0</v>
      </c>
      <c r="Q22" s="38" t="n">
        <f aca="false">+Q23</f>
        <v>0</v>
      </c>
      <c r="R22" s="38" t="n">
        <f aca="false">+R23</f>
        <v>0</v>
      </c>
      <c r="S22" s="38" t="n">
        <f aca="false">+S23</f>
        <v>0</v>
      </c>
      <c r="T22" s="38" t="n">
        <f aca="false">+T23</f>
        <v>0</v>
      </c>
      <c r="U22" s="38" t="n">
        <f aca="false">+U23</f>
        <v>0</v>
      </c>
      <c r="V22" s="38" t="n">
        <f aca="false">+V23</f>
        <v>0</v>
      </c>
      <c r="W22" s="38" t="n">
        <f aca="false">+W23</f>
        <v>0</v>
      </c>
      <c r="X22" s="38" t="n">
        <f aca="false">+X23</f>
        <v>0</v>
      </c>
      <c r="Y22" s="38" t="n">
        <f aca="false">+Y23</f>
        <v>0</v>
      </c>
      <c r="Z22" s="38" t="n">
        <f aca="false">+Z23</f>
        <v>0</v>
      </c>
      <c r="AA22" s="38" t="n">
        <f aca="false">+AA23</f>
        <v>0</v>
      </c>
      <c r="AB22" s="38" t="n">
        <f aca="false">+AB23</f>
        <v>0</v>
      </c>
      <c r="AC22" s="38" t="n">
        <f aca="false">+AC23</f>
        <v>0</v>
      </c>
    </row>
    <row r="23" customFormat="false" ht="13.2" hidden="false" customHeight="false" outlineLevel="0" collapsed="false">
      <c r="B23" s="2" t="n">
        <v>2</v>
      </c>
      <c r="D23" s="40" t="s">
        <v>61</v>
      </c>
      <c r="E23" s="41"/>
      <c r="F23" s="42" t="s">
        <v>60</v>
      </c>
      <c r="G23" s="43" t="n">
        <v>1</v>
      </c>
      <c r="H23" s="44" t="n">
        <f aca="false">SUM(I23:AC23)</f>
        <v>0</v>
      </c>
      <c r="I23" s="45" t="n">
        <f aca="false">+I40+I32+I24</f>
        <v>0</v>
      </c>
      <c r="J23" s="45" t="n">
        <f aca="false">+J40+J32+J24</f>
        <v>0</v>
      </c>
      <c r="K23" s="45" t="n">
        <f aca="false">+K40+K32+K24</f>
        <v>0</v>
      </c>
      <c r="L23" s="45" t="n">
        <f aca="false">+L40+L32+L24</f>
        <v>0</v>
      </c>
      <c r="M23" s="45" t="n">
        <f aca="false">+M40+M32+M24</f>
        <v>0</v>
      </c>
      <c r="N23" s="45" t="n">
        <f aca="false">+N40+N32+N24</f>
        <v>0</v>
      </c>
      <c r="O23" s="45" t="n">
        <f aca="false">+O40+O32+O24</f>
        <v>0</v>
      </c>
      <c r="P23" s="45" t="n">
        <f aca="false">+P40+P32+P24</f>
        <v>0</v>
      </c>
      <c r="Q23" s="45" t="n">
        <f aca="false">+Q40+Q32+Q24</f>
        <v>0</v>
      </c>
      <c r="R23" s="45" t="n">
        <f aca="false">+R40+R32+R24</f>
        <v>0</v>
      </c>
      <c r="S23" s="45" t="n">
        <f aca="false">+S40+S32+S24</f>
        <v>0</v>
      </c>
      <c r="T23" s="45" t="n">
        <f aca="false">+T40+T32+T24</f>
        <v>0</v>
      </c>
      <c r="U23" s="45" t="n">
        <f aca="false">+U40+U32+U24</f>
        <v>0</v>
      </c>
      <c r="V23" s="45" t="n">
        <f aca="false">+V40+V32+V24</f>
        <v>0</v>
      </c>
      <c r="W23" s="45" t="n">
        <f aca="false">+W40+W32+W24</f>
        <v>0</v>
      </c>
      <c r="X23" s="45" t="n">
        <f aca="false">+X40+X32+X24</f>
        <v>0</v>
      </c>
      <c r="Y23" s="45" t="n">
        <f aca="false">+Y40+Y32+Y24</f>
        <v>0</v>
      </c>
      <c r="Z23" s="45" t="n">
        <f aca="false">+Z40+Z32+Z24</f>
        <v>0</v>
      </c>
      <c r="AA23" s="45" t="n">
        <f aca="false">+AA40+AA32+AA24</f>
        <v>0</v>
      </c>
      <c r="AB23" s="45" t="n">
        <f aca="false">+AB40+AB32+AB24</f>
        <v>0</v>
      </c>
      <c r="AC23" s="45" t="n">
        <f aca="false">+AC40+AC32+AC24</f>
        <v>0</v>
      </c>
    </row>
    <row r="24" customFormat="false" ht="13.2" hidden="false" customHeight="false" outlineLevel="0" collapsed="false">
      <c r="B24" s="2" t="n">
        <v>3</v>
      </c>
      <c r="D24" s="46" t="s">
        <v>62</v>
      </c>
      <c r="E24" s="47"/>
      <c r="F24" s="48" t="s">
        <v>60</v>
      </c>
      <c r="G24" s="49" t="n">
        <v>1</v>
      </c>
      <c r="H24" s="50" t="n">
        <f aca="false">SUM(I24:AC24)</f>
        <v>0</v>
      </c>
      <c r="I24" s="51" t="n">
        <f aca="false">+I31+I30+I29+I28+I27+I26+I25</f>
        <v>0</v>
      </c>
      <c r="J24" s="51" t="n">
        <f aca="false">+J31+J30+J29+J28+J27+J26+J25</f>
        <v>0</v>
      </c>
      <c r="K24" s="51" t="n">
        <f aca="false">+K31+K30+K29+K28+K27+K26+K25</f>
        <v>0</v>
      </c>
      <c r="L24" s="51" t="n">
        <f aca="false">+L31+L30+L29+L28+L27+L26+L25</f>
        <v>0</v>
      </c>
      <c r="M24" s="51" t="n">
        <f aca="false">+M31+M30+M29+M28+M27+M26+M25</f>
        <v>0</v>
      </c>
      <c r="N24" s="51" t="n">
        <f aca="false">+N31+N30+N29+N28+N27+N26+N25</f>
        <v>0</v>
      </c>
      <c r="O24" s="51" t="n">
        <f aca="false">+O31+O30+O29+O28+O27+O26+O25</f>
        <v>0</v>
      </c>
      <c r="P24" s="51" t="n">
        <f aca="false">+P31+P30+P29+P28+P27+P26+P25</f>
        <v>0</v>
      </c>
      <c r="Q24" s="51" t="n">
        <f aca="false">+Q31+Q30+Q29+Q28+Q27+Q26+Q25</f>
        <v>0</v>
      </c>
      <c r="R24" s="51" t="n">
        <f aca="false">+R31+R30+R29+R28+R27+R26+R25</f>
        <v>0</v>
      </c>
      <c r="S24" s="51" t="n">
        <f aca="false">+S31+S30+S29+S28+S27+S26+S25</f>
        <v>0</v>
      </c>
      <c r="T24" s="51" t="n">
        <f aca="false">+T31+T30+T29+T28+T27+T26+T25</f>
        <v>0</v>
      </c>
      <c r="U24" s="51" t="n">
        <f aca="false">+U31+U30+U29+U28+U27+U26+U25</f>
        <v>0</v>
      </c>
      <c r="V24" s="51" t="n">
        <f aca="false">+V31+V30+V29+V28+V27+V26+V25</f>
        <v>0</v>
      </c>
      <c r="W24" s="51" t="n">
        <f aca="false">+W31+W30+W29+W28+W27+W26+W25</f>
        <v>0</v>
      </c>
      <c r="X24" s="51" t="n">
        <f aca="false">+X31+X30+X29+X28+X27+X26+X25</f>
        <v>0</v>
      </c>
      <c r="Y24" s="51" t="n">
        <f aca="false">+Y31+Y30+Y29+Y28+Y27+Y26+Y25</f>
        <v>0</v>
      </c>
      <c r="Z24" s="51" t="n">
        <f aca="false">+Z31+Z30+Z29+Z28+Z27+Z26+Z25</f>
        <v>0</v>
      </c>
      <c r="AA24" s="51" t="n">
        <f aca="false">+AA31+AA30+AA29+AA28+AA27+AA26+AA25</f>
        <v>0</v>
      </c>
      <c r="AB24" s="51" t="n">
        <f aca="false">+AB31+AB30+AB29+AB28+AB27+AB26+AB25</f>
        <v>0</v>
      </c>
      <c r="AC24" s="51" t="n">
        <f aca="false">+AC31+AC30+AC29+AC28+AC27+AC26+AC25</f>
        <v>0</v>
      </c>
    </row>
    <row r="25" customFormat="false" ht="13.2" hidden="false" customHeight="false" outlineLevel="0" collapsed="false">
      <c r="B25" s="2" t="n">
        <v>4</v>
      </c>
      <c r="D25" s="52" t="s">
        <v>63</v>
      </c>
      <c r="E25" s="53" t="s">
        <v>64</v>
      </c>
      <c r="F25" s="54" t="s">
        <v>65</v>
      </c>
      <c r="G25" s="55" t="n">
        <v>8</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c r="F26" s="54" t="s">
        <v>65</v>
      </c>
      <c r="G26" s="55" t="n">
        <v>2</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7</v>
      </c>
      <c r="E27" s="53"/>
      <c r="F27" s="54" t="s">
        <v>65</v>
      </c>
      <c r="G27" s="55" t="n">
        <v>3</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8" t="s">
        <v>68</v>
      </c>
      <c r="E28" s="53" t="s">
        <v>69</v>
      </c>
      <c r="F28" s="54" t="s">
        <v>65</v>
      </c>
      <c r="G28" s="55" t="n">
        <v>27</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4</v>
      </c>
      <c r="D29" s="52" t="s">
        <v>63</v>
      </c>
      <c r="E29" s="53" t="s">
        <v>70</v>
      </c>
      <c r="F29" s="54" t="s">
        <v>65</v>
      </c>
      <c r="G29" s="55" t="n">
        <v>1</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8" t="s">
        <v>71</v>
      </c>
      <c r="E30" s="53"/>
      <c r="F30" s="54" t="s">
        <v>65</v>
      </c>
      <c r="G30" s="55" t="n">
        <v>1</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8" t="s">
        <v>72</v>
      </c>
      <c r="E31" s="53"/>
      <c r="F31" s="54" t="s">
        <v>65</v>
      </c>
      <c r="G31" s="55" t="n">
        <v>2</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73</v>
      </c>
      <c r="E32" s="47"/>
      <c r="F32" s="48" t="s">
        <v>60</v>
      </c>
      <c r="G32" s="49" t="n">
        <v>1</v>
      </c>
      <c r="H32" s="50" t="n">
        <f aca="false">SUM(I32:AC32)</f>
        <v>0</v>
      </c>
      <c r="I32" s="51" t="n">
        <f aca="false">+I39+I38+I37+I36+I35+I34+I33</f>
        <v>0</v>
      </c>
      <c r="J32" s="51" t="n">
        <f aca="false">+J39+J38+J37+J36+J35+J34+J33</f>
        <v>0</v>
      </c>
      <c r="K32" s="51" t="n">
        <f aca="false">+K39+K38+K37+K36+K35+K34+K33</f>
        <v>0</v>
      </c>
      <c r="L32" s="51" t="n">
        <f aca="false">+L39+L38+L37+L36+L35+L34+L33</f>
        <v>0</v>
      </c>
      <c r="M32" s="51" t="n">
        <f aca="false">+M39+M38+M37+M36+M35+M34+M33</f>
        <v>0</v>
      </c>
      <c r="N32" s="51" t="n">
        <f aca="false">+N39+N38+N37+N36+N35+N34+N33</f>
        <v>0</v>
      </c>
      <c r="O32" s="51" t="n">
        <f aca="false">+O39+O38+O37+O36+O35+O34+O33</f>
        <v>0</v>
      </c>
      <c r="P32" s="51" t="n">
        <f aca="false">+P39+P38+P37+P36+P35+P34+P33</f>
        <v>0</v>
      </c>
      <c r="Q32" s="51" t="n">
        <f aca="false">+Q39+Q38+Q37+Q36+Q35+Q34+Q33</f>
        <v>0</v>
      </c>
      <c r="R32" s="51" t="n">
        <f aca="false">+R39+R38+R37+R36+R35+R34+R33</f>
        <v>0</v>
      </c>
      <c r="S32" s="51" t="n">
        <f aca="false">+S39+S38+S37+S36+S35+S34+S33</f>
        <v>0</v>
      </c>
      <c r="T32" s="51" t="n">
        <f aca="false">+T39+T38+T37+T36+T35+T34+T33</f>
        <v>0</v>
      </c>
      <c r="U32" s="51" t="n">
        <f aca="false">+U39+U38+U37+U36+U35+U34+U33</f>
        <v>0</v>
      </c>
      <c r="V32" s="51" t="n">
        <f aca="false">+V39+V38+V37+V36+V35+V34+V33</f>
        <v>0</v>
      </c>
      <c r="W32" s="51" t="n">
        <f aca="false">+W39+W38+W37+W36+W35+W34+W33</f>
        <v>0</v>
      </c>
      <c r="X32" s="51" t="n">
        <f aca="false">+X39+X38+X37+X36+X35+X34+X33</f>
        <v>0</v>
      </c>
      <c r="Y32" s="51" t="n">
        <f aca="false">+Y39+Y38+Y37+Y36+Y35+Y34+Y33</f>
        <v>0</v>
      </c>
      <c r="Z32" s="51" t="n">
        <f aca="false">+Z39+Z38+Z37+Z36+Z35+Z34+Z33</f>
        <v>0</v>
      </c>
      <c r="AA32" s="51" t="n">
        <f aca="false">+AA39+AA38+AA37+AA36+AA35+AA34+AA33</f>
        <v>0</v>
      </c>
      <c r="AB32" s="51" t="n">
        <f aca="false">+AB39+AB38+AB37+AB36+AB35+AB34+AB33</f>
        <v>0</v>
      </c>
      <c r="AC32" s="51" t="n">
        <f aca="false">+AC39+AC38+AC37+AC36+AC35+AC34+AC33</f>
        <v>0</v>
      </c>
    </row>
    <row r="33" customFormat="false" ht="13.2" hidden="false" customHeight="false" outlineLevel="0" collapsed="false">
      <c r="B33" s="2" t="n">
        <v>4</v>
      </c>
      <c r="D33" s="58" t="s">
        <v>74</v>
      </c>
      <c r="E33" s="53" t="s">
        <v>75</v>
      </c>
      <c r="F33" s="54" t="s">
        <v>65</v>
      </c>
      <c r="G33" s="55" t="n">
        <v>8</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4</v>
      </c>
      <c r="D34" s="58" t="s">
        <v>74</v>
      </c>
      <c r="E34" s="53" t="s">
        <v>76</v>
      </c>
      <c r="F34" s="54" t="s">
        <v>65</v>
      </c>
      <c r="G34" s="55" t="n">
        <v>1</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8" t="s">
        <v>74</v>
      </c>
      <c r="E35" s="53" t="s">
        <v>77</v>
      </c>
      <c r="F35" s="54" t="s">
        <v>65</v>
      </c>
      <c r="G35" s="55" t="n">
        <v>3</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8" t="s">
        <v>74</v>
      </c>
      <c r="E36" s="53" t="s">
        <v>78</v>
      </c>
      <c r="F36" s="54" t="s">
        <v>65</v>
      </c>
      <c r="G36" s="55" t="n">
        <v>27</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8" t="s">
        <v>74</v>
      </c>
      <c r="E37" s="53" t="s">
        <v>79</v>
      </c>
      <c r="F37" s="54" t="s">
        <v>65</v>
      </c>
      <c r="G37" s="55" t="n">
        <v>1</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8" t="s">
        <v>71</v>
      </c>
      <c r="E38" s="53" t="s">
        <v>80</v>
      </c>
      <c r="F38" s="54" t="s">
        <v>65</v>
      </c>
      <c r="G38" s="55" t="n">
        <v>1</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8" t="s">
        <v>81</v>
      </c>
      <c r="E39" s="53" t="s">
        <v>80</v>
      </c>
      <c r="F39" s="54" t="s">
        <v>65</v>
      </c>
      <c r="G39" s="55" t="n">
        <v>2</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3</v>
      </c>
      <c r="D40" s="46" t="s">
        <v>82</v>
      </c>
      <c r="E40" s="47"/>
      <c r="F40" s="48" t="s">
        <v>60</v>
      </c>
      <c r="G40" s="49" t="n">
        <v>1</v>
      </c>
      <c r="H40" s="50" t="n">
        <f aca="false">SUM(I40:AC40)</f>
        <v>0</v>
      </c>
      <c r="I40" s="51" t="n">
        <f aca="false">+I44+I43+I42+I41</f>
        <v>0</v>
      </c>
      <c r="J40" s="51" t="n">
        <f aca="false">+J44+J43+J42+J41</f>
        <v>0</v>
      </c>
      <c r="K40" s="51" t="n">
        <f aca="false">+K44+K43+K42+K41</f>
        <v>0</v>
      </c>
      <c r="L40" s="51" t="n">
        <f aca="false">+L44+L43+L42+L41</f>
        <v>0</v>
      </c>
      <c r="M40" s="51" t="n">
        <f aca="false">+M44+M43+M42+M41</f>
        <v>0</v>
      </c>
      <c r="N40" s="51" t="n">
        <f aca="false">+N44+N43+N42+N41</f>
        <v>0</v>
      </c>
      <c r="O40" s="51" t="n">
        <f aca="false">+O44+O43+O42+O41</f>
        <v>0</v>
      </c>
      <c r="P40" s="51" t="n">
        <f aca="false">+P44+P43+P42+P41</f>
        <v>0</v>
      </c>
      <c r="Q40" s="51" t="n">
        <f aca="false">+Q44+Q43+Q42+Q41</f>
        <v>0</v>
      </c>
      <c r="R40" s="51" t="n">
        <f aca="false">+R44+R43+R42+R41</f>
        <v>0</v>
      </c>
      <c r="S40" s="51" t="n">
        <f aca="false">+S44+S43+S42+S41</f>
        <v>0</v>
      </c>
      <c r="T40" s="51" t="n">
        <f aca="false">+T44+T43+T42+T41</f>
        <v>0</v>
      </c>
      <c r="U40" s="51" t="n">
        <f aca="false">+U44+U43+U42+U41</f>
        <v>0</v>
      </c>
      <c r="V40" s="51" t="n">
        <f aca="false">+V44+V43+V42+V41</f>
        <v>0</v>
      </c>
      <c r="W40" s="51" t="n">
        <f aca="false">+W44+W43+W42+W41</f>
        <v>0</v>
      </c>
      <c r="X40" s="51" t="n">
        <f aca="false">+X44+X43+X42+X41</f>
        <v>0</v>
      </c>
      <c r="Y40" s="51" t="n">
        <f aca="false">+Y44+Y43+Y42+Y41</f>
        <v>0</v>
      </c>
      <c r="Z40" s="51" t="n">
        <f aca="false">+Z44+Z43+Z42+Z41</f>
        <v>0</v>
      </c>
      <c r="AA40" s="51" t="n">
        <f aca="false">+AA44+AA43+AA42+AA41</f>
        <v>0</v>
      </c>
      <c r="AB40" s="51" t="n">
        <f aca="false">+AB44+AB43+AB42+AB41</f>
        <v>0</v>
      </c>
      <c r="AC40" s="51" t="n">
        <f aca="false">+AC44+AC43+AC42+AC41</f>
        <v>0</v>
      </c>
    </row>
    <row r="41" customFormat="false" ht="13.2" hidden="false" customHeight="false" outlineLevel="0" collapsed="false">
      <c r="B41" s="2" t="n">
        <v>4</v>
      </c>
      <c r="D41" s="58" t="s">
        <v>83</v>
      </c>
      <c r="E41" s="54" t="s">
        <v>84</v>
      </c>
      <c r="F41" s="54" t="s">
        <v>85</v>
      </c>
      <c r="G41" s="55" t="n">
        <v>0.151</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8" t="s">
        <v>86</v>
      </c>
      <c r="E42" s="53"/>
      <c r="F42" s="54" t="s">
        <v>60</v>
      </c>
      <c r="G42" s="55"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8" t="s">
        <v>87</v>
      </c>
      <c r="E43" s="54" t="s">
        <v>88</v>
      </c>
      <c r="F43" s="54" t="s">
        <v>89</v>
      </c>
      <c r="G43" s="55" t="n">
        <v>35</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8" t="s">
        <v>86</v>
      </c>
      <c r="E44" s="53"/>
      <c r="F44" s="54" t="s">
        <v>60</v>
      </c>
      <c r="G44" s="55"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1</v>
      </c>
      <c r="D45" s="59" t="s">
        <v>90</v>
      </c>
      <c r="E45" s="60"/>
      <c r="F45" s="61" t="s">
        <v>60</v>
      </c>
      <c r="G45" s="62" t="n">
        <v>1</v>
      </c>
      <c r="H45" s="37" t="n">
        <f aca="false">SUM(I45:AC45)</f>
        <v>0</v>
      </c>
      <c r="I45" s="38" t="n">
        <f aca="false">+I22</f>
        <v>0</v>
      </c>
      <c r="J45" s="38" t="n">
        <f aca="false">+J22</f>
        <v>0</v>
      </c>
      <c r="K45" s="38" t="n">
        <f aca="false">+K22</f>
        <v>0</v>
      </c>
      <c r="L45" s="38" t="n">
        <f aca="false">+L22</f>
        <v>0</v>
      </c>
      <c r="M45" s="38" t="n">
        <f aca="false">+M22</f>
        <v>0</v>
      </c>
      <c r="N45" s="38" t="n">
        <f aca="false">+N22</f>
        <v>0</v>
      </c>
      <c r="O45" s="38" t="n">
        <f aca="false">+O22</f>
        <v>0</v>
      </c>
      <c r="P45" s="38" t="n">
        <f aca="false">+P22</f>
        <v>0</v>
      </c>
      <c r="Q45" s="38" t="n">
        <f aca="false">+Q22</f>
        <v>0</v>
      </c>
      <c r="R45" s="38" t="n">
        <f aca="false">+R22</f>
        <v>0</v>
      </c>
      <c r="S45" s="38" t="n">
        <f aca="false">+S22</f>
        <v>0</v>
      </c>
      <c r="T45" s="38" t="n">
        <f aca="false">+T22</f>
        <v>0</v>
      </c>
      <c r="U45" s="38" t="n">
        <f aca="false">+U22</f>
        <v>0</v>
      </c>
      <c r="V45" s="38" t="n">
        <f aca="false">+V22</f>
        <v>0</v>
      </c>
      <c r="W45" s="38" t="n">
        <f aca="false">+W22</f>
        <v>0</v>
      </c>
      <c r="X45" s="38" t="n">
        <f aca="false">+X22</f>
        <v>0</v>
      </c>
      <c r="Y45" s="38" t="n">
        <f aca="false">+Y22</f>
        <v>0</v>
      </c>
      <c r="Z45" s="38" t="n">
        <f aca="false">+Z22</f>
        <v>0</v>
      </c>
      <c r="AA45" s="38" t="n">
        <f aca="false">+AA22</f>
        <v>0</v>
      </c>
      <c r="AB45" s="38" t="n">
        <f aca="false">+AB22</f>
        <v>0</v>
      </c>
      <c r="AC45" s="38" t="n">
        <f aca="false">+AC22</f>
        <v>0</v>
      </c>
    </row>
    <row r="46" customFormat="false" ht="13.2" hidden="false" customHeight="false" outlineLevel="0" collapsed="false">
      <c r="B46" s="2" t="n">
        <v>1</v>
      </c>
      <c r="D46" s="59" t="s">
        <v>91</v>
      </c>
      <c r="E46" s="60"/>
      <c r="F46" s="61" t="s">
        <v>60</v>
      </c>
      <c r="G46" s="62" t="n">
        <v>1</v>
      </c>
      <c r="H46" s="37" t="n">
        <f aca="false">SUM(I46:AC46)</f>
        <v>0</v>
      </c>
      <c r="I46" s="38" t="n">
        <f aca="false">+I47</f>
        <v>0</v>
      </c>
      <c r="J46" s="38" t="n">
        <f aca="false">+J47</f>
        <v>0</v>
      </c>
      <c r="K46" s="38" t="n">
        <f aca="false">+K47</f>
        <v>0</v>
      </c>
      <c r="L46" s="38" t="n">
        <f aca="false">+L47</f>
        <v>0</v>
      </c>
      <c r="M46" s="38" t="n">
        <f aca="false">+M47</f>
        <v>0</v>
      </c>
      <c r="N46" s="38" t="n">
        <f aca="false">+N47</f>
        <v>0</v>
      </c>
      <c r="O46" s="38" t="n">
        <f aca="false">+O47</f>
        <v>0</v>
      </c>
      <c r="P46" s="38" t="n">
        <f aca="false">+P47</f>
        <v>0</v>
      </c>
      <c r="Q46" s="38" t="n">
        <f aca="false">+Q47</f>
        <v>0</v>
      </c>
      <c r="R46" s="38" t="n">
        <f aca="false">+R47</f>
        <v>0</v>
      </c>
      <c r="S46" s="38" t="n">
        <f aca="false">+S47</f>
        <v>0</v>
      </c>
      <c r="T46" s="38" t="n">
        <f aca="false">+T47</f>
        <v>0</v>
      </c>
      <c r="U46" s="38" t="n">
        <f aca="false">+U47</f>
        <v>0</v>
      </c>
      <c r="V46" s="38" t="n">
        <f aca="false">+V47</f>
        <v>0</v>
      </c>
      <c r="W46" s="38" t="n">
        <f aca="false">+W47</f>
        <v>0</v>
      </c>
      <c r="X46" s="38" t="n">
        <f aca="false">+X47</f>
        <v>0</v>
      </c>
      <c r="Y46" s="38" t="n">
        <f aca="false">+Y47</f>
        <v>0</v>
      </c>
      <c r="Z46" s="38" t="n">
        <f aca="false">+Z47</f>
        <v>0</v>
      </c>
      <c r="AA46" s="38" t="n">
        <f aca="false">+AA47</f>
        <v>0</v>
      </c>
      <c r="AB46" s="38" t="n">
        <f aca="false">+AB47</f>
        <v>0</v>
      </c>
      <c r="AC46" s="38" t="n">
        <f aca="false">+AC47</f>
        <v>0</v>
      </c>
    </row>
    <row r="47" customFormat="false" ht="13.2" hidden="false" customHeight="false" outlineLevel="0" collapsed="false">
      <c r="B47" s="2" t="n">
        <v>2</v>
      </c>
      <c r="D47" s="63" t="s">
        <v>92</v>
      </c>
      <c r="E47" s="64"/>
      <c r="F47" s="65" t="s">
        <v>60</v>
      </c>
      <c r="G47" s="66" t="n">
        <v>1</v>
      </c>
      <c r="H47" s="44" t="n">
        <f aca="false">SUM(I47:AC47)</f>
        <v>0</v>
      </c>
      <c r="I47" s="45" t="n">
        <f aca="false">+I52+I51+I50+I49+I48</f>
        <v>0</v>
      </c>
      <c r="J47" s="45" t="n">
        <f aca="false">+J52+J51+J50+J49+J48</f>
        <v>0</v>
      </c>
      <c r="K47" s="45" t="n">
        <f aca="false">+K52+K51+K50+K49+K48</f>
        <v>0</v>
      </c>
      <c r="L47" s="45" t="n">
        <f aca="false">+L52+L51+L50+L49+L48</f>
        <v>0</v>
      </c>
      <c r="M47" s="45" t="n">
        <f aca="false">+M52+M51+M50+M49+M48</f>
        <v>0</v>
      </c>
      <c r="N47" s="45" t="n">
        <f aca="false">+N52+N51+N50+N49+N48</f>
        <v>0</v>
      </c>
      <c r="O47" s="45" t="n">
        <f aca="false">+O52+O51+O50+O49+O48</f>
        <v>0</v>
      </c>
      <c r="P47" s="45" t="n">
        <f aca="false">+P52+P51+P50+P49+P48</f>
        <v>0</v>
      </c>
      <c r="Q47" s="45" t="n">
        <f aca="false">+Q52+Q51+Q50+Q49+Q48</f>
        <v>0</v>
      </c>
      <c r="R47" s="45" t="n">
        <f aca="false">+R52+R51+R50+R49+R48</f>
        <v>0</v>
      </c>
      <c r="S47" s="45" t="n">
        <f aca="false">+S52+S51+S50+S49+S48</f>
        <v>0</v>
      </c>
      <c r="T47" s="45" t="n">
        <f aca="false">+T52+T51+T50+T49+T48</f>
        <v>0</v>
      </c>
      <c r="U47" s="45" t="n">
        <f aca="false">+U52+U51+U50+U49+U48</f>
        <v>0</v>
      </c>
      <c r="V47" s="45" t="n">
        <f aca="false">+V52+V51+V50+V49+V48</f>
        <v>0</v>
      </c>
      <c r="W47" s="45" t="n">
        <f aca="false">+W52+W51+W50+W49+W48</f>
        <v>0</v>
      </c>
      <c r="X47" s="45" t="n">
        <f aca="false">+X52+X51+X50+X49+X48</f>
        <v>0</v>
      </c>
      <c r="Y47" s="45" t="n">
        <f aca="false">+Y52+Y51+Y50+Y49+Y48</f>
        <v>0</v>
      </c>
      <c r="Z47" s="45" t="n">
        <f aca="false">+Z52+Z51+Z50+Z49+Z48</f>
        <v>0</v>
      </c>
      <c r="AA47" s="45" t="n">
        <f aca="false">+AA52+AA51+AA50+AA49+AA48</f>
        <v>0</v>
      </c>
      <c r="AB47" s="45" t="n">
        <f aca="false">+AB52+AB51+AB50+AB49+AB48</f>
        <v>0</v>
      </c>
      <c r="AC47" s="45" t="n">
        <f aca="false">+AC52+AC51+AC50+AC49+AC48</f>
        <v>0</v>
      </c>
    </row>
    <row r="48" customFormat="false" ht="13.2" hidden="false" customHeight="false" outlineLevel="0" collapsed="false">
      <c r="B48" s="2" t="n">
        <v>4</v>
      </c>
      <c r="D48" s="67" t="s">
        <v>93</v>
      </c>
      <c r="E48" s="68" t="s">
        <v>94</v>
      </c>
      <c r="F48" s="68" t="s">
        <v>60</v>
      </c>
      <c r="G48" s="69" t="n">
        <v>1</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67" t="s">
        <v>95</v>
      </c>
      <c r="E49" s="68" t="s">
        <v>94</v>
      </c>
      <c r="F49" s="68" t="s">
        <v>60</v>
      </c>
      <c r="G49" s="69" t="n">
        <v>1</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67" t="s">
        <v>96</v>
      </c>
      <c r="E50" s="68" t="s">
        <v>94</v>
      </c>
      <c r="F50" s="68" t="s">
        <v>60</v>
      </c>
      <c r="G50" s="69"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67" t="s">
        <v>97</v>
      </c>
      <c r="E51" s="68" t="s">
        <v>94</v>
      </c>
      <c r="F51" s="68" t="s">
        <v>60</v>
      </c>
      <c r="G51" s="69"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67" t="s">
        <v>98</v>
      </c>
      <c r="E52" s="68" t="s">
        <v>94</v>
      </c>
      <c r="F52" s="68" t="s">
        <v>60</v>
      </c>
      <c r="G52" s="69"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1</v>
      </c>
      <c r="D53" s="59" t="s">
        <v>99</v>
      </c>
      <c r="E53" s="60"/>
      <c r="F53" s="61" t="s">
        <v>60</v>
      </c>
      <c r="G53" s="62" t="n">
        <v>1</v>
      </c>
      <c r="H53" s="37" t="n">
        <f aca="false">SUM(I53:AC53)</f>
        <v>0</v>
      </c>
      <c r="I53" s="38" t="n">
        <f aca="false">I45+I46</f>
        <v>0</v>
      </c>
      <c r="J53" s="38" t="n">
        <f aca="false">J45+J46</f>
        <v>0</v>
      </c>
      <c r="K53" s="38" t="n">
        <f aca="false">K45+K46</f>
        <v>0</v>
      </c>
      <c r="L53" s="38" t="n">
        <f aca="false">L45+L46</f>
        <v>0</v>
      </c>
      <c r="M53" s="38" t="n">
        <f aca="false">M45+M46</f>
        <v>0</v>
      </c>
      <c r="N53" s="38" t="n">
        <f aca="false">N45+N46</f>
        <v>0</v>
      </c>
      <c r="O53" s="38" t="n">
        <f aca="false">O45+O46</f>
        <v>0</v>
      </c>
      <c r="P53" s="38" t="n">
        <f aca="false">P45+P46</f>
        <v>0</v>
      </c>
      <c r="Q53" s="38" t="n">
        <f aca="false">Q45+Q46</f>
        <v>0</v>
      </c>
      <c r="R53" s="38" t="n">
        <f aca="false">R45+R46</f>
        <v>0</v>
      </c>
      <c r="S53" s="38" t="n">
        <f aca="false">S45+S46</f>
        <v>0</v>
      </c>
      <c r="T53" s="38" t="n">
        <f aca="false">T45+T46</f>
        <v>0</v>
      </c>
      <c r="U53" s="38" t="n">
        <f aca="false">U45+U46</f>
        <v>0</v>
      </c>
      <c r="V53" s="38" t="n">
        <f aca="false">V45+V46</f>
        <v>0</v>
      </c>
      <c r="W53" s="38" t="n">
        <f aca="false">W45+W46</f>
        <v>0</v>
      </c>
      <c r="X53" s="38" t="n">
        <f aca="false">X45+X46</f>
        <v>0</v>
      </c>
      <c r="Y53" s="38" t="n">
        <f aca="false">Y45+Y46</f>
        <v>0</v>
      </c>
      <c r="Z53" s="38" t="n">
        <f aca="false">Z45+Z46</f>
        <v>0</v>
      </c>
      <c r="AA53" s="38" t="n">
        <f aca="false">AA45+AA46</f>
        <v>0</v>
      </c>
      <c r="AB53" s="38" t="n">
        <f aca="false">AB45+AB46</f>
        <v>0</v>
      </c>
      <c r="AC53" s="38" t="n">
        <f aca="false">AC45+AC46</f>
        <v>0</v>
      </c>
    </row>
    <row r="54" customFormat="false" ht="13.2" hidden="false" customHeight="false" outlineLevel="0" collapsed="false">
      <c r="B54" s="2" t="n">
        <v>2</v>
      </c>
      <c r="D54" s="63" t="s">
        <v>100</v>
      </c>
      <c r="E54" s="64"/>
      <c r="F54" s="65" t="s">
        <v>60</v>
      </c>
      <c r="G54" s="66" t="n">
        <v>1</v>
      </c>
      <c r="H54" s="44" t="n">
        <f aca="false">SUM(I54:AC54)+SUM(J66:AC66)</f>
        <v>0</v>
      </c>
      <c r="I54" s="45" t="n">
        <f aca="false">+I64+I63+I62+I61+I60+I59+I58+I57+I56+I55</f>
        <v>0</v>
      </c>
      <c r="J54" s="45" t="n">
        <f aca="false">+J64+J63+J62+J61+J60+J59+J58+J57+J56+J55</f>
        <v>0</v>
      </c>
      <c r="K54" s="45" t="n">
        <f aca="false">+K64+K63+K62+K61+K60+K59+K58+K57+K56+K55</f>
        <v>0</v>
      </c>
      <c r="L54" s="45" t="n">
        <f aca="false">+L64+L63+L62+L61+L60+L59+L58+L57+L56+L55</f>
        <v>0</v>
      </c>
      <c r="M54" s="45" t="n">
        <f aca="false">+M64+M63+M62+M61+M60+M59+M58+M57+M56+M55</f>
        <v>0</v>
      </c>
      <c r="N54" s="45" t="n">
        <f aca="false">+N64+N63+N62+N61+N60+N59+N58+N57+N56+N55</f>
        <v>0</v>
      </c>
      <c r="O54" s="45" t="n">
        <f aca="false">+O64+O63+O62+O61+O60+O59+O58+O57+O56+O55</f>
        <v>0</v>
      </c>
      <c r="P54" s="45" t="n">
        <f aca="false">+P64+P63+P62+P61+P60+P59+P58+P57+P56+P55</f>
        <v>0</v>
      </c>
      <c r="Q54" s="45" t="n">
        <f aca="false">+Q64+Q63+Q62+Q61+Q60+Q59+Q58+Q57+Q56+Q55</f>
        <v>0</v>
      </c>
      <c r="R54" s="45" t="n">
        <f aca="false">+R64+R63+R62+R61+R60+R59+R58+R57+R56+R55</f>
        <v>0</v>
      </c>
      <c r="S54" s="45" t="n">
        <f aca="false">+S64+S63+S62+S61+S60+S59+S58+S57+S56+S55</f>
        <v>0</v>
      </c>
      <c r="T54" s="45" t="n">
        <f aca="false">+T64+T63+T62+T61+T60+T59+T58+T57+T56+T55</f>
        <v>0</v>
      </c>
      <c r="U54" s="45" t="n">
        <f aca="false">+U64+U63+U62+U61+U60+U59+U58+U57+U56+U55</f>
        <v>0</v>
      </c>
      <c r="V54" s="45" t="n">
        <f aca="false">+V64+V63+V62+V61+V60+V59+V58+V57+V56+V55</f>
        <v>0</v>
      </c>
      <c r="W54" s="45" t="n">
        <f aca="false">+W64+W63+W62+W61+W60+W59+W58+W57+W56+W55</f>
        <v>0</v>
      </c>
      <c r="X54" s="45" t="n">
        <f aca="false">+X64+X63+X62+X61+X60+X59+X58+X57+X56+X55</f>
        <v>0</v>
      </c>
      <c r="Y54" s="45" t="n">
        <f aca="false">+Y64+Y63+Y62+Y61+Y60+Y59+Y58+Y57+Y56+Y55</f>
        <v>0</v>
      </c>
      <c r="Z54" s="45" t="n">
        <f aca="false">+Z64+Z63+Z62+Z61+Z60+Z59+Z58+Z57+Z56+Z55</f>
        <v>0</v>
      </c>
      <c r="AA54" s="45" t="n">
        <f aca="false">+AA64+AA63+AA62+AA61+AA60+AA59+AA58+AA57+AA56+AA55</f>
        <v>0</v>
      </c>
      <c r="AB54" s="45" t="n">
        <f aca="false">+AB64+AB63+AB62+AB61+AB60+AB59+AB58+AB57+AB56+AB55</f>
        <v>0</v>
      </c>
      <c r="AC54" s="45" t="n">
        <f aca="false">+AC64+AC63+AC62+AC61+AC60+AC59+AC58+AC57+AC56+AC55</f>
        <v>0</v>
      </c>
    </row>
    <row r="55" customFormat="false" ht="13.2" hidden="false" customHeight="false" outlineLevel="0" collapsed="false">
      <c r="B55" s="2" t="n">
        <v>4</v>
      </c>
      <c r="D55" s="67" t="s">
        <v>101</v>
      </c>
      <c r="E55" s="68" t="s">
        <v>94</v>
      </c>
      <c r="F55" s="68" t="s">
        <v>60</v>
      </c>
      <c r="G55" s="69" t="n">
        <v>1</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67" t="s">
        <v>102</v>
      </c>
      <c r="E56" s="68" t="s">
        <v>94</v>
      </c>
      <c r="F56" s="68" t="s">
        <v>60</v>
      </c>
      <c r="G56" s="69" t="n">
        <v>1</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67" t="s">
        <v>103</v>
      </c>
      <c r="E57" s="68" t="s">
        <v>94</v>
      </c>
      <c r="F57" s="68" t="s">
        <v>60</v>
      </c>
      <c r="G57" s="69" t="n">
        <v>1</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67" t="s">
        <v>104</v>
      </c>
      <c r="E58" s="68" t="s">
        <v>94</v>
      </c>
      <c r="F58" s="68" t="s">
        <v>60</v>
      </c>
      <c r="G58" s="69"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67" t="s">
        <v>105</v>
      </c>
      <c r="E59" s="68" t="s">
        <v>94</v>
      </c>
      <c r="F59" s="68" t="s">
        <v>60</v>
      </c>
      <c r="G59" s="69" t="n">
        <v>1</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67" t="s">
        <v>106</v>
      </c>
      <c r="E60" s="68" t="s">
        <v>94</v>
      </c>
      <c r="F60" s="68" t="s">
        <v>60</v>
      </c>
      <c r="G60" s="69" t="n">
        <v>1</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67" t="s">
        <v>107</v>
      </c>
      <c r="E61" s="68" t="s">
        <v>94</v>
      </c>
      <c r="F61" s="68" t="s">
        <v>60</v>
      </c>
      <c r="G61" s="69" t="n">
        <v>1</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67" t="s">
        <v>108</v>
      </c>
      <c r="E62" s="68" t="s">
        <v>94</v>
      </c>
      <c r="F62" s="68" t="s">
        <v>60</v>
      </c>
      <c r="G62" s="69" t="n">
        <v>1</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67" t="s">
        <v>109</v>
      </c>
      <c r="E63" s="68" t="s">
        <v>94</v>
      </c>
      <c r="F63" s="68" t="s">
        <v>60</v>
      </c>
      <c r="G63" s="69" t="n">
        <v>1</v>
      </c>
      <c r="H63" s="70" t="n">
        <f aca="false">SUM(I63:AC63)+SUM(J66:AC66)</f>
        <v>0</v>
      </c>
      <c r="I63" s="71"/>
      <c r="J63" s="71"/>
      <c r="K63" s="71"/>
      <c r="L63" s="71"/>
      <c r="M63" s="71"/>
      <c r="N63" s="71"/>
      <c r="O63" s="71"/>
      <c r="P63" s="71"/>
      <c r="Q63" s="71"/>
      <c r="R63" s="71"/>
      <c r="S63" s="71"/>
      <c r="T63" s="71"/>
      <c r="U63" s="71"/>
      <c r="V63" s="71"/>
      <c r="W63" s="71"/>
      <c r="X63" s="71"/>
      <c r="Y63" s="71"/>
      <c r="Z63" s="71"/>
      <c r="AA63" s="71"/>
      <c r="AB63" s="71"/>
      <c r="AC63" s="71"/>
    </row>
    <row r="64" customFormat="false" ht="13.2" hidden="false" customHeight="false" outlineLevel="0" collapsed="false">
      <c r="B64" s="2" t="n">
        <v>4</v>
      </c>
      <c r="D64" s="67" t="s">
        <v>110</v>
      </c>
      <c r="E64" s="68" t="s">
        <v>94</v>
      </c>
      <c r="F64" s="68" t="s">
        <v>60</v>
      </c>
      <c r="G64" s="69" t="n">
        <v>1</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1</v>
      </c>
      <c r="D65" s="59" t="s">
        <v>111</v>
      </c>
      <c r="E65" s="60"/>
      <c r="F65" s="61" t="s">
        <v>60</v>
      </c>
      <c r="G65" s="62" t="n">
        <v>1</v>
      </c>
      <c r="H65" s="37" t="n">
        <f aca="false">SUM(I65:AC65)+SUM(J66:AC66)</f>
        <v>0</v>
      </c>
      <c r="I65" s="38" t="n">
        <f aca="false">+I53+I54</f>
        <v>0</v>
      </c>
      <c r="J65" s="38" t="n">
        <f aca="false">+J53+J54</f>
        <v>0</v>
      </c>
      <c r="K65" s="38" t="n">
        <f aca="false">+K53+K54</f>
        <v>0</v>
      </c>
      <c r="L65" s="38" t="n">
        <f aca="false">+L53+L54</f>
        <v>0</v>
      </c>
      <c r="M65" s="38" t="n">
        <f aca="false">+M53+M54</f>
        <v>0</v>
      </c>
      <c r="N65" s="38" t="n">
        <f aca="false">+N53+N54</f>
        <v>0</v>
      </c>
      <c r="O65" s="38" t="n">
        <f aca="false">+O53+O54</f>
        <v>0</v>
      </c>
      <c r="P65" s="38" t="n">
        <f aca="false">+P53+P54</f>
        <v>0</v>
      </c>
      <c r="Q65" s="38" t="n">
        <f aca="false">+Q53+Q54</f>
        <v>0</v>
      </c>
      <c r="R65" s="38" t="n">
        <f aca="false">+R53+R54</f>
        <v>0</v>
      </c>
      <c r="S65" s="38" t="n">
        <f aca="false">+S53+S54</f>
        <v>0</v>
      </c>
      <c r="T65" s="38" t="n">
        <f aca="false">+T53+T54</f>
        <v>0</v>
      </c>
      <c r="U65" s="38" t="n">
        <f aca="false">+U53+U54</f>
        <v>0</v>
      </c>
      <c r="V65" s="38" t="n">
        <f aca="false">+V53+V54</f>
        <v>0</v>
      </c>
      <c r="W65" s="38" t="n">
        <f aca="false">+W53+W54</f>
        <v>0</v>
      </c>
      <c r="X65" s="38" t="n">
        <f aca="false">+X53+X54</f>
        <v>0</v>
      </c>
      <c r="Y65" s="38" t="n">
        <f aca="false">+Y53+Y54</f>
        <v>0</v>
      </c>
      <c r="Z65" s="38" t="n">
        <f aca="false">+Z53+Z54</f>
        <v>0</v>
      </c>
      <c r="AA65" s="38" t="n">
        <f aca="false">+AA53+AA54</f>
        <v>0</v>
      </c>
      <c r="AB65" s="38" t="n">
        <f aca="false">+AB53+AB54</f>
        <v>0</v>
      </c>
      <c r="AC65" s="38" t="n">
        <f aca="false">+AC53+AC54</f>
        <v>0</v>
      </c>
    </row>
    <row r="66" customFormat="false" ht="13.2" hidden="false" customHeight="false" outlineLevel="0" collapsed="false">
      <c r="B66" s="2" t="n">
        <v>2</v>
      </c>
      <c r="D66" s="63" t="s">
        <v>112</v>
      </c>
      <c r="E66" s="65" t="s">
        <v>94</v>
      </c>
      <c r="F66" s="65" t="s">
        <v>60</v>
      </c>
      <c r="G66" s="66" t="n">
        <v>1</v>
      </c>
      <c r="H66" s="44" t="n">
        <f aca="false">I66</f>
        <v>0</v>
      </c>
      <c r="I66" s="72"/>
      <c r="J66" s="71"/>
      <c r="K66" s="71"/>
      <c r="L66" s="71"/>
      <c r="M66" s="71"/>
      <c r="N66" s="71"/>
      <c r="O66" s="71"/>
      <c r="P66" s="71"/>
      <c r="Q66" s="71"/>
      <c r="R66" s="71"/>
      <c r="S66" s="71"/>
      <c r="T66" s="71"/>
      <c r="U66" s="71"/>
      <c r="V66" s="71"/>
      <c r="W66" s="71"/>
      <c r="X66" s="71"/>
      <c r="Y66" s="71"/>
      <c r="Z66" s="71"/>
      <c r="AA66" s="71"/>
      <c r="AB66" s="71"/>
      <c r="AC66" s="71"/>
    </row>
    <row r="67" customFormat="false" ht="13.2" hidden="false" customHeight="false" outlineLevel="0" collapsed="false">
      <c r="B67" s="2" t="n">
        <v>1</v>
      </c>
      <c r="D67" s="59" t="s">
        <v>113</v>
      </c>
      <c r="E67" s="60"/>
      <c r="F67" s="61" t="s">
        <v>60</v>
      </c>
      <c r="G67" s="62" t="n">
        <v>1</v>
      </c>
      <c r="H67" s="37" t="n">
        <f aca="false">SUM(I67:AC67)</f>
        <v>0</v>
      </c>
      <c r="I67" s="38" t="n">
        <f aca="false">I65+I66</f>
        <v>0</v>
      </c>
      <c r="J67" s="38" t="n">
        <f aca="false">J65+J66</f>
        <v>0</v>
      </c>
      <c r="K67" s="38" t="n">
        <f aca="false">K65+K66</f>
        <v>0</v>
      </c>
      <c r="L67" s="38" t="n">
        <f aca="false">L65+L66</f>
        <v>0</v>
      </c>
      <c r="M67" s="38" t="n">
        <f aca="false">M65+M66</f>
        <v>0</v>
      </c>
      <c r="N67" s="38" t="n">
        <f aca="false">N65+N66</f>
        <v>0</v>
      </c>
      <c r="O67" s="38" t="n">
        <f aca="false">O65+O66</f>
        <v>0</v>
      </c>
      <c r="P67" s="38" t="n">
        <f aca="false">P65+P66</f>
        <v>0</v>
      </c>
      <c r="Q67" s="38" t="n">
        <f aca="false">Q65+Q66</f>
        <v>0</v>
      </c>
      <c r="R67" s="38" t="n">
        <f aca="false">R65+R66</f>
        <v>0</v>
      </c>
      <c r="S67" s="38" t="n">
        <f aca="false">S65+S66</f>
        <v>0</v>
      </c>
      <c r="T67" s="38" t="n">
        <f aca="false">T65+T66</f>
        <v>0</v>
      </c>
      <c r="U67" s="38" t="n">
        <f aca="false">U65+U66</f>
        <v>0</v>
      </c>
      <c r="V67" s="38" t="n">
        <f aca="false">V65+V66</f>
        <v>0</v>
      </c>
      <c r="W67" s="38" t="n">
        <f aca="false">W65+W66</f>
        <v>0</v>
      </c>
      <c r="X67" s="38" t="n">
        <f aca="false">X65+X66</f>
        <v>0</v>
      </c>
      <c r="Y67" s="38" t="n">
        <f aca="false">Y65+Y66</f>
        <v>0</v>
      </c>
      <c r="Z67" s="38" t="n">
        <f aca="false">Z65+Z66</f>
        <v>0</v>
      </c>
      <c r="AA67" s="38" t="n">
        <f aca="false">AA65+AA66</f>
        <v>0</v>
      </c>
      <c r="AB67" s="38" t="n">
        <f aca="false">AB65+AB66</f>
        <v>0</v>
      </c>
      <c r="AC67" s="38" t="n">
        <f aca="false">AC65+AC66</f>
        <v>0</v>
      </c>
    </row>
    <row r="68" customFormat="false" ht="13.2" hidden="false" customHeight="false" outlineLevel="0" collapsed="false">
      <c r="B68" s="2" t="n">
        <v>1</v>
      </c>
      <c r="D68" s="59" t="s">
        <v>114</v>
      </c>
      <c r="E68" s="60"/>
      <c r="F68" s="61" t="s">
        <v>60</v>
      </c>
      <c r="G68" s="62" t="n">
        <v>1</v>
      </c>
      <c r="H68" s="37" t="n">
        <f aca="false">SUM(I68:AC68)</f>
        <v>0</v>
      </c>
      <c r="I68" s="38" t="n">
        <f aca="false">I67*0.08</f>
        <v>0</v>
      </c>
      <c r="J68" s="38" t="n">
        <f aca="false">J67*0.08</f>
        <v>0</v>
      </c>
      <c r="K68" s="38" t="n">
        <f aca="false">K67*0.08</f>
        <v>0</v>
      </c>
      <c r="L68" s="38" t="n">
        <f aca="false">L67*0.08</f>
        <v>0</v>
      </c>
      <c r="M68" s="38" t="n">
        <f aca="false">M67*0.08</f>
        <v>0</v>
      </c>
      <c r="N68" s="38" t="n">
        <f aca="false">N67*0.08</f>
        <v>0</v>
      </c>
      <c r="O68" s="38" t="n">
        <f aca="false">O67*0.08</f>
        <v>0</v>
      </c>
      <c r="P68" s="38" t="n">
        <f aca="false">P67*0.08</f>
        <v>0</v>
      </c>
      <c r="Q68" s="38" t="n">
        <f aca="false">Q67*0.08</f>
        <v>0</v>
      </c>
      <c r="R68" s="38" t="n">
        <f aca="false">R67*0.08</f>
        <v>0</v>
      </c>
      <c r="S68" s="38" t="n">
        <f aca="false">S67*0.08</f>
        <v>0</v>
      </c>
      <c r="T68" s="38" t="n">
        <f aca="false">T67*0.08</f>
        <v>0</v>
      </c>
      <c r="U68" s="38" t="n">
        <f aca="false">U67*0.08</f>
        <v>0</v>
      </c>
      <c r="V68" s="38" t="n">
        <f aca="false">V67*0.08</f>
        <v>0</v>
      </c>
      <c r="W68" s="38" t="n">
        <f aca="false">W67*0.08</f>
        <v>0</v>
      </c>
      <c r="X68" s="38" t="n">
        <f aca="false">X67*0.08</f>
        <v>0</v>
      </c>
      <c r="Y68" s="38" t="n">
        <f aca="false">Y67*0.08</f>
        <v>0</v>
      </c>
      <c r="Z68" s="38" t="n">
        <f aca="false">Z67*0.08</f>
        <v>0</v>
      </c>
      <c r="AA68" s="38" t="n">
        <f aca="false">AA67*0.08</f>
        <v>0</v>
      </c>
      <c r="AB68" s="38" t="n">
        <f aca="false">AB67*0.08</f>
        <v>0</v>
      </c>
      <c r="AC68" s="38" t="n">
        <f aca="false">AC67*0.08</f>
        <v>0</v>
      </c>
    </row>
    <row r="69" customFormat="false" ht="13.2" hidden="false" customHeight="false" outlineLevel="0" collapsed="false">
      <c r="B69" s="2" t="n">
        <v>1</v>
      </c>
      <c r="D69" s="59" t="s">
        <v>115</v>
      </c>
      <c r="E69" s="60"/>
      <c r="F69" s="61" t="s">
        <v>60</v>
      </c>
      <c r="G69" s="62" t="n">
        <v>1</v>
      </c>
      <c r="H69" s="37" t="n">
        <f aca="false">SUM(I69:AC69)</f>
        <v>0</v>
      </c>
      <c r="I69" s="38" t="n">
        <f aca="false">I67+I68</f>
        <v>0</v>
      </c>
      <c r="J69" s="38" t="n">
        <f aca="false">J67+J68</f>
        <v>0</v>
      </c>
      <c r="K69" s="38" t="n">
        <f aca="false">K67+K68</f>
        <v>0</v>
      </c>
      <c r="L69" s="38" t="n">
        <f aca="false">L67+L68</f>
        <v>0</v>
      </c>
      <c r="M69" s="38" t="n">
        <f aca="false">M67+M68</f>
        <v>0</v>
      </c>
      <c r="N69" s="38" t="n">
        <f aca="false">N67+N68</f>
        <v>0</v>
      </c>
      <c r="O69" s="38" t="n">
        <f aca="false">O67+O68</f>
        <v>0</v>
      </c>
      <c r="P69" s="38" t="n">
        <f aca="false">P67+P68</f>
        <v>0</v>
      </c>
      <c r="Q69" s="38" t="n">
        <f aca="false">Q67+Q68</f>
        <v>0</v>
      </c>
      <c r="R69" s="38" t="n">
        <f aca="false">R67+R68</f>
        <v>0</v>
      </c>
      <c r="S69" s="38" t="n">
        <f aca="false">S67+S68</f>
        <v>0</v>
      </c>
      <c r="T69" s="38" t="n">
        <f aca="false">T67+T68</f>
        <v>0</v>
      </c>
      <c r="U69" s="38" t="n">
        <f aca="false">U67+U68</f>
        <v>0</v>
      </c>
      <c r="V69" s="38" t="n">
        <f aca="false">V67+V68</f>
        <v>0</v>
      </c>
      <c r="W69" s="38" t="n">
        <f aca="false">W67+W68</f>
        <v>0</v>
      </c>
      <c r="X69" s="38" t="n">
        <f aca="false">X67+X68</f>
        <v>0</v>
      </c>
      <c r="Y69" s="38" t="n">
        <f aca="false">Y67+Y68</f>
        <v>0</v>
      </c>
      <c r="Z69" s="38" t="n">
        <f aca="false">Z67+Z68</f>
        <v>0</v>
      </c>
      <c r="AA69" s="38" t="n">
        <f aca="false">AA67+AA68</f>
        <v>0</v>
      </c>
      <c r="AB69" s="38" t="n">
        <f aca="false">AB67+AB68</f>
        <v>0</v>
      </c>
      <c r="AC69" s="38" t="n">
        <f aca="false">AC67+AC68</f>
        <v>0</v>
      </c>
    </row>
    <row r="70" customFormat="false" ht="13.8" hidden="false" customHeight="false" outlineLevel="0" collapsed="false">
      <c r="I70" s="3"/>
    </row>
    <row r="71" customFormat="false" ht="13.8" hidden="false" customHeight="false" outlineLevel="0" collapsed="false">
      <c r="B71" s="2" t="n">
        <v>1</v>
      </c>
      <c r="D71" s="73" t="s">
        <v>116</v>
      </c>
      <c r="G71" s="74" t="s">
        <v>117</v>
      </c>
      <c r="H71" s="75" t="n">
        <f aca="false">+H67</f>
        <v>0</v>
      </c>
      <c r="I71" s="76" t="n">
        <f aca="false">+I67</f>
        <v>0</v>
      </c>
      <c r="J71" s="76" t="n">
        <f aca="false">+J67</f>
        <v>0</v>
      </c>
      <c r="K71" s="76" t="n">
        <f aca="false">+K67</f>
        <v>0</v>
      </c>
      <c r="L71" s="76" t="n">
        <f aca="false">+L67</f>
        <v>0</v>
      </c>
      <c r="M71" s="76" t="n">
        <f aca="false">+M67</f>
        <v>0</v>
      </c>
      <c r="N71" s="76" t="n">
        <f aca="false">+N67</f>
        <v>0</v>
      </c>
      <c r="O71" s="76" t="n">
        <f aca="false">+O67</f>
        <v>0</v>
      </c>
      <c r="P71" s="76" t="n">
        <f aca="false">+P67</f>
        <v>0</v>
      </c>
      <c r="Q71" s="76" t="n">
        <f aca="false">+Q67</f>
        <v>0</v>
      </c>
      <c r="R71" s="76" t="n">
        <f aca="false">+R67</f>
        <v>0</v>
      </c>
      <c r="S71" s="76" t="n">
        <f aca="false">+S67</f>
        <v>0</v>
      </c>
      <c r="T71" s="76" t="n">
        <f aca="false">+T67</f>
        <v>0</v>
      </c>
      <c r="U71" s="76" t="n">
        <f aca="false">+U67</f>
        <v>0</v>
      </c>
      <c r="V71" s="76" t="n">
        <f aca="false">+V67</f>
        <v>0</v>
      </c>
      <c r="W71" s="76" t="n">
        <f aca="false">+W67</f>
        <v>0</v>
      </c>
      <c r="X71" s="76" t="n">
        <f aca="false">+X67</f>
        <v>0</v>
      </c>
      <c r="Y71" s="76" t="n">
        <f aca="false">+Y67</f>
        <v>0</v>
      </c>
      <c r="Z71" s="76" t="n">
        <f aca="false">+Z67</f>
        <v>0</v>
      </c>
      <c r="AA71" s="76" t="n">
        <f aca="false">+AA67</f>
        <v>0</v>
      </c>
      <c r="AB71" s="76" t="n">
        <f aca="false">+AB67</f>
        <v>0</v>
      </c>
      <c r="AC71" s="76" t="n">
        <f aca="false">+AC67</f>
        <v>0</v>
      </c>
    </row>
    <row r="72" customFormat="false" ht="13.2" hidden="false" customHeight="false" outlineLevel="0" collapsed="false">
      <c r="B72" s="2" t="n">
        <v>1</v>
      </c>
      <c r="D72" s="77" t="s">
        <v>118</v>
      </c>
      <c r="E72" s="24" t="str">
        <f aca="false">IF(労務賃金調書!A70=0,"","注意！！！")</f>
        <v/>
      </c>
      <c r="H72" s="38" t="n">
        <f aca="false">+H68</f>
        <v>0</v>
      </c>
      <c r="I72" s="38" t="n">
        <f aca="false">+I68</f>
        <v>0</v>
      </c>
      <c r="J72" s="38" t="n">
        <f aca="false">+J68</f>
        <v>0</v>
      </c>
      <c r="K72" s="38" t="n">
        <f aca="false">+K68</f>
        <v>0</v>
      </c>
      <c r="L72" s="38" t="n">
        <f aca="false">+L68</f>
        <v>0</v>
      </c>
      <c r="M72" s="38" t="n">
        <f aca="false">+M68</f>
        <v>0</v>
      </c>
      <c r="N72" s="38" t="n">
        <f aca="false">+N68</f>
        <v>0</v>
      </c>
      <c r="O72" s="38" t="n">
        <f aca="false">+O68</f>
        <v>0</v>
      </c>
      <c r="P72" s="38" t="n">
        <f aca="false">+P68</f>
        <v>0</v>
      </c>
      <c r="Q72" s="38" t="n">
        <f aca="false">+Q68</f>
        <v>0</v>
      </c>
      <c r="R72" s="38" t="n">
        <f aca="false">+R68</f>
        <v>0</v>
      </c>
      <c r="S72" s="38" t="n">
        <f aca="false">+S68</f>
        <v>0</v>
      </c>
      <c r="T72" s="38" t="n">
        <f aca="false">+T68</f>
        <v>0</v>
      </c>
      <c r="U72" s="38" t="n">
        <f aca="false">+U68</f>
        <v>0</v>
      </c>
      <c r="V72" s="38" t="n">
        <f aca="false">+V68</f>
        <v>0</v>
      </c>
      <c r="W72" s="38" t="n">
        <f aca="false">+W68</f>
        <v>0</v>
      </c>
      <c r="X72" s="38" t="n">
        <f aca="false">+X68</f>
        <v>0</v>
      </c>
      <c r="Y72" s="38" t="n">
        <f aca="false">+Y68</f>
        <v>0</v>
      </c>
      <c r="Z72" s="38" t="n">
        <f aca="false">+Z68</f>
        <v>0</v>
      </c>
      <c r="AA72" s="38" t="n">
        <f aca="false">+AA68</f>
        <v>0</v>
      </c>
      <c r="AB72" s="38" t="n">
        <f aca="false">+AB68</f>
        <v>0</v>
      </c>
      <c r="AC72" s="38" t="n">
        <f aca="false">+AC68</f>
        <v>0</v>
      </c>
    </row>
    <row r="73" customFormat="false" ht="13.8" hidden="false" customHeight="false" outlineLevel="0" collapsed="false">
      <c r="B73" s="2" t="n">
        <v>1</v>
      </c>
      <c r="D73" s="78" t="s">
        <v>119</v>
      </c>
      <c r="E73" s="24" t="str">
        <f aca="false">IF(労務賃金調書!A70=0,"","労働賃金調書シートに最低額が入力されていない業者があります")</f>
        <v/>
      </c>
      <c r="H73" s="79" t="n">
        <f aca="false">+H69</f>
        <v>0</v>
      </c>
      <c r="I73" s="79" t="n">
        <f aca="false">+I69</f>
        <v>0</v>
      </c>
      <c r="J73" s="79" t="n">
        <f aca="false">+J69</f>
        <v>0</v>
      </c>
      <c r="K73" s="79" t="n">
        <f aca="false">+K69</f>
        <v>0</v>
      </c>
      <c r="L73" s="79" t="n">
        <f aca="false">+L69</f>
        <v>0</v>
      </c>
      <c r="M73" s="79" t="n">
        <f aca="false">+M69</f>
        <v>0</v>
      </c>
      <c r="N73" s="79" t="n">
        <f aca="false">+N69</f>
        <v>0</v>
      </c>
      <c r="O73" s="79" t="n">
        <f aca="false">+O69</f>
        <v>0</v>
      </c>
      <c r="P73" s="79" t="n">
        <f aca="false">+P69</f>
        <v>0</v>
      </c>
      <c r="Q73" s="79" t="n">
        <f aca="false">+Q69</f>
        <v>0</v>
      </c>
      <c r="R73" s="79" t="n">
        <f aca="false">+R69</f>
        <v>0</v>
      </c>
      <c r="S73" s="79" t="n">
        <f aca="false">+S69</f>
        <v>0</v>
      </c>
      <c r="T73" s="79" t="n">
        <f aca="false">+T69</f>
        <v>0</v>
      </c>
      <c r="U73" s="79" t="n">
        <f aca="false">+U69</f>
        <v>0</v>
      </c>
      <c r="V73" s="79" t="n">
        <f aca="false">+V69</f>
        <v>0</v>
      </c>
      <c r="W73" s="79" t="n">
        <f aca="false">+W69</f>
        <v>0</v>
      </c>
      <c r="X73" s="79" t="n">
        <f aca="false">+X69</f>
        <v>0</v>
      </c>
      <c r="Y73" s="79" t="n">
        <f aca="false">+Y69</f>
        <v>0</v>
      </c>
      <c r="Z73" s="79" t="n">
        <f aca="false">+Z69</f>
        <v>0</v>
      </c>
      <c r="AA73" s="79" t="n">
        <f aca="false">+AA69</f>
        <v>0</v>
      </c>
      <c r="AB73" s="79" t="n">
        <f aca="false">+AB69</f>
        <v>0</v>
      </c>
      <c r="AC73" s="79" t="n">
        <f aca="false">+AC69</f>
        <v>0</v>
      </c>
    </row>
    <row r="74"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69 H71:AC73"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0" width="3.5"/>
    <col collapsed="false" customWidth="true" hidden="false" outlineLevel="0" max="2" min="2" style="80" width="11.68"/>
    <col collapsed="false" customWidth="true" hidden="false" outlineLevel="0" max="3" min="3" style="80" width="2.49"/>
    <col collapsed="false" customWidth="false" hidden="false" outlineLevel="0" max="257" min="4" style="80" width="9.97"/>
  </cols>
  <sheetData>
    <row r="1" customFormat="false" ht="13.2" hidden="false" customHeight="false" outlineLevel="0" collapsed="false">
      <c r="A1" s="80" t="n">
        <v>5</v>
      </c>
      <c r="C1" s="80" t="n">
        <v>1</v>
      </c>
    </row>
    <row r="2" customFormat="false" ht="13.2" hidden="false" customHeight="false" outlineLevel="0" collapsed="false">
      <c r="A2" s="80" t="n">
        <v>1</v>
      </c>
      <c r="B2" s="80" t="s">
        <v>120</v>
      </c>
      <c r="C2" s="80" t="n">
        <v>1</v>
      </c>
      <c r="D2" s="81" t="s">
        <v>121</v>
      </c>
    </row>
    <row r="3" customFormat="false" ht="13.2" hidden="false" customHeight="false" outlineLevel="0" collapsed="false">
      <c r="A3" s="80" t="n">
        <v>2</v>
      </c>
      <c r="B3" s="80" t="s">
        <v>122</v>
      </c>
      <c r="C3" s="80" t="n">
        <v>2</v>
      </c>
      <c r="D3" s="81" t="s">
        <v>123</v>
      </c>
    </row>
    <row r="4" customFormat="false" ht="13.2" hidden="false" customHeight="false" outlineLevel="0" collapsed="false">
      <c r="A4" s="80" t="n">
        <v>3</v>
      </c>
      <c r="B4" s="80" t="s">
        <v>124</v>
      </c>
      <c r="C4" s="80" t="n">
        <v>3</v>
      </c>
      <c r="D4" s="81" t="s">
        <v>125</v>
      </c>
    </row>
    <row r="5" customFormat="false" ht="13.2" hidden="false" customHeight="false" outlineLevel="0" collapsed="false">
      <c r="A5" s="80" t="n">
        <v>4</v>
      </c>
      <c r="B5" s="80" t="s">
        <v>126</v>
      </c>
      <c r="C5" s="80" t="n">
        <v>4</v>
      </c>
      <c r="D5" s="81" t="s">
        <v>127</v>
      </c>
    </row>
    <row r="6" customFormat="false" ht="13.2" hidden="false" customHeight="false" outlineLevel="0" collapsed="false">
      <c r="A6" s="80" t="n">
        <v>5</v>
      </c>
      <c r="B6" s="80" t="s">
        <v>128</v>
      </c>
    </row>
    <row r="7" customFormat="false" ht="13.2" hidden="false" customHeight="false" outlineLevel="0" collapsed="false">
      <c r="A7" s="80" t="n">
        <v>6</v>
      </c>
      <c r="B7" s="80" t="s">
        <v>129</v>
      </c>
    </row>
    <row r="8" customFormat="false" ht="13.2" hidden="false" customHeight="false" outlineLevel="0" collapsed="false">
      <c r="A8" s="80" t="n">
        <v>7</v>
      </c>
      <c r="B8" s="80" t="s">
        <v>130</v>
      </c>
    </row>
    <row r="9" customFormat="false" ht="13.2" hidden="false" customHeight="false" outlineLevel="0" collapsed="false">
      <c r="A9" s="80" t="n">
        <v>8</v>
      </c>
      <c r="B9" s="80" t="s">
        <v>131</v>
      </c>
    </row>
    <row r="10" customFormat="false" ht="13.2" hidden="false" customHeight="false" outlineLevel="0" collapsed="false">
      <c r="A10" s="80" t="n">
        <v>9</v>
      </c>
      <c r="B10" s="80" t="s">
        <v>132</v>
      </c>
    </row>
    <row r="11" customFormat="false" ht="13.2" hidden="false" customHeight="false" outlineLevel="0" collapsed="false">
      <c r="A11" s="80" t="n">
        <v>10</v>
      </c>
      <c r="B11" s="80" t="s">
        <v>133</v>
      </c>
    </row>
    <row r="12" customFormat="false" ht="13.2" hidden="false" customHeight="false" outlineLevel="0" collapsed="false">
      <c r="A12" s="80" t="n">
        <v>11</v>
      </c>
      <c r="B12" s="80" t="s">
        <v>134</v>
      </c>
    </row>
    <row r="13" customFormat="false" ht="13.2" hidden="false" customHeight="false" outlineLevel="0" collapsed="false">
      <c r="A13" s="80" t="n">
        <v>12</v>
      </c>
      <c r="B13" s="80" t="s">
        <v>135</v>
      </c>
    </row>
    <row r="14" customFormat="false" ht="13.2" hidden="false" customHeight="false" outlineLevel="0" collapsed="false">
      <c r="A14" s="80" t="n">
        <v>13</v>
      </c>
      <c r="B14" s="80" t="s">
        <v>136</v>
      </c>
    </row>
    <row r="15" customFormat="false" ht="13.2" hidden="false" customHeight="false" outlineLevel="0" collapsed="false">
      <c r="A15" s="80" t="n">
        <v>14</v>
      </c>
      <c r="B15" s="80" t="s">
        <v>137</v>
      </c>
    </row>
    <row r="16" customFormat="false" ht="13.2" hidden="false" customHeight="false" outlineLevel="0" collapsed="false">
      <c r="A16" s="80" t="n">
        <v>15</v>
      </c>
      <c r="B16" s="80" t="s">
        <v>138</v>
      </c>
    </row>
    <row r="17" customFormat="false" ht="13.2" hidden="false" customHeight="false" outlineLevel="0" collapsed="false">
      <c r="A17" s="80" t="n">
        <v>16</v>
      </c>
      <c r="B17" s="80" t="s">
        <v>139</v>
      </c>
    </row>
    <row r="18" customFormat="false" ht="13.2" hidden="false" customHeight="false" outlineLevel="0" collapsed="false">
      <c r="A18" s="80" t="n">
        <v>17</v>
      </c>
      <c r="B18" s="80" t="s">
        <v>140</v>
      </c>
    </row>
    <row r="19" customFormat="false" ht="13.2" hidden="false" customHeight="false" outlineLevel="0" collapsed="false">
      <c r="A19" s="80" t="n">
        <v>18</v>
      </c>
      <c r="B19" s="80" t="s">
        <v>141</v>
      </c>
    </row>
    <row r="20" customFormat="false" ht="13.2" hidden="false" customHeight="false" outlineLevel="0" collapsed="false">
      <c r="A20" s="80" t="n">
        <v>19</v>
      </c>
      <c r="B20" s="80" t="s">
        <v>142</v>
      </c>
    </row>
    <row r="21" customFormat="false" ht="13.2" hidden="false" customHeight="false" outlineLevel="0" collapsed="false">
      <c r="A21" s="80" t="n">
        <v>20</v>
      </c>
      <c r="B21" s="80" t="s">
        <v>143</v>
      </c>
    </row>
    <row r="22" customFormat="false" ht="13.2" hidden="false" customHeight="false" outlineLevel="0" collapsed="false">
      <c r="A22" s="80" t="n">
        <v>21</v>
      </c>
      <c r="B22" s="80" t="s">
        <v>144</v>
      </c>
    </row>
    <row r="23" customFormat="false" ht="13.2" hidden="false" customHeight="false" outlineLevel="0" collapsed="false">
      <c r="A23" s="80" t="n">
        <v>22</v>
      </c>
      <c r="B23" s="80" t="s">
        <v>145</v>
      </c>
    </row>
    <row r="24" customFormat="false" ht="13.2" hidden="false" customHeight="false" outlineLevel="0" collapsed="false">
      <c r="A24" s="80" t="n">
        <v>23</v>
      </c>
      <c r="B24" s="80" t="s">
        <v>146</v>
      </c>
    </row>
    <row r="25" customFormat="false" ht="13.2" hidden="false" customHeight="false" outlineLevel="0" collapsed="false">
      <c r="A25" s="80" t="n">
        <v>24</v>
      </c>
      <c r="B25" s="80" t="s">
        <v>147</v>
      </c>
    </row>
    <row r="26" customFormat="false" ht="13.2" hidden="false" customHeight="false" outlineLevel="0" collapsed="false">
      <c r="A26" s="80" t="n">
        <v>25</v>
      </c>
      <c r="B26" s="80" t="s">
        <v>148</v>
      </c>
    </row>
    <row r="27" customFormat="false" ht="13.2" hidden="false" customHeight="false" outlineLevel="0" collapsed="false">
      <c r="A27" s="80" t="n">
        <v>26</v>
      </c>
      <c r="B27" s="80" t="s">
        <v>149</v>
      </c>
    </row>
    <row r="28" customFormat="false" ht="13.2" hidden="false" customHeight="false" outlineLevel="0" collapsed="false">
      <c r="A28" s="80" t="n">
        <v>27</v>
      </c>
      <c r="B28" s="80" t="s">
        <v>150</v>
      </c>
    </row>
    <row r="29" customFormat="false" ht="13.2" hidden="false" customHeight="false" outlineLevel="0" collapsed="false">
      <c r="A29" s="80" t="n">
        <v>28</v>
      </c>
      <c r="B29" s="80" t="s">
        <v>151</v>
      </c>
    </row>
    <row r="30" customFormat="false" ht="13.2" hidden="false" customHeight="false" outlineLevel="0" collapsed="false">
      <c r="A30" s="80" t="n">
        <v>29</v>
      </c>
      <c r="B30" s="80" t="s">
        <v>152</v>
      </c>
    </row>
    <row r="31" customFormat="false" ht="13.2" hidden="false" customHeight="false" outlineLevel="0" collapsed="false">
      <c r="A31" s="80" t="n">
        <v>30</v>
      </c>
      <c r="B31" s="80" t="s">
        <v>153</v>
      </c>
    </row>
    <row r="32" customFormat="false" ht="13.2" hidden="false" customHeight="false" outlineLevel="0" collapsed="false">
      <c r="A32" s="80" t="n">
        <v>31</v>
      </c>
      <c r="B32" s="80" t="s">
        <v>154</v>
      </c>
    </row>
    <row r="33" customFormat="false" ht="13.2" hidden="false" customHeight="false" outlineLevel="0" collapsed="false">
      <c r="A33" s="80" t="n">
        <v>32</v>
      </c>
      <c r="B33" s="80" t="s">
        <v>155</v>
      </c>
    </row>
    <row r="34" customFormat="false" ht="13.2" hidden="false" customHeight="false" outlineLevel="0" collapsed="false">
      <c r="A34" s="80" t="n">
        <v>33</v>
      </c>
      <c r="B34" s="80" t="s">
        <v>156</v>
      </c>
    </row>
    <row r="35" customFormat="false" ht="13.2" hidden="false" customHeight="false" outlineLevel="0" collapsed="false">
      <c r="A35" s="80" t="n">
        <v>34</v>
      </c>
      <c r="B35" s="80" t="s">
        <v>157</v>
      </c>
    </row>
    <row r="36" customFormat="false" ht="13.2" hidden="false" customHeight="false" outlineLevel="0" collapsed="false">
      <c r="A36" s="80" t="n">
        <v>35</v>
      </c>
      <c r="B36" s="80" t="s">
        <v>158</v>
      </c>
    </row>
    <row r="37" customFormat="false" ht="13.2" hidden="false" customHeight="false" outlineLevel="0" collapsed="false">
      <c r="A37" s="80" t="n">
        <v>36</v>
      </c>
      <c r="B37" s="80" t="s">
        <v>159</v>
      </c>
    </row>
    <row r="38" customFormat="false" ht="13.2" hidden="false" customHeight="false" outlineLevel="0" collapsed="false">
      <c r="A38" s="80" t="n">
        <v>37</v>
      </c>
      <c r="B38" s="80" t="s">
        <v>160</v>
      </c>
    </row>
    <row r="39" customFormat="false" ht="13.2" hidden="false" customHeight="false" outlineLevel="0" collapsed="false">
      <c r="A39" s="80" t="n">
        <v>38</v>
      </c>
      <c r="B39" s="80" t="s">
        <v>161</v>
      </c>
    </row>
    <row r="40" customFormat="false" ht="13.2" hidden="false" customHeight="false" outlineLevel="0" collapsed="false">
      <c r="A40" s="80" t="n">
        <v>39</v>
      </c>
      <c r="B40" s="80" t="s">
        <v>162</v>
      </c>
    </row>
    <row r="41" customFormat="false" ht="13.2" hidden="false" customHeight="false" outlineLevel="0" collapsed="false">
      <c r="A41" s="80" t="n">
        <v>40</v>
      </c>
      <c r="B41" s="80" t="s">
        <v>163</v>
      </c>
    </row>
    <row r="42" customFormat="false" ht="13.2" hidden="false" customHeight="false" outlineLevel="0" collapsed="false">
      <c r="A42" s="80" t="n">
        <v>41</v>
      </c>
      <c r="B42" s="80" t="s">
        <v>164</v>
      </c>
    </row>
    <row r="43" customFormat="false" ht="13.2" hidden="false" customHeight="false" outlineLevel="0" collapsed="false">
      <c r="A43" s="80" t="n">
        <v>42</v>
      </c>
      <c r="B43" s="80" t="s">
        <v>165</v>
      </c>
    </row>
    <row r="44" customFormat="false" ht="13.2" hidden="false" customHeight="false" outlineLevel="0" collapsed="false">
      <c r="A44" s="80" t="n">
        <v>43</v>
      </c>
      <c r="B44" s="80" t="s">
        <v>166</v>
      </c>
    </row>
    <row r="45" customFormat="false" ht="13.2" hidden="false" customHeight="false" outlineLevel="0" collapsed="false">
      <c r="A45" s="80" t="n">
        <v>44</v>
      </c>
      <c r="B45" s="80" t="s">
        <v>167</v>
      </c>
    </row>
    <row r="46" customFormat="false" ht="13.2" hidden="false" customHeight="false" outlineLevel="0" collapsed="false">
      <c r="A46" s="80" t="n">
        <v>45</v>
      </c>
      <c r="B46" s="80" t="s">
        <v>168</v>
      </c>
    </row>
    <row r="47" customFormat="false" ht="13.2" hidden="false" customHeight="false" outlineLevel="0" collapsed="false">
      <c r="A47" s="80" t="n">
        <v>46</v>
      </c>
      <c r="B47" s="80" t="s">
        <v>169</v>
      </c>
    </row>
    <row r="48" customFormat="false" ht="13.2" hidden="false" customHeight="false" outlineLevel="0" collapsed="false">
      <c r="A48" s="80" t="n">
        <v>47</v>
      </c>
      <c r="B48" s="80" t="s">
        <v>170</v>
      </c>
    </row>
    <row r="49" customFormat="false" ht="13.2" hidden="false" customHeight="false" outlineLevel="0" collapsed="false">
      <c r="A49" s="80" t="n">
        <v>48</v>
      </c>
      <c r="B49" s="80" t="s">
        <v>171</v>
      </c>
    </row>
    <row r="50" customFormat="false" ht="13.2" hidden="false" customHeight="false" outlineLevel="0" collapsed="false">
      <c r="A50" s="80" t="n">
        <v>49</v>
      </c>
      <c r="B50" s="80" t="s">
        <v>1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2" width="3.85"/>
    <col collapsed="false" customWidth="true" hidden="false" outlineLevel="0" max="2" min="2" style="82" width="14.06"/>
    <col collapsed="false" customWidth="true" hidden="false" outlineLevel="0" max="44" min="3" style="82" width="9.41"/>
    <col collapsed="false" customWidth="false" hidden="false" outlineLevel="0" max="257" min="45" style="82" width="9.18"/>
  </cols>
  <sheetData>
    <row r="1" customFormat="false" ht="22.5" hidden="false" customHeight="true" outlineLevel="0" collapsed="false">
      <c r="A1" s="83" t="s">
        <v>173</v>
      </c>
      <c r="B1" s="84"/>
      <c r="C1" s="84"/>
      <c r="D1" s="84"/>
      <c r="E1" s="84"/>
      <c r="Y1" s="84"/>
      <c r="Z1" s="84"/>
      <c r="AA1" s="84"/>
    </row>
    <row r="2" customFormat="false" ht="12.75" hidden="false" customHeight="true" outlineLevel="0" collapsed="false">
      <c r="A2" s="85"/>
      <c r="B2" s="85"/>
      <c r="C2" s="85"/>
      <c r="D2" s="85"/>
      <c r="E2" s="85"/>
      <c r="Y2" s="85"/>
      <c r="Z2" s="85"/>
      <c r="AA2" s="85"/>
    </row>
    <row r="3" customFormat="false" ht="12.75" hidden="false" customHeight="true" outlineLevel="0" collapsed="false">
      <c r="A3" s="86" t="s">
        <v>174</v>
      </c>
      <c r="B3" s="87"/>
      <c r="C3" s="88"/>
      <c r="D3" s="88"/>
      <c r="E3" s="88"/>
      <c r="Y3" s="88"/>
      <c r="Z3" s="88"/>
      <c r="AA3" s="88"/>
    </row>
    <row r="4" customFormat="false" ht="13.2" hidden="false" customHeight="false" outlineLevel="0" collapsed="false">
      <c r="A4" s="86" t="s">
        <v>175</v>
      </c>
      <c r="C4" s="88"/>
      <c r="D4" s="88"/>
      <c r="E4" s="88"/>
      <c r="Y4" s="88"/>
      <c r="Z4" s="88"/>
      <c r="AA4" s="88"/>
    </row>
    <row r="5" customFormat="false" ht="13.2" hidden="false" customHeight="false" outlineLevel="0" collapsed="false">
      <c r="B5" s="86" t="s">
        <v>176</v>
      </c>
    </row>
    <row r="6" customFormat="false" ht="13.2" hidden="false" customHeight="false" outlineLevel="0" collapsed="false">
      <c r="B6" s="86" t="s">
        <v>177</v>
      </c>
    </row>
    <row r="7" customFormat="false" ht="13.2" hidden="false" customHeight="false" outlineLevel="0" collapsed="false">
      <c r="B7" s="86" t="s">
        <v>178</v>
      </c>
    </row>
    <row r="8" customFormat="false" ht="6" hidden="false" customHeight="true" outlineLevel="0" collapsed="false">
      <c r="B8" s="89"/>
    </row>
    <row r="9" customFormat="false" ht="11.25" hidden="false" customHeight="true" outlineLevel="0" collapsed="false">
      <c r="A9" s="90" t="s">
        <v>179</v>
      </c>
      <c r="B9" s="90"/>
      <c r="C9" s="91" t="str">
        <f aca="false">IF(工事費内訳書!G9&lt;&gt;"",工事費内訳書!G9,"")</f>
        <v/>
      </c>
      <c r="D9" s="91"/>
      <c r="E9" s="91" t="str">
        <f aca="false">IF(工事費内訳書!J9&lt;&gt;"",工事費内訳書!J9,"")</f>
        <v/>
      </c>
      <c r="F9" s="91"/>
      <c r="G9" s="91" t="str">
        <f aca="false">IF(工事費内訳書!K9&lt;&gt;"",工事費内訳書!K9,"")</f>
        <v/>
      </c>
      <c r="H9" s="91"/>
      <c r="I9" s="91" t="str">
        <f aca="false">IF(工事費内訳書!L9&lt;&gt;"",工事費内訳書!L9,"")</f>
        <v/>
      </c>
      <c r="J9" s="91"/>
      <c r="K9" s="91" t="str">
        <f aca="false">IF(工事費内訳書!M9&lt;&gt;"",工事費内訳書!M9,"")</f>
        <v/>
      </c>
      <c r="L9" s="91"/>
      <c r="M9" s="91" t="str">
        <f aca="false">IF(工事費内訳書!N9&lt;&gt;"",工事費内訳書!N9,"")</f>
        <v/>
      </c>
      <c r="N9" s="91"/>
      <c r="O9" s="91" t="str">
        <f aca="false">IF(工事費内訳書!O9&lt;&gt;"",工事費内訳書!O9,"")</f>
        <v/>
      </c>
      <c r="P9" s="91"/>
      <c r="Q9" s="91" t="str">
        <f aca="false">IF(工事費内訳書!P9&lt;&gt;"",工事費内訳書!P9,"")</f>
        <v/>
      </c>
      <c r="R9" s="91"/>
      <c r="S9" s="91" t="str">
        <f aca="false">IF(工事費内訳書!Q9&lt;&gt;"",工事費内訳書!Q9,"")</f>
        <v/>
      </c>
      <c r="T9" s="91"/>
      <c r="U9" s="91" t="str">
        <f aca="false">IF(工事費内訳書!R9&lt;&gt;"",工事費内訳書!R9,"")</f>
        <v/>
      </c>
      <c r="V9" s="91"/>
      <c r="W9" s="91" t="str">
        <f aca="false">IF(工事費内訳書!S9&lt;&gt;"",工事費内訳書!S9,"")</f>
        <v/>
      </c>
      <c r="X9" s="91"/>
      <c r="Y9" s="91" t="str">
        <f aca="false">IF(工事費内訳書!T9&lt;&gt;"",工事費内訳書!T9,"")</f>
        <v/>
      </c>
      <c r="Z9" s="91"/>
      <c r="AA9" s="91" t="str">
        <f aca="false">IF(工事費内訳書!U9&lt;&gt;"",工事費内訳書!U9,"")</f>
        <v/>
      </c>
      <c r="AB9" s="91"/>
      <c r="AC9" s="91" t="str">
        <f aca="false">IF(工事費内訳書!V9&lt;&gt;"",工事費内訳書!V9,"")</f>
        <v/>
      </c>
      <c r="AD9" s="91"/>
      <c r="AE9" s="91" t="str">
        <f aca="false">IF(工事費内訳書!W9&lt;&gt;"",工事費内訳書!W9,"")</f>
        <v/>
      </c>
      <c r="AF9" s="91"/>
      <c r="AG9" s="91" t="str">
        <f aca="false">IF(工事費内訳書!X9&lt;&gt;"",工事費内訳書!X9,"")</f>
        <v/>
      </c>
      <c r="AH9" s="91"/>
      <c r="AI9" s="91" t="str">
        <f aca="false">IF(工事費内訳書!Y9&lt;&gt;"",工事費内訳書!Y9,"")</f>
        <v/>
      </c>
      <c r="AJ9" s="91"/>
      <c r="AK9" s="91" t="str">
        <f aca="false">IF(工事費内訳書!Z9&lt;&gt;"",工事費内訳書!Z9,"")</f>
        <v/>
      </c>
      <c r="AL9" s="91"/>
      <c r="AM9" s="91" t="str">
        <f aca="false">IF(工事費内訳書!AA9&lt;&gt;"",工事費内訳書!AA9,"")</f>
        <v/>
      </c>
      <c r="AN9" s="91"/>
      <c r="AO9" s="91" t="str">
        <f aca="false">IF(工事費内訳書!AB9&lt;&gt;"",工事費内訳書!AB9,"")</f>
        <v/>
      </c>
      <c r="AP9" s="91"/>
      <c r="AQ9" s="91" t="str">
        <f aca="false">IF(工事費内訳書!AC9&lt;&gt;"",工事費内訳書!AC9,"")</f>
        <v/>
      </c>
      <c r="AR9" s="91"/>
    </row>
    <row r="10" customFormat="false" ht="12.75" hidden="false" customHeight="true" outlineLevel="0" collapsed="false">
      <c r="A10" s="90"/>
      <c r="B10" s="90"/>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row>
    <row r="11" customFormat="false" ht="13.5" hidden="false" customHeight="true" outlineLevel="0" collapsed="false">
      <c r="A11" s="90"/>
      <c r="B11" s="90"/>
      <c r="C11" s="92" t="s">
        <v>180</v>
      </c>
      <c r="D11" s="92"/>
      <c r="E11" s="92" t="s">
        <v>180</v>
      </c>
      <c r="F11" s="92"/>
      <c r="G11" s="92" t="s">
        <v>180</v>
      </c>
      <c r="H11" s="92"/>
      <c r="I11" s="92" t="s">
        <v>180</v>
      </c>
      <c r="J11" s="92"/>
      <c r="K11" s="92" t="s">
        <v>180</v>
      </c>
      <c r="L11" s="92"/>
      <c r="M11" s="92" t="s">
        <v>180</v>
      </c>
      <c r="N11" s="92"/>
      <c r="O11" s="92" t="s">
        <v>180</v>
      </c>
      <c r="P11" s="92"/>
      <c r="Q11" s="92" t="s">
        <v>180</v>
      </c>
      <c r="R11" s="92"/>
      <c r="S11" s="92" t="s">
        <v>180</v>
      </c>
      <c r="T11" s="92"/>
      <c r="U11" s="92" t="s">
        <v>180</v>
      </c>
      <c r="V11" s="92"/>
      <c r="W11" s="92" t="s">
        <v>180</v>
      </c>
      <c r="X11" s="92"/>
      <c r="Y11" s="92" t="s">
        <v>180</v>
      </c>
      <c r="Z11" s="92"/>
      <c r="AA11" s="92" t="s">
        <v>180</v>
      </c>
      <c r="AB11" s="92"/>
      <c r="AC11" s="92" t="s">
        <v>180</v>
      </c>
      <c r="AD11" s="92"/>
      <c r="AE11" s="92" t="s">
        <v>180</v>
      </c>
      <c r="AF11" s="92"/>
      <c r="AG11" s="92" t="s">
        <v>180</v>
      </c>
      <c r="AH11" s="92"/>
      <c r="AI11" s="92" t="s">
        <v>180</v>
      </c>
      <c r="AJ11" s="92"/>
      <c r="AK11" s="92" t="s">
        <v>180</v>
      </c>
      <c r="AL11" s="92"/>
      <c r="AM11" s="92" t="s">
        <v>180</v>
      </c>
      <c r="AN11" s="92"/>
      <c r="AO11" s="92" t="s">
        <v>180</v>
      </c>
      <c r="AP11" s="92"/>
      <c r="AQ11" s="92" t="s">
        <v>180</v>
      </c>
      <c r="AR11" s="92"/>
    </row>
    <row r="12" customFormat="false" ht="13.5" hidden="false" customHeight="true" outlineLevel="0" collapsed="false">
      <c r="A12" s="90"/>
      <c r="B12" s="90"/>
      <c r="C12" s="93" t="s">
        <v>181</v>
      </c>
      <c r="D12" s="94" t="s">
        <v>182</v>
      </c>
      <c r="E12" s="93" t="s">
        <v>181</v>
      </c>
      <c r="F12" s="94" t="s">
        <v>182</v>
      </c>
      <c r="G12" s="93" t="s">
        <v>181</v>
      </c>
      <c r="H12" s="94" t="s">
        <v>182</v>
      </c>
      <c r="I12" s="93" t="s">
        <v>181</v>
      </c>
      <c r="J12" s="94" t="s">
        <v>182</v>
      </c>
      <c r="K12" s="93" t="s">
        <v>181</v>
      </c>
      <c r="L12" s="94" t="s">
        <v>182</v>
      </c>
      <c r="M12" s="93" t="s">
        <v>181</v>
      </c>
      <c r="N12" s="94" t="s">
        <v>182</v>
      </c>
      <c r="O12" s="93" t="s">
        <v>181</v>
      </c>
      <c r="P12" s="94" t="s">
        <v>182</v>
      </c>
      <c r="Q12" s="93" t="s">
        <v>181</v>
      </c>
      <c r="R12" s="94" t="s">
        <v>182</v>
      </c>
      <c r="S12" s="93" t="s">
        <v>181</v>
      </c>
      <c r="T12" s="94" t="s">
        <v>182</v>
      </c>
      <c r="U12" s="93" t="s">
        <v>181</v>
      </c>
      <c r="V12" s="94" t="s">
        <v>182</v>
      </c>
      <c r="W12" s="93" t="s">
        <v>181</v>
      </c>
      <c r="X12" s="94" t="s">
        <v>182</v>
      </c>
      <c r="Y12" s="93" t="s">
        <v>181</v>
      </c>
      <c r="Z12" s="94" t="s">
        <v>182</v>
      </c>
      <c r="AA12" s="93" t="s">
        <v>181</v>
      </c>
      <c r="AB12" s="94" t="s">
        <v>182</v>
      </c>
      <c r="AC12" s="93" t="s">
        <v>181</v>
      </c>
      <c r="AD12" s="94" t="s">
        <v>182</v>
      </c>
      <c r="AE12" s="93" t="s">
        <v>181</v>
      </c>
      <c r="AF12" s="94" t="s">
        <v>182</v>
      </c>
      <c r="AG12" s="93" t="s">
        <v>181</v>
      </c>
      <c r="AH12" s="94" t="s">
        <v>182</v>
      </c>
      <c r="AI12" s="93" t="s">
        <v>181</v>
      </c>
      <c r="AJ12" s="94" t="s">
        <v>182</v>
      </c>
      <c r="AK12" s="93" t="s">
        <v>181</v>
      </c>
      <c r="AL12" s="94" t="s">
        <v>182</v>
      </c>
      <c r="AM12" s="93" t="s">
        <v>181</v>
      </c>
      <c r="AN12" s="94" t="s">
        <v>182</v>
      </c>
      <c r="AO12" s="93" t="s">
        <v>181</v>
      </c>
      <c r="AP12" s="94" t="s">
        <v>182</v>
      </c>
      <c r="AQ12" s="93" t="s">
        <v>181</v>
      </c>
      <c r="AR12" s="94" t="s">
        <v>182</v>
      </c>
    </row>
    <row r="13" customFormat="false" ht="11.25" hidden="false" customHeight="true" outlineLevel="0" collapsed="false">
      <c r="A13" s="95" t="s">
        <v>183</v>
      </c>
      <c r="B13" s="96" t="s">
        <v>184</v>
      </c>
      <c r="C13" s="97"/>
      <c r="D13" s="98"/>
      <c r="E13" s="97"/>
      <c r="F13" s="98"/>
      <c r="G13" s="97"/>
      <c r="H13" s="98"/>
      <c r="I13" s="97"/>
      <c r="J13" s="98"/>
      <c r="K13" s="97"/>
      <c r="L13" s="98"/>
      <c r="M13" s="97"/>
      <c r="N13" s="98"/>
      <c r="O13" s="97"/>
      <c r="P13" s="98"/>
      <c r="Q13" s="97"/>
      <c r="R13" s="98"/>
      <c r="S13" s="97"/>
      <c r="T13" s="98"/>
      <c r="U13" s="97"/>
      <c r="V13" s="98"/>
      <c r="W13" s="97"/>
      <c r="X13" s="98"/>
      <c r="Y13" s="97"/>
      <c r="Z13" s="98"/>
      <c r="AA13" s="97"/>
      <c r="AB13" s="98"/>
      <c r="AC13" s="97"/>
      <c r="AD13" s="98"/>
      <c r="AE13" s="97"/>
      <c r="AF13" s="98"/>
      <c r="AG13" s="97"/>
      <c r="AH13" s="98"/>
      <c r="AI13" s="97"/>
      <c r="AJ13" s="98"/>
      <c r="AK13" s="97"/>
      <c r="AL13" s="98"/>
      <c r="AM13" s="97"/>
      <c r="AN13" s="98"/>
      <c r="AO13" s="97"/>
      <c r="AP13" s="98"/>
      <c r="AQ13" s="97"/>
      <c r="AR13" s="98"/>
    </row>
    <row r="14" customFormat="false" ht="11.25" hidden="false" customHeight="true" outlineLevel="0" collapsed="false">
      <c r="A14" s="95" t="s">
        <v>185</v>
      </c>
      <c r="B14" s="96" t="s">
        <v>186</v>
      </c>
      <c r="C14" s="99"/>
      <c r="D14" s="100"/>
      <c r="E14" s="99"/>
      <c r="F14" s="100"/>
      <c r="G14" s="99"/>
      <c r="H14" s="100"/>
      <c r="I14" s="99"/>
      <c r="J14" s="100"/>
      <c r="K14" s="99"/>
      <c r="L14" s="100"/>
      <c r="M14" s="99"/>
      <c r="N14" s="100"/>
      <c r="O14" s="99"/>
      <c r="P14" s="100"/>
      <c r="Q14" s="99"/>
      <c r="R14" s="100"/>
      <c r="S14" s="99"/>
      <c r="T14" s="100"/>
      <c r="U14" s="99"/>
      <c r="V14" s="100"/>
      <c r="W14" s="99"/>
      <c r="X14" s="100"/>
      <c r="Y14" s="99"/>
      <c r="Z14" s="100"/>
      <c r="AA14" s="99"/>
      <c r="AB14" s="100"/>
      <c r="AC14" s="99"/>
      <c r="AD14" s="100"/>
      <c r="AE14" s="99"/>
      <c r="AF14" s="100"/>
      <c r="AG14" s="99"/>
      <c r="AH14" s="100"/>
      <c r="AI14" s="99"/>
      <c r="AJ14" s="100"/>
      <c r="AK14" s="99"/>
      <c r="AL14" s="100"/>
      <c r="AM14" s="99"/>
      <c r="AN14" s="100"/>
      <c r="AO14" s="99"/>
      <c r="AP14" s="100"/>
      <c r="AQ14" s="99"/>
      <c r="AR14" s="100"/>
    </row>
    <row r="15" customFormat="false" ht="11.25" hidden="false" customHeight="true" outlineLevel="0" collapsed="false">
      <c r="A15" s="95" t="s">
        <v>187</v>
      </c>
      <c r="B15" s="96" t="s">
        <v>188</v>
      </c>
      <c r="C15" s="99"/>
      <c r="D15" s="100"/>
      <c r="E15" s="99"/>
      <c r="F15" s="100"/>
      <c r="G15" s="99"/>
      <c r="H15" s="100"/>
      <c r="I15" s="99"/>
      <c r="J15" s="100"/>
      <c r="K15" s="99"/>
      <c r="L15" s="100"/>
      <c r="M15" s="99"/>
      <c r="N15" s="100"/>
      <c r="O15" s="99"/>
      <c r="P15" s="100"/>
      <c r="Q15" s="99"/>
      <c r="R15" s="100"/>
      <c r="S15" s="99"/>
      <c r="T15" s="100"/>
      <c r="U15" s="99"/>
      <c r="V15" s="100"/>
      <c r="W15" s="99"/>
      <c r="X15" s="100"/>
      <c r="Y15" s="99"/>
      <c r="Z15" s="100"/>
      <c r="AA15" s="99"/>
      <c r="AB15" s="100"/>
      <c r="AC15" s="99"/>
      <c r="AD15" s="100"/>
      <c r="AE15" s="99"/>
      <c r="AF15" s="100"/>
      <c r="AG15" s="99"/>
      <c r="AH15" s="100"/>
      <c r="AI15" s="99"/>
      <c r="AJ15" s="100"/>
      <c r="AK15" s="99"/>
      <c r="AL15" s="100"/>
      <c r="AM15" s="99"/>
      <c r="AN15" s="100"/>
      <c r="AO15" s="99"/>
      <c r="AP15" s="100"/>
      <c r="AQ15" s="99"/>
      <c r="AR15" s="100"/>
    </row>
    <row r="16" customFormat="false" ht="11.25" hidden="false" customHeight="true" outlineLevel="0" collapsed="false">
      <c r="A16" s="95" t="s">
        <v>189</v>
      </c>
      <c r="B16" s="96" t="s">
        <v>190</v>
      </c>
      <c r="C16" s="99"/>
      <c r="D16" s="100"/>
      <c r="E16" s="99"/>
      <c r="F16" s="100"/>
      <c r="G16" s="99"/>
      <c r="H16" s="100"/>
      <c r="I16" s="99"/>
      <c r="J16" s="100"/>
      <c r="K16" s="99"/>
      <c r="L16" s="100"/>
      <c r="M16" s="99"/>
      <c r="N16" s="100"/>
      <c r="O16" s="99"/>
      <c r="P16" s="100"/>
      <c r="Q16" s="99"/>
      <c r="R16" s="100"/>
      <c r="S16" s="99"/>
      <c r="T16" s="100"/>
      <c r="U16" s="99"/>
      <c r="V16" s="100"/>
      <c r="W16" s="99"/>
      <c r="X16" s="100"/>
      <c r="Y16" s="99"/>
      <c r="Z16" s="100"/>
      <c r="AA16" s="99"/>
      <c r="AB16" s="100"/>
      <c r="AC16" s="99"/>
      <c r="AD16" s="100"/>
      <c r="AE16" s="99"/>
      <c r="AF16" s="100"/>
      <c r="AG16" s="99"/>
      <c r="AH16" s="100"/>
      <c r="AI16" s="99"/>
      <c r="AJ16" s="100"/>
      <c r="AK16" s="99"/>
      <c r="AL16" s="100"/>
      <c r="AM16" s="99"/>
      <c r="AN16" s="100"/>
      <c r="AO16" s="99"/>
      <c r="AP16" s="100"/>
      <c r="AQ16" s="99"/>
      <c r="AR16" s="100"/>
    </row>
    <row r="17" customFormat="false" ht="11.25" hidden="false" customHeight="true" outlineLevel="0" collapsed="false">
      <c r="A17" s="95" t="s">
        <v>191</v>
      </c>
      <c r="B17" s="96" t="s">
        <v>192</v>
      </c>
      <c r="C17" s="99"/>
      <c r="D17" s="100"/>
      <c r="E17" s="99"/>
      <c r="F17" s="100"/>
      <c r="G17" s="99"/>
      <c r="H17" s="100"/>
      <c r="I17" s="99"/>
      <c r="J17" s="100"/>
      <c r="K17" s="99"/>
      <c r="L17" s="100"/>
      <c r="M17" s="99"/>
      <c r="N17" s="100"/>
      <c r="O17" s="99"/>
      <c r="P17" s="100"/>
      <c r="Q17" s="99"/>
      <c r="R17" s="100"/>
      <c r="S17" s="99"/>
      <c r="T17" s="100"/>
      <c r="U17" s="99"/>
      <c r="V17" s="100"/>
      <c r="W17" s="99"/>
      <c r="X17" s="100"/>
      <c r="Y17" s="99"/>
      <c r="Z17" s="100"/>
      <c r="AA17" s="99"/>
      <c r="AB17" s="100"/>
      <c r="AC17" s="99"/>
      <c r="AD17" s="100"/>
      <c r="AE17" s="99"/>
      <c r="AF17" s="100"/>
      <c r="AG17" s="99"/>
      <c r="AH17" s="100"/>
      <c r="AI17" s="99"/>
      <c r="AJ17" s="100"/>
      <c r="AK17" s="99"/>
      <c r="AL17" s="100"/>
      <c r="AM17" s="99"/>
      <c r="AN17" s="100"/>
      <c r="AO17" s="99"/>
      <c r="AP17" s="100"/>
      <c r="AQ17" s="99"/>
      <c r="AR17" s="100"/>
    </row>
    <row r="18" customFormat="false" ht="11.25" hidden="false" customHeight="true" outlineLevel="0" collapsed="false">
      <c r="A18" s="95" t="s">
        <v>193</v>
      </c>
      <c r="B18" s="96" t="s">
        <v>194</v>
      </c>
      <c r="C18" s="99"/>
      <c r="D18" s="100"/>
      <c r="E18" s="99"/>
      <c r="F18" s="100"/>
      <c r="G18" s="99"/>
      <c r="H18" s="100"/>
      <c r="I18" s="99"/>
      <c r="J18" s="100"/>
      <c r="K18" s="99"/>
      <c r="L18" s="100"/>
      <c r="M18" s="99"/>
      <c r="N18" s="100"/>
      <c r="O18" s="99"/>
      <c r="P18" s="100"/>
      <c r="Q18" s="99"/>
      <c r="R18" s="100"/>
      <c r="S18" s="99"/>
      <c r="T18" s="100"/>
      <c r="U18" s="99"/>
      <c r="V18" s="100"/>
      <c r="W18" s="99"/>
      <c r="X18" s="100"/>
      <c r="Y18" s="99"/>
      <c r="Z18" s="100"/>
      <c r="AA18" s="99"/>
      <c r="AB18" s="100"/>
      <c r="AC18" s="99"/>
      <c r="AD18" s="100"/>
      <c r="AE18" s="99"/>
      <c r="AF18" s="100"/>
      <c r="AG18" s="99"/>
      <c r="AH18" s="100"/>
      <c r="AI18" s="99"/>
      <c r="AJ18" s="100"/>
      <c r="AK18" s="99"/>
      <c r="AL18" s="100"/>
      <c r="AM18" s="99"/>
      <c r="AN18" s="100"/>
      <c r="AO18" s="99"/>
      <c r="AP18" s="100"/>
      <c r="AQ18" s="99"/>
      <c r="AR18" s="100"/>
    </row>
    <row r="19" customFormat="false" ht="11.25" hidden="false" customHeight="true" outlineLevel="0" collapsed="false">
      <c r="A19" s="95" t="s">
        <v>195</v>
      </c>
      <c r="B19" s="96" t="s">
        <v>196</v>
      </c>
      <c r="C19" s="99"/>
      <c r="D19" s="100"/>
      <c r="E19" s="99"/>
      <c r="F19" s="100"/>
      <c r="G19" s="99"/>
      <c r="H19" s="100"/>
      <c r="I19" s="99"/>
      <c r="J19" s="100"/>
      <c r="K19" s="99"/>
      <c r="L19" s="100"/>
      <c r="M19" s="99"/>
      <c r="N19" s="100"/>
      <c r="O19" s="99"/>
      <c r="P19" s="100"/>
      <c r="Q19" s="99"/>
      <c r="R19" s="100"/>
      <c r="S19" s="99"/>
      <c r="T19" s="100"/>
      <c r="U19" s="99"/>
      <c r="V19" s="100"/>
      <c r="W19" s="99"/>
      <c r="X19" s="100"/>
      <c r="Y19" s="99"/>
      <c r="Z19" s="100"/>
      <c r="AA19" s="99"/>
      <c r="AB19" s="100"/>
      <c r="AC19" s="99"/>
      <c r="AD19" s="100"/>
      <c r="AE19" s="99"/>
      <c r="AF19" s="100"/>
      <c r="AG19" s="99"/>
      <c r="AH19" s="100"/>
      <c r="AI19" s="99"/>
      <c r="AJ19" s="100"/>
      <c r="AK19" s="99"/>
      <c r="AL19" s="100"/>
      <c r="AM19" s="99"/>
      <c r="AN19" s="100"/>
      <c r="AO19" s="99"/>
      <c r="AP19" s="100"/>
      <c r="AQ19" s="99"/>
      <c r="AR19" s="100"/>
    </row>
    <row r="20" customFormat="false" ht="11.25" hidden="false" customHeight="true" outlineLevel="0" collapsed="false">
      <c r="A20" s="95" t="s">
        <v>197</v>
      </c>
      <c r="B20" s="96" t="s">
        <v>198</v>
      </c>
      <c r="C20" s="99"/>
      <c r="D20" s="100"/>
      <c r="E20" s="99"/>
      <c r="F20" s="100"/>
      <c r="G20" s="99"/>
      <c r="H20" s="100"/>
      <c r="I20" s="99"/>
      <c r="J20" s="100"/>
      <c r="K20" s="99"/>
      <c r="L20" s="100"/>
      <c r="M20" s="99"/>
      <c r="N20" s="100"/>
      <c r="O20" s="99"/>
      <c r="P20" s="100"/>
      <c r="Q20" s="99"/>
      <c r="R20" s="100"/>
      <c r="S20" s="99"/>
      <c r="T20" s="100"/>
      <c r="U20" s="99"/>
      <c r="V20" s="100"/>
      <c r="W20" s="99"/>
      <c r="X20" s="100"/>
      <c r="Y20" s="99"/>
      <c r="Z20" s="100"/>
      <c r="AA20" s="99"/>
      <c r="AB20" s="100"/>
      <c r="AC20" s="99"/>
      <c r="AD20" s="100"/>
      <c r="AE20" s="99"/>
      <c r="AF20" s="100"/>
      <c r="AG20" s="99"/>
      <c r="AH20" s="100"/>
      <c r="AI20" s="99"/>
      <c r="AJ20" s="100"/>
      <c r="AK20" s="99"/>
      <c r="AL20" s="100"/>
      <c r="AM20" s="99"/>
      <c r="AN20" s="100"/>
      <c r="AO20" s="99"/>
      <c r="AP20" s="100"/>
      <c r="AQ20" s="99"/>
      <c r="AR20" s="100"/>
    </row>
    <row r="21" customFormat="false" ht="11.25" hidden="false" customHeight="true" outlineLevel="0" collapsed="false">
      <c r="A21" s="95" t="s">
        <v>199</v>
      </c>
      <c r="B21" s="96" t="s">
        <v>200</v>
      </c>
      <c r="C21" s="99"/>
      <c r="D21" s="100"/>
      <c r="E21" s="99"/>
      <c r="F21" s="100"/>
      <c r="G21" s="99"/>
      <c r="H21" s="100"/>
      <c r="I21" s="99"/>
      <c r="J21" s="100"/>
      <c r="K21" s="99"/>
      <c r="L21" s="100"/>
      <c r="M21" s="99"/>
      <c r="N21" s="100"/>
      <c r="O21" s="99"/>
      <c r="P21" s="100"/>
      <c r="Q21" s="99"/>
      <c r="R21" s="100"/>
      <c r="S21" s="99"/>
      <c r="T21" s="100"/>
      <c r="U21" s="99"/>
      <c r="V21" s="100"/>
      <c r="W21" s="99"/>
      <c r="X21" s="100"/>
      <c r="Y21" s="99"/>
      <c r="Z21" s="100"/>
      <c r="AA21" s="99"/>
      <c r="AB21" s="100"/>
      <c r="AC21" s="99"/>
      <c r="AD21" s="100"/>
      <c r="AE21" s="99"/>
      <c r="AF21" s="100"/>
      <c r="AG21" s="99"/>
      <c r="AH21" s="100"/>
      <c r="AI21" s="99"/>
      <c r="AJ21" s="100"/>
      <c r="AK21" s="99"/>
      <c r="AL21" s="100"/>
      <c r="AM21" s="99"/>
      <c r="AN21" s="100"/>
      <c r="AO21" s="99"/>
      <c r="AP21" s="100"/>
      <c r="AQ21" s="99"/>
      <c r="AR21" s="100"/>
    </row>
    <row r="22" customFormat="false" ht="11.25" hidden="false" customHeight="true" outlineLevel="0" collapsed="false">
      <c r="A22" s="95" t="s">
        <v>201</v>
      </c>
      <c r="B22" s="96" t="s">
        <v>202</v>
      </c>
      <c r="C22" s="99"/>
      <c r="D22" s="100"/>
      <c r="E22" s="99"/>
      <c r="F22" s="100"/>
      <c r="G22" s="99"/>
      <c r="H22" s="100"/>
      <c r="I22" s="99"/>
      <c r="J22" s="100"/>
      <c r="K22" s="99"/>
      <c r="L22" s="100"/>
      <c r="M22" s="99"/>
      <c r="N22" s="100"/>
      <c r="O22" s="99"/>
      <c r="P22" s="100"/>
      <c r="Q22" s="99"/>
      <c r="R22" s="100"/>
      <c r="S22" s="99"/>
      <c r="T22" s="100"/>
      <c r="U22" s="99"/>
      <c r="V22" s="100"/>
      <c r="W22" s="99"/>
      <c r="X22" s="100"/>
      <c r="Y22" s="99"/>
      <c r="Z22" s="100"/>
      <c r="AA22" s="99"/>
      <c r="AB22" s="100"/>
      <c r="AC22" s="99"/>
      <c r="AD22" s="100"/>
      <c r="AE22" s="99"/>
      <c r="AF22" s="100"/>
      <c r="AG22" s="99"/>
      <c r="AH22" s="100"/>
      <c r="AI22" s="99"/>
      <c r="AJ22" s="100"/>
      <c r="AK22" s="99"/>
      <c r="AL22" s="100"/>
      <c r="AM22" s="99"/>
      <c r="AN22" s="100"/>
      <c r="AO22" s="99"/>
      <c r="AP22" s="100"/>
      <c r="AQ22" s="99"/>
      <c r="AR22" s="100"/>
    </row>
    <row r="23" customFormat="false" ht="11.25" hidden="false" customHeight="true" outlineLevel="0" collapsed="false">
      <c r="A23" s="95" t="s">
        <v>203</v>
      </c>
      <c r="B23" s="96" t="s">
        <v>204</v>
      </c>
      <c r="C23" s="99"/>
      <c r="D23" s="100"/>
      <c r="E23" s="99"/>
      <c r="F23" s="100"/>
      <c r="G23" s="99"/>
      <c r="H23" s="100"/>
      <c r="I23" s="99"/>
      <c r="J23" s="100"/>
      <c r="K23" s="99"/>
      <c r="L23" s="100"/>
      <c r="M23" s="99"/>
      <c r="N23" s="100"/>
      <c r="O23" s="99"/>
      <c r="P23" s="100"/>
      <c r="Q23" s="99"/>
      <c r="R23" s="100"/>
      <c r="S23" s="99"/>
      <c r="T23" s="100"/>
      <c r="U23" s="99"/>
      <c r="V23" s="100"/>
      <c r="W23" s="99"/>
      <c r="X23" s="100"/>
      <c r="Y23" s="99"/>
      <c r="Z23" s="100"/>
      <c r="AA23" s="99"/>
      <c r="AB23" s="100"/>
      <c r="AC23" s="99"/>
      <c r="AD23" s="100"/>
      <c r="AE23" s="99"/>
      <c r="AF23" s="100"/>
      <c r="AG23" s="99"/>
      <c r="AH23" s="100"/>
      <c r="AI23" s="99"/>
      <c r="AJ23" s="100"/>
      <c r="AK23" s="99"/>
      <c r="AL23" s="100"/>
      <c r="AM23" s="99"/>
      <c r="AN23" s="100"/>
      <c r="AO23" s="99"/>
      <c r="AP23" s="100"/>
      <c r="AQ23" s="99"/>
      <c r="AR23" s="100"/>
    </row>
    <row r="24" customFormat="false" ht="11.25" hidden="false" customHeight="true" outlineLevel="0" collapsed="false">
      <c r="A24" s="95" t="s">
        <v>205</v>
      </c>
      <c r="B24" s="96" t="s">
        <v>206</v>
      </c>
      <c r="C24" s="99"/>
      <c r="D24" s="100"/>
      <c r="E24" s="99"/>
      <c r="F24" s="100"/>
      <c r="G24" s="99"/>
      <c r="H24" s="100"/>
      <c r="I24" s="99"/>
      <c r="J24" s="100"/>
      <c r="K24" s="99"/>
      <c r="L24" s="100"/>
      <c r="M24" s="99"/>
      <c r="N24" s="100"/>
      <c r="O24" s="99"/>
      <c r="P24" s="100"/>
      <c r="Q24" s="99"/>
      <c r="R24" s="100"/>
      <c r="S24" s="99"/>
      <c r="T24" s="100"/>
      <c r="U24" s="99"/>
      <c r="V24" s="100"/>
      <c r="W24" s="99"/>
      <c r="X24" s="100"/>
      <c r="Y24" s="99"/>
      <c r="Z24" s="100"/>
      <c r="AA24" s="99"/>
      <c r="AB24" s="100"/>
      <c r="AC24" s="99"/>
      <c r="AD24" s="100"/>
      <c r="AE24" s="99"/>
      <c r="AF24" s="100"/>
      <c r="AG24" s="99"/>
      <c r="AH24" s="100"/>
      <c r="AI24" s="99"/>
      <c r="AJ24" s="100"/>
      <c r="AK24" s="99"/>
      <c r="AL24" s="100"/>
      <c r="AM24" s="99"/>
      <c r="AN24" s="100"/>
      <c r="AO24" s="99"/>
      <c r="AP24" s="100"/>
      <c r="AQ24" s="99"/>
      <c r="AR24" s="100"/>
    </row>
    <row r="25" customFormat="false" ht="11.25" hidden="false" customHeight="true" outlineLevel="0" collapsed="false">
      <c r="A25" s="95" t="s">
        <v>207</v>
      </c>
      <c r="B25" s="96" t="s">
        <v>208</v>
      </c>
      <c r="C25" s="99"/>
      <c r="D25" s="100"/>
      <c r="E25" s="99"/>
      <c r="F25" s="100"/>
      <c r="G25" s="99"/>
      <c r="H25" s="100"/>
      <c r="I25" s="99"/>
      <c r="J25" s="100"/>
      <c r="K25" s="99"/>
      <c r="L25" s="100"/>
      <c r="M25" s="99"/>
      <c r="N25" s="100"/>
      <c r="O25" s="99"/>
      <c r="P25" s="100"/>
      <c r="Q25" s="99"/>
      <c r="R25" s="100"/>
      <c r="S25" s="99"/>
      <c r="T25" s="100"/>
      <c r="U25" s="99"/>
      <c r="V25" s="100"/>
      <c r="W25" s="99"/>
      <c r="X25" s="100"/>
      <c r="Y25" s="99"/>
      <c r="Z25" s="100"/>
      <c r="AA25" s="99"/>
      <c r="AB25" s="100"/>
      <c r="AC25" s="99"/>
      <c r="AD25" s="100"/>
      <c r="AE25" s="99"/>
      <c r="AF25" s="100"/>
      <c r="AG25" s="99"/>
      <c r="AH25" s="100"/>
      <c r="AI25" s="99"/>
      <c r="AJ25" s="100"/>
      <c r="AK25" s="99"/>
      <c r="AL25" s="100"/>
      <c r="AM25" s="99"/>
      <c r="AN25" s="100"/>
      <c r="AO25" s="99"/>
      <c r="AP25" s="100"/>
      <c r="AQ25" s="99"/>
      <c r="AR25" s="100"/>
    </row>
    <row r="26" customFormat="false" ht="11.25" hidden="false" customHeight="true" outlineLevel="0" collapsed="false">
      <c r="A26" s="95" t="s">
        <v>209</v>
      </c>
      <c r="B26" s="96" t="s">
        <v>210</v>
      </c>
      <c r="C26" s="99"/>
      <c r="D26" s="100"/>
      <c r="E26" s="99"/>
      <c r="F26" s="100"/>
      <c r="G26" s="99"/>
      <c r="H26" s="100"/>
      <c r="I26" s="99"/>
      <c r="J26" s="100"/>
      <c r="K26" s="99"/>
      <c r="L26" s="100"/>
      <c r="M26" s="99"/>
      <c r="N26" s="100"/>
      <c r="O26" s="99"/>
      <c r="P26" s="100"/>
      <c r="Q26" s="99"/>
      <c r="R26" s="100"/>
      <c r="S26" s="99"/>
      <c r="T26" s="100"/>
      <c r="U26" s="99"/>
      <c r="V26" s="100"/>
      <c r="W26" s="99"/>
      <c r="X26" s="100"/>
      <c r="Y26" s="99"/>
      <c r="Z26" s="100"/>
      <c r="AA26" s="99"/>
      <c r="AB26" s="100"/>
      <c r="AC26" s="99"/>
      <c r="AD26" s="100"/>
      <c r="AE26" s="99"/>
      <c r="AF26" s="100"/>
      <c r="AG26" s="99"/>
      <c r="AH26" s="100"/>
      <c r="AI26" s="99"/>
      <c r="AJ26" s="100"/>
      <c r="AK26" s="99"/>
      <c r="AL26" s="100"/>
      <c r="AM26" s="99"/>
      <c r="AN26" s="100"/>
      <c r="AO26" s="99"/>
      <c r="AP26" s="100"/>
      <c r="AQ26" s="99"/>
      <c r="AR26" s="100"/>
    </row>
    <row r="27" customFormat="false" ht="11.25" hidden="false" customHeight="true" outlineLevel="0" collapsed="false">
      <c r="A27" s="95" t="s">
        <v>211</v>
      </c>
      <c r="B27" s="96" t="s">
        <v>212</v>
      </c>
      <c r="C27" s="99"/>
      <c r="D27" s="100"/>
      <c r="E27" s="99"/>
      <c r="F27" s="100"/>
      <c r="G27" s="99"/>
      <c r="H27" s="100"/>
      <c r="I27" s="99"/>
      <c r="J27" s="100"/>
      <c r="K27" s="99"/>
      <c r="L27" s="100"/>
      <c r="M27" s="99"/>
      <c r="N27" s="100"/>
      <c r="O27" s="99"/>
      <c r="P27" s="100"/>
      <c r="Q27" s="99"/>
      <c r="R27" s="100"/>
      <c r="S27" s="99"/>
      <c r="T27" s="100"/>
      <c r="U27" s="99"/>
      <c r="V27" s="100"/>
      <c r="W27" s="99"/>
      <c r="X27" s="100"/>
      <c r="Y27" s="99"/>
      <c r="Z27" s="100"/>
      <c r="AA27" s="99"/>
      <c r="AB27" s="100"/>
      <c r="AC27" s="99"/>
      <c r="AD27" s="100"/>
      <c r="AE27" s="99"/>
      <c r="AF27" s="100"/>
      <c r="AG27" s="99"/>
      <c r="AH27" s="100"/>
      <c r="AI27" s="99"/>
      <c r="AJ27" s="100"/>
      <c r="AK27" s="99"/>
      <c r="AL27" s="100"/>
      <c r="AM27" s="99"/>
      <c r="AN27" s="100"/>
      <c r="AO27" s="99"/>
      <c r="AP27" s="100"/>
      <c r="AQ27" s="99"/>
      <c r="AR27" s="100"/>
    </row>
    <row r="28" customFormat="false" ht="11.25" hidden="false" customHeight="true" outlineLevel="0" collapsed="false">
      <c r="A28" s="95" t="s">
        <v>213</v>
      </c>
      <c r="B28" s="96" t="s">
        <v>214</v>
      </c>
      <c r="C28" s="99"/>
      <c r="D28" s="100"/>
      <c r="E28" s="99"/>
      <c r="F28" s="100"/>
      <c r="G28" s="99"/>
      <c r="H28" s="100"/>
      <c r="I28" s="99"/>
      <c r="J28" s="100"/>
      <c r="K28" s="99"/>
      <c r="L28" s="100"/>
      <c r="M28" s="99"/>
      <c r="N28" s="100"/>
      <c r="O28" s="99"/>
      <c r="P28" s="100"/>
      <c r="Q28" s="99"/>
      <c r="R28" s="100"/>
      <c r="S28" s="99"/>
      <c r="T28" s="100"/>
      <c r="U28" s="99"/>
      <c r="V28" s="100"/>
      <c r="W28" s="99"/>
      <c r="X28" s="100"/>
      <c r="Y28" s="99"/>
      <c r="Z28" s="100"/>
      <c r="AA28" s="99"/>
      <c r="AB28" s="100"/>
      <c r="AC28" s="99"/>
      <c r="AD28" s="100"/>
      <c r="AE28" s="99"/>
      <c r="AF28" s="100"/>
      <c r="AG28" s="99"/>
      <c r="AH28" s="100"/>
      <c r="AI28" s="99"/>
      <c r="AJ28" s="100"/>
      <c r="AK28" s="99"/>
      <c r="AL28" s="100"/>
      <c r="AM28" s="99"/>
      <c r="AN28" s="100"/>
      <c r="AO28" s="99"/>
      <c r="AP28" s="100"/>
      <c r="AQ28" s="99"/>
      <c r="AR28" s="100"/>
    </row>
    <row r="29" customFormat="false" ht="11.25" hidden="false" customHeight="true" outlineLevel="0" collapsed="false">
      <c r="A29" s="95" t="s">
        <v>215</v>
      </c>
      <c r="B29" s="96" t="s">
        <v>216</v>
      </c>
      <c r="C29" s="99"/>
      <c r="D29" s="100"/>
      <c r="E29" s="99"/>
      <c r="F29" s="100"/>
      <c r="G29" s="99"/>
      <c r="H29" s="100"/>
      <c r="I29" s="99"/>
      <c r="J29" s="100"/>
      <c r="K29" s="99"/>
      <c r="L29" s="100"/>
      <c r="M29" s="99"/>
      <c r="N29" s="100"/>
      <c r="O29" s="99"/>
      <c r="P29" s="100"/>
      <c r="Q29" s="99"/>
      <c r="R29" s="100"/>
      <c r="S29" s="99"/>
      <c r="T29" s="100"/>
      <c r="U29" s="99"/>
      <c r="V29" s="100"/>
      <c r="W29" s="99"/>
      <c r="X29" s="100"/>
      <c r="Y29" s="99"/>
      <c r="Z29" s="100"/>
      <c r="AA29" s="99"/>
      <c r="AB29" s="100"/>
      <c r="AC29" s="99"/>
      <c r="AD29" s="100"/>
      <c r="AE29" s="99"/>
      <c r="AF29" s="100"/>
      <c r="AG29" s="99"/>
      <c r="AH29" s="100"/>
      <c r="AI29" s="99"/>
      <c r="AJ29" s="100"/>
      <c r="AK29" s="99"/>
      <c r="AL29" s="100"/>
      <c r="AM29" s="99"/>
      <c r="AN29" s="100"/>
      <c r="AO29" s="99"/>
      <c r="AP29" s="100"/>
      <c r="AQ29" s="99"/>
      <c r="AR29" s="100"/>
    </row>
    <row r="30" customFormat="false" ht="11.25" hidden="false" customHeight="true" outlineLevel="0" collapsed="false">
      <c r="A30" s="95" t="s">
        <v>217</v>
      </c>
      <c r="B30" s="96" t="s">
        <v>218</v>
      </c>
      <c r="C30" s="99"/>
      <c r="D30" s="100"/>
      <c r="E30" s="99"/>
      <c r="F30" s="100"/>
      <c r="G30" s="99"/>
      <c r="H30" s="100"/>
      <c r="I30" s="99"/>
      <c r="J30" s="100"/>
      <c r="K30" s="99"/>
      <c r="L30" s="100"/>
      <c r="M30" s="99"/>
      <c r="N30" s="100"/>
      <c r="O30" s="99"/>
      <c r="P30" s="100"/>
      <c r="Q30" s="99"/>
      <c r="R30" s="100"/>
      <c r="S30" s="99"/>
      <c r="T30" s="100"/>
      <c r="U30" s="99"/>
      <c r="V30" s="100"/>
      <c r="W30" s="99"/>
      <c r="X30" s="100"/>
      <c r="Y30" s="99"/>
      <c r="Z30" s="100"/>
      <c r="AA30" s="99"/>
      <c r="AB30" s="100"/>
      <c r="AC30" s="99"/>
      <c r="AD30" s="100"/>
      <c r="AE30" s="99"/>
      <c r="AF30" s="100"/>
      <c r="AG30" s="99"/>
      <c r="AH30" s="100"/>
      <c r="AI30" s="99"/>
      <c r="AJ30" s="100"/>
      <c r="AK30" s="99"/>
      <c r="AL30" s="100"/>
      <c r="AM30" s="99"/>
      <c r="AN30" s="100"/>
      <c r="AO30" s="99"/>
      <c r="AP30" s="100"/>
      <c r="AQ30" s="99"/>
      <c r="AR30" s="100"/>
    </row>
    <row r="31" customFormat="false" ht="11.25" hidden="false" customHeight="true" outlineLevel="0" collapsed="false">
      <c r="A31" s="95" t="s">
        <v>219</v>
      </c>
      <c r="B31" s="96" t="s">
        <v>220</v>
      </c>
      <c r="C31" s="99"/>
      <c r="D31" s="100"/>
      <c r="E31" s="99"/>
      <c r="F31" s="100"/>
      <c r="G31" s="99"/>
      <c r="H31" s="100"/>
      <c r="I31" s="99"/>
      <c r="J31" s="100"/>
      <c r="K31" s="99"/>
      <c r="L31" s="100"/>
      <c r="M31" s="99"/>
      <c r="N31" s="100"/>
      <c r="O31" s="99"/>
      <c r="P31" s="100"/>
      <c r="Q31" s="99"/>
      <c r="R31" s="100"/>
      <c r="S31" s="99"/>
      <c r="T31" s="100"/>
      <c r="U31" s="99"/>
      <c r="V31" s="100"/>
      <c r="W31" s="99"/>
      <c r="X31" s="100"/>
      <c r="Y31" s="99"/>
      <c r="Z31" s="100"/>
      <c r="AA31" s="99"/>
      <c r="AB31" s="100"/>
      <c r="AC31" s="99"/>
      <c r="AD31" s="100"/>
      <c r="AE31" s="99"/>
      <c r="AF31" s="100"/>
      <c r="AG31" s="99"/>
      <c r="AH31" s="100"/>
      <c r="AI31" s="99"/>
      <c r="AJ31" s="100"/>
      <c r="AK31" s="99"/>
      <c r="AL31" s="100"/>
      <c r="AM31" s="99"/>
      <c r="AN31" s="100"/>
      <c r="AO31" s="99"/>
      <c r="AP31" s="100"/>
      <c r="AQ31" s="99"/>
      <c r="AR31" s="100"/>
    </row>
    <row r="32" customFormat="false" ht="11.25" hidden="false" customHeight="true" outlineLevel="0" collapsed="false">
      <c r="A32" s="95" t="s">
        <v>221</v>
      </c>
      <c r="B32" s="96" t="s">
        <v>222</v>
      </c>
      <c r="C32" s="99"/>
      <c r="D32" s="100"/>
      <c r="E32" s="99"/>
      <c r="F32" s="100"/>
      <c r="G32" s="99"/>
      <c r="H32" s="100"/>
      <c r="I32" s="99"/>
      <c r="J32" s="100"/>
      <c r="K32" s="99"/>
      <c r="L32" s="100"/>
      <c r="M32" s="99"/>
      <c r="N32" s="100"/>
      <c r="O32" s="99"/>
      <c r="P32" s="100"/>
      <c r="Q32" s="99"/>
      <c r="R32" s="100"/>
      <c r="S32" s="99"/>
      <c r="T32" s="100"/>
      <c r="U32" s="99"/>
      <c r="V32" s="100"/>
      <c r="W32" s="99"/>
      <c r="X32" s="100"/>
      <c r="Y32" s="99"/>
      <c r="Z32" s="100"/>
      <c r="AA32" s="99"/>
      <c r="AB32" s="100"/>
      <c r="AC32" s="99"/>
      <c r="AD32" s="100"/>
      <c r="AE32" s="99"/>
      <c r="AF32" s="100"/>
      <c r="AG32" s="99"/>
      <c r="AH32" s="100"/>
      <c r="AI32" s="99"/>
      <c r="AJ32" s="100"/>
      <c r="AK32" s="99"/>
      <c r="AL32" s="100"/>
      <c r="AM32" s="99"/>
      <c r="AN32" s="100"/>
      <c r="AO32" s="99"/>
      <c r="AP32" s="100"/>
      <c r="AQ32" s="99"/>
      <c r="AR32" s="100"/>
    </row>
    <row r="33" customFormat="false" ht="11.25" hidden="false" customHeight="true" outlineLevel="0" collapsed="false">
      <c r="A33" s="95" t="s">
        <v>223</v>
      </c>
      <c r="B33" s="96" t="s">
        <v>224</v>
      </c>
      <c r="C33" s="99"/>
      <c r="D33" s="100"/>
      <c r="E33" s="99"/>
      <c r="F33" s="100"/>
      <c r="G33" s="99"/>
      <c r="H33" s="100"/>
      <c r="I33" s="99"/>
      <c r="J33" s="100"/>
      <c r="K33" s="99"/>
      <c r="L33" s="100"/>
      <c r="M33" s="99"/>
      <c r="N33" s="100"/>
      <c r="O33" s="99"/>
      <c r="P33" s="100"/>
      <c r="Q33" s="99"/>
      <c r="R33" s="100"/>
      <c r="S33" s="99"/>
      <c r="T33" s="100"/>
      <c r="U33" s="99"/>
      <c r="V33" s="100"/>
      <c r="W33" s="99"/>
      <c r="X33" s="100"/>
      <c r="Y33" s="99"/>
      <c r="Z33" s="100"/>
      <c r="AA33" s="99"/>
      <c r="AB33" s="100"/>
      <c r="AC33" s="99"/>
      <c r="AD33" s="100"/>
      <c r="AE33" s="99"/>
      <c r="AF33" s="100"/>
      <c r="AG33" s="99"/>
      <c r="AH33" s="100"/>
      <c r="AI33" s="99"/>
      <c r="AJ33" s="100"/>
      <c r="AK33" s="99"/>
      <c r="AL33" s="100"/>
      <c r="AM33" s="99"/>
      <c r="AN33" s="100"/>
      <c r="AO33" s="99"/>
      <c r="AP33" s="100"/>
      <c r="AQ33" s="99"/>
      <c r="AR33" s="100"/>
    </row>
    <row r="34" customFormat="false" ht="11.25" hidden="false" customHeight="true" outlineLevel="0" collapsed="false">
      <c r="A34" s="95" t="s">
        <v>225</v>
      </c>
      <c r="B34" s="96" t="s">
        <v>226</v>
      </c>
      <c r="C34" s="99"/>
      <c r="D34" s="100"/>
      <c r="E34" s="99"/>
      <c r="F34" s="100"/>
      <c r="G34" s="99"/>
      <c r="H34" s="100"/>
      <c r="I34" s="99"/>
      <c r="J34" s="100"/>
      <c r="K34" s="99"/>
      <c r="L34" s="100"/>
      <c r="M34" s="99"/>
      <c r="N34" s="100"/>
      <c r="O34" s="99"/>
      <c r="P34" s="100"/>
      <c r="Q34" s="99"/>
      <c r="R34" s="100"/>
      <c r="S34" s="99"/>
      <c r="T34" s="100"/>
      <c r="U34" s="99"/>
      <c r="V34" s="100"/>
      <c r="W34" s="99"/>
      <c r="X34" s="100"/>
      <c r="Y34" s="99"/>
      <c r="Z34" s="100"/>
      <c r="AA34" s="99"/>
      <c r="AB34" s="100"/>
      <c r="AC34" s="99"/>
      <c r="AD34" s="100"/>
      <c r="AE34" s="99"/>
      <c r="AF34" s="100"/>
      <c r="AG34" s="99"/>
      <c r="AH34" s="100"/>
      <c r="AI34" s="99"/>
      <c r="AJ34" s="100"/>
      <c r="AK34" s="99"/>
      <c r="AL34" s="100"/>
      <c r="AM34" s="99"/>
      <c r="AN34" s="100"/>
      <c r="AO34" s="99"/>
      <c r="AP34" s="100"/>
      <c r="AQ34" s="99"/>
      <c r="AR34" s="100"/>
    </row>
    <row r="35" customFormat="false" ht="11.25" hidden="false" customHeight="true" outlineLevel="0" collapsed="false">
      <c r="A35" s="95" t="s">
        <v>227</v>
      </c>
      <c r="B35" s="96" t="s">
        <v>228</v>
      </c>
      <c r="C35" s="99"/>
      <c r="D35" s="100"/>
      <c r="E35" s="99"/>
      <c r="F35" s="100"/>
      <c r="G35" s="99"/>
      <c r="H35" s="100"/>
      <c r="I35" s="99"/>
      <c r="J35" s="100"/>
      <c r="K35" s="99"/>
      <c r="L35" s="100"/>
      <c r="M35" s="99"/>
      <c r="N35" s="100"/>
      <c r="O35" s="99"/>
      <c r="P35" s="100"/>
      <c r="Q35" s="99"/>
      <c r="R35" s="100"/>
      <c r="S35" s="99"/>
      <c r="T35" s="100"/>
      <c r="U35" s="99"/>
      <c r="V35" s="100"/>
      <c r="W35" s="99"/>
      <c r="X35" s="100"/>
      <c r="Y35" s="99"/>
      <c r="Z35" s="100"/>
      <c r="AA35" s="99"/>
      <c r="AB35" s="100"/>
      <c r="AC35" s="99"/>
      <c r="AD35" s="100"/>
      <c r="AE35" s="99"/>
      <c r="AF35" s="100"/>
      <c r="AG35" s="99"/>
      <c r="AH35" s="100"/>
      <c r="AI35" s="99"/>
      <c r="AJ35" s="100"/>
      <c r="AK35" s="99"/>
      <c r="AL35" s="100"/>
      <c r="AM35" s="99"/>
      <c r="AN35" s="100"/>
      <c r="AO35" s="99"/>
      <c r="AP35" s="100"/>
      <c r="AQ35" s="99"/>
      <c r="AR35" s="100"/>
    </row>
    <row r="36" customFormat="false" ht="11.25" hidden="false" customHeight="true" outlineLevel="0" collapsed="false">
      <c r="A36" s="95" t="s">
        <v>229</v>
      </c>
      <c r="B36" s="96" t="s">
        <v>230</v>
      </c>
      <c r="C36" s="99"/>
      <c r="D36" s="100"/>
      <c r="E36" s="99"/>
      <c r="F36" s="100"/>
      <c r="G36" s="99"/>
      <c r="H36" s="100"/>
      <c r="I36" s="99"/>
      <c r="J36" s="100"/>
      <c r="K36" s="99"/>
      <c r="L36" s="100"/>
      <c r="M36" s="99"/>
      <c r="N36" s="100"/>
      <c r="O36" s="99"/>
      <c r="P36" s="100"/>
      <c r="Q36" s="99"/>
      <c r="R36" s="100"/>
      <c r="S36" s="99"/>
      <c r="T36" s="100"/>
      <c r="U36" s="99"/>
      <c r="V36" s="100"/>
      <c r="W36" s="99"/>
      <c r="X36" s="100"/>
      <c r="Y36" s="99"/>
      <c r="Z36" s="100"/>
      <c r="AA36" s="99"/>
      <c r="AB36" s="100"/>
      <c r="AC36" s="99"/>
      <c r="AD36" s="100"/>
      <c r="AE36" s="99"/>
      <c r="AF36" s="100"/>
      <c r="AG36" s="99"/>
      <c r="AH36" s="100"/>
      <c r="AI36" s="99"/>
      <c r="AJ36" s="100"/>
      <c r="AK36" s="99"/>
      <c r="AL36" s="100"/>
      <c r="AM36" s="99"/>
      <c r="AN36" s="100"/>
      <c r="AO36" s="99"/>
      <c r="AP36" s="100"/>
      <c r="AQ36" s="99"/>
      <c r="AR36" s="100"/>
    </row>
    <row r="37" customFormat="false" ht="11.25" hidden="false" customHeight="true" outlineLevel="0" collapsed="false">
      <c r="A37" s="95" t="s">
        <v>231</v>
      </c>
      <c r="B37" s="96" t="s">
        <v>232</v>
      </c>
      <c r="C37" s="99"/>
      <c r="D37" s="100"/>
      <c r="E37" s="99"/>
      <c r="F37" s="100"/>
      <c r="G37" s="99"/>
      <c r="H37" s="100"/>
      <c r="I37" s="99"/>
      <c r="J37" s="100"/>
      <c r="K37" s="99"/>
      <c r="L37" s="100"/>
      <c r="M37" s="99"/>
      <c r="N37" s="100"/>
      <c r="O37" s="99"/>
      <c r="P37" s="100"/>
      <c r="Q37" s="99"/>
      <c r="R37" s="100"/>
      <c r="S37" s="99"/>
      <c r="T37" s="100"/>
      <c r="U37" s="99"/>
      <c r="V37" s="100"/>
      <c r="W37" s="99"/>
      <c r="X37" s="100"/>
      <c r="Y37" s="99"/>
      <c r="Z37" s="100"/>
      <c r="AA37" s="99"/>
      <c r="AB37" s="100"/>
      <c r="AC37" s="99"/>
      <c r="AD37" s="100"/>
      <c r="AE37" s="99"/>
      <c r="AF37" s="100"/>
      <c r="AG37" s="99"/>
      <c r="AH37" s="100"/>
      <c r="AI37" s="99"/>
      <c r="AJ37" s="100"/>
      <c r="AK37" s="99"/>
      <c r="AL37" s="100"/>
      <c r="AM37" s="99"/>
      <c r="AN37" s="100"/>
      <c r="AO37" s="99"/>
      <c r="AP37" s="100"/>
      <c r="AQ37" s="99"/>
      <c r="AR37" s="100"/>
    </row>
    <row r="38" customFormat="false" ht="11.25" hidden="false" customHeight="true" outlineLevel="0" collapsed="false">
      <c r="A38" s="95" t="s">
        <v>233</v>
      </c>
      <c r="B38" s="96" t="s">
        <v>234</v>
      </c>
      <c r="C38" s="99"/>
      <c r="D38" s="100"/>
      <c r="E38" s="99"/>
      <c r="F38" s="100"/>
      <c r="G38" s="99"/>
      <c r="H38" s="100"/>
      <c r="I38" s="99"/>
      <c r="J38" s="100"/>
      <c r="K38" s="99"/>
      <c r="L38" s="100"/>
      <c r="M38" s="99"/>
      <c r="N38" s="100"/>
      <c r="O38" s="99"/>
      <c r="P38" s="100"/>
      <c r="Q38" s="99"/>
      <c r="R38" s="100"/>
      <c r="S38" s="99"/>
      <c r="T38" s="100"/>
      <c r="U38" s="99"/>
      <c r="V38" s="100"/>
      <c r="W38" s="99"/>
      <c r="X38" s="100"/>
      <c r="Y38" s="99"/>
      <c r="Z38" s="100"/>
      <c r="AA38" s="99"/>
      <c r="AB38" s="100"/>
      <c r="AC38" s="99"/>
      <c r="AD38" s="100"/>
      <c r="AE38" s="99"/>
      <c r="AF38" s="100"/>
      <c r="AG38" s="99"/>
      <c r="AH38" s="100"/>
      <c r="AI38" s="99"/>
      <c r="AJ38" s="100"/>
      <c r="AK38" s="99"/>
      <c r="AL38" s="100"/>
      <c r="AM38" s="99"/>
      <c r="AN38" s="100"/>
      <c r="AO38" s="99"/>
      <c r="AP38" s="100"/>
      <c r="AQ38" s="99"/>
      <c r="AR38" s="100"/>
    </row>
    <row r="39" customFormat="false" ht="11.25" hidden="false" customHeight="true" outlineLevel="0" collapsed="false">
      <c r="A39" s="95" t="s">
        <v>235</v>
      </c>
      <c r="B39" s="96" t="s">
        <v>236</v>
      </c>
      <c r="C39" s="99"/>
      <c r="D39" s="100"/>
      <c r="E39" s="99"/>
      <c r="F39" s="100"/>
      <c r="G39" s="99"/>
      <c r="H39" s="100"/>
      <c r="I39" s="99"/>
      <c r="J39" s="100"/>
      <c r="K39" s="99"/>
      <c r="L39" s="100"/>
      <c r="M39" s="99"/>
      <c r="N39" s="100"/>
      <c r="O39" s="99"/>
      <c r="P39" s="100"/>
      <c r="Q39" s="99"/>
      <c r="R39" s="100"/>
      <c r="S39" s="99"/>
      <c r="T39" s="100"/>
      <c r="U39" s="99"/>
      <c r="V39" s="100"/>
      <c r="W39" s="99"/>
      <c r="X39" s="100"/>
      <c r="Y39" s="99"/>
      <c r="Z39" s="100"/>
      <c r="AA39" s="99"/>
      <c r="AB39" s="100"/>
      <c r="AC39" s="99"/>
      <c r="AD39" s="100"/>
      <c r="AE39" s="99"/>
      <c r="AF39" s="100"/>
      <c r="AG39" s="99"/>
      <c r="AH39" s="100"/>
      <c r="AI39" s="99"/>
      <c r="AJ39" s="100"/>
      <c r="AK39" s="99"/>
      <c r="AL39" s="100"/>
      <c r="AM39" s="99"/>
      <c r="AN39" s="100"/>
      <c r="AO39" s="99"/>
      <c r="AP39" s="100"/>
      <c r="AQ39" s="99"/>
      <c r="AR39" s="100"/>
    </row>
    <row r="40" customFormat="false" ht="11.25" hidden="false" customHeight="true" outlineLevel="0" collapsed="false">
      <c r="A40" s="95" t="s">
        <v>237</v>
      </c>
      <c r="B40" s="96" t="s">
        <v>238</v>
      </c>
      <c r="C40" s="99"/>
      <c r="D40" s="100"/>
      <c r="E40" s="99"/>
      <c r="F40" s="100"/>
      <c r="G40" s="99"/>
      <c r="H40" s="100"/>
      <c r="I40" s="99"/>
      <c r="J40" s="100"/>
      <c r="K40" s="99"/>
      <c r="L40" s="100"/>
      <c r="M40" s="99"/>
      <c r="N40" s="100"/>
      <c r="O40" s="99"/>
      <c r="P40" s="100"/>
      <c r="Q40" s="99"/>
      <c r="R40" s="100"/>
      <c r="S40" s="99"/>
      <c r="T40" s="100"/>
      <c r="U40" s="99"/>
      <c r="V40" s="100"/>
      <c r="W40" s="99"/>
      <c r="X40" s="100"/>
      <c r="Y40" s="99"/>
      <c r="Z40" s="100"/>
      <c r="AA40" s="99"/>
      <c r="AB40" s="100"/>
      <c r="AC40" s="99"/>
      <c r="AD40" s="100"/>
      <c r="AE40" s="99"/>
      <c r="AF40" s="100"/>
      <c r="AG40" s="99"/>
      <c r="AH40" s="100"/>
      <c r="AI40" s="99"/>
      <c r="AJ40" s="100"/>
      <c r="AK40" s="99"/>
      <c r="AL40" s="100"/>
      <c r="AM40" s="99"/>
      <c r="AN40" s="100"/>
      <c r="AO40" s="99"/>
      <c r="AP40" s="100"/>
      <c r="AQ40" s="99"/>
      <c r="AR40" s="100"/>
    </row>
    <row r="41" customFormat="false" ht="11.25" hidden="false" customHeight="true" outlineLevel="0" collapsed="false">
      <c r="A41" s="95" t="s">
        <v>239</v>
      </c>
      <c r="B41" s="96" t="s">
        <v>240</v>
      </c>
      <c r="C41" s="99"/>
      <c r="D41" s="100"/>
      <c r="E41" s="99"/>
      <c r="F41" s="100"/>
      <c r="G41" s="99"/>
      <c r="H41" s="100"/>
      <c r="I41" s="99"/>
      <c r="J41" s="100"/>
      <c r="K41" s="99"/>
      <c r="L41" s="100"/>
      <c r="M41" s="99"/>
      <c r="N41" s="100"/>
      <c r="O41" s="99"/>
      <c r="P41" s="100"/>
      <c r="Q41" s="99"/>
      <c r="R41" s="100"/>
      <c r="S41" s="99"/>
      <c r="T41" s="100"/>
      <c r="U41" s="99"/>
      <c r="V41" s="100"/>
      <c r="W41" s="99"/>
      <c r="X41" s="100"/>
      <c r="Y41" s="99"/>
      <c r="Z41" s="100"/>
      <c r="AA41" s="99"/>
      <c r="AB41" s="100"/>
      <c r="AC41" s="99"/>
      <c r="AD41" s="100"/>
      <c r="AE41" s="99"/>
      <c r="AF41" s="100"/>
      <c r="AG41" s="99"/>
      <c r="AH41" s="100"/>
      <c r="AI41" s="99"/>
      <c r="AJ41" s="100"/>
      <c r="AK41" s="99"/>
      <c r="AL41" s="100"/>
      <c r="AM41" s="99"/>
      <c r="AN41" s="100"/>
      <c r="AO41" s="99"/>
      <c r="AP41" s="100"/>
      <c r="AQ41" s="99"/>
      <c r="AR41" s="100"/>
    </row>
    <row r="42" customFormat="false" ht="11.25" hidden="false" customHeight="true" outlineLevel="0" collapsed="false">
      <c r="A42" s="95" t="s">
        <v>241</v>
      </c>
      <c r="B42" s="96" t="s">
        <v>242</v>
      </c>
      <c r="C42" s="99"/>
      <c r="D42" s="100"/>
      <c r="E42" s="99"/>
      <c r="F42" s="100"/>
      <c r="G42" s="99"/>
      <c r="H42" s="100"/>
      <c r="I42" s="99"/>
      <c r="J42" s="100"/>
      <c r="K42" s="99"/>
      <c r="L42" s="100"/>
      <c r="M42" s="99"/>
      <c r="N42" s="100"/>
      <c r="O42" s="99"/>
      <c r="P42" s="100"/>
      <c r="Q42" s="99"/>
      <c r="R42" s="100"/>
      <c r="S42" s="99"/>
      <c r="T42" s="100"/>
      <c r="U42" s="99"/>
      <c r="V42" s="100"/>
      <c r="W42" s="99"/>
      <c r="X42" s="100"/>
      <c r="Y42" s="99"/>
      <c r="Z42" s="100"/>
      <c r="AA42" s="99"/>
      <c r="AB42" s="100"/>
      <c r="AC42" s="99"/>
      <c r="AD42" s="100"/>
      <c r="AE42" s="99"/>
      <c r="AF42" s="100"/>
      <c r="AG42" s="99"/>
      <c r="AH42" s="100"/>
      <c r="AI42" s="99"/>
      <c r="AJ42" s="100"/>
      <c r="AK42" s="99"/>
      <c r="AL42" s="100"/>
      <c r="AM42" s="99"/>
      <c r="AN42" s="100"/>
      <c r="AO42" s="99"/>
      <c r="AP42" s="100"/>
      <c r="AQ42" s="99"/>
      <c r="AR42" s="100"/>
    </row>
    <row r="43" customFormat="false" ht="11.25" hidden="false" customHeight="true" outlineLevel="0" collapsed="false">
      <c r="A43" s="95" t="s">
        <v>243</v>
      </c>
      <c r="B43" s="96" t="s">
        <v>244</v>
      </c>
      <c r="C43" s="99"/>
      <c r="D43" s="100"/>
      <c r="E43" s="99"/>
      <c r="F43" s="100"/>
      <c r="G43" s="99"/>
      <c r="H43" s="100"/>
      <c r="I43" s="99"/>
      <c r="J43" s="100"/>
      <c r="K43" s="99"/>
      <c r="L43" s="100"/>
      <c r="M43" s="99"/>
      <c r="N43" s="100"/>
      <c r="O43" s="99"/>
      <c r="P43" s="100"/>
      <c r="Q43" s="99"/>
      <c r="R43" s="100"/>
      <c r="S43" s="99"/>
      <c r="T43" s="100"/>
      <c r="U43" s="99"/>
      <c r="V43" s="100"/>
      <c r="W43" s="99"/>
      <c r="X43" s="100"/>
      <c r="Y43" s="99"/>
      <c r="Z43" s="100"/>
      <c r="AA43" s="99"/>
      <c r="AB43" s="100"/>
      <c r="AC43" s="99"/>
      <c r="AD43" s="100"/>
      <c r="AE43" s="99"/>
      <c r="AF43" s="100"/>
      <c r="AG43" s="99"/>
      <c r="AH43" s="100"/>
      <c r="AI43" s="99"/>
      <c r="AJ43" s="100"/>
      <c r="AK43" s="99"/>
      <c r="AL43" s="100"/>
      <c r="AM43" s="99"/>
      <c r="AN43" s="100"/>
      <c r="AO43" s="99"/>
      <c r="AP43" s="100"/>
      <c r="AQ43" s="99"/>
      <c r="AR43" s="100"/>
    </row>
    <row r="44" customFormat="false" ht="11.25" hidden="false" customHeight="true" outlineLevel="0" collapsed="false">
      <c r="A44" s="95" t="s">
        <v>245</v>
      </c>
      <c r="B44" s="96" t="s">
        <v>246</v>
      </c>
      <c r="C44" s="99"/>
      <c r="D44" s="100"/>
      <c r="E44" s="99"/>
      <c r="F44" s="100"/>
      <c r="G44" s="99"/>
      <c r="H44" s="100"/>
      <c r="I44" s="99"/>
      <c r="J44" s="100"/>
      <c r="K44" s="99"/>
      <c r="L44" s="100"/>
      <c r="M44" s="99"/>
      <c r="N44" s="100"/>
      <c r="O44" s="99"/>
      <c r="P44" s="100"/>
      <c r="Q44" s="99"/>
      <c r="R44" s="100"/>
      <c r="S44" s="99"/>
      <c r="T44" s="100"/>
      <c r="U44" s="99"/>
      <c r="V44" s="100"/>
      <c r="W44" s="99"/>
      <c r="X44" s="100"/>
      <c r="Y44" s="99"/>
      <c r="Z44" s="100"/>
      <c r="AA44" s="99"/>
      <c r="AB44" s="100"/>
      <c r="AC44" s="99"/>
      <c r="AD44" s="100"/>
      <c r="AE44" s="99"/>
      <c r="AF44" s="100"/>
      <c r="AG44" s="99"/>
      <c r="AH44" s="100"/>
      <c r="AI44" s="99"/>
      <c r="AJ44" s="100"/>
      <c r="AK44" s="99"/>
      <c r="AL44" s="100"/>
      <c r="AM44" s="99"/>
      <c r="AN44" s="100"/>
      <c r="AO44" s="99"/>
      <c r="AP44" s="100"/>
      <c r="AQ44" s="99"/>
      <c r="AR44" s="100"/>
    </row>
    <row r="45" customFormat="false" ht="11.25" hidden="false" customHeight="true" outlineLevel="0" collapsed="false">
      <c r="A45" s="95" t="s">
        <v>247</v>
      </c>
      <c r="B45" s="96" t="s">
        <v>248</v>
      </c>
      <c r="C45" s="99"/>
      <c r="D45" s="100"/>
      <c r="E45" s="99"/>
      <c r="F45" s="100"/>
      <c r="G45" s="99"/>
      <c r="H45" s="100"/>
      <c r="I45" s="99"/>
      <c r="J45" s="100"/>
      <c r="K45" s="99"/>
      <c r="L45" s="100"/>
      <c r="M45" s="99"/>
      <c r="N45" s="100"/>
      <c r="O45" s="99"/>
      <c r="P45" s="100"/>
      <c r="Q45" s="99"/>
      <c r="R45" s="100"/>
      <c r="S45" s="99"/>
      <c r="T45" s="100"/>
      <c r="U45" s="99"/>
      <c r="V45" s="100"/>
      <c r="W45" s="99"/>
      <c r="X45" s="100"/>
      <c r="Y45" s="99"/>
      <c r="Z45" s="100"/>
      <c r="AA45" s="99"/>
      <c r="AB45" s="100"/>
      <c r="AC45" s="99"/>
      <c r="AD45" s="100"/>
      <c r="AE45" s="99"/>
      <c r="AF45" s="100"/>
      <c r="AG45" s="99"/>
      <c r="AH45" s="100"/>
      <c r="AI45" s="99"/>
      <c r="AJ45" s="100"/>
      <c r="AK45" s="99"/>
      <c r="AL45" s="100"/>
      <c r="AM45" s="99"/>
      <c r="AN45" s="100"/>
      <c r="AO45" s="99"/>
      <c r="AP45" s="100"/>
      <c r="AQ45" s="99"/>
      <c r="AR45" s="100"/>
    </row>
    <row r="46" customFormat="false" ht="11.25" hidden="false" customHeight="true" outlineLevel="0" collapsed="false">
      <c r="A46" s="95" t="s">
        <v>249</v>
      </c>
      <c r="B46" s="96" t="s">
        <v>250</v>
      </c>
      <c r="C46" s="99"/>
      <c r="D46" s="100"/>
      <c r="E46" s="99"/>
      <c r="F46" s="100"/>
      <c r="G46" s="99"/>
      <c r="H46" s="100"/>
      <c r="I46" s="99"/>
      <c r="J46" s="100"/>
      <c r="K46" s="99"/>
      <c r="L46" s="100"/>
      <c r="M46" s="99"/>
      <c r="N46" s="100"/>
      <c r="O46" s="99"/>
      <c r="P46" s="100"/>
      <c r="Q46" s="99"/>
      <c r="R46" s="100"/>
      <c r="S46" s="99"/>
      <c r="T46" s="100"/>
      <c r="U46" s="99"/>
      <c r="V46" s="100"/>
      <c r="W46" s="99"/>
      <c r="X46" s="100"/>
      <c r="Y46" s="99"/>
      <c r="Z46" s="100"/>
      <c r="AA46" s="99"/>
      <c r="AB46" s="100"/>
      <c r="AC46" s="99"/>
      <c r="AD46" s="100"/>
      <c r="AE46" s="99"/>
      <c r="AF46" s="100"/>
      <c r="AG46" s="99"/>
      <c r="AH46" s="100"/>
      <c r="AI46" s="99"/>
      <c r="AJ46" s="100"/>
      <c r="AK46" s="99"/>
      <c r="AL46" s="100"/>
      <c r="AM46" s="99"/>
      <c r="AN46" s="100"/>
      <c r="AO46" s="99"/>
      <c r="AP46" s="100"/>
      <c r="AQ46" s="99"/>
      <c r="AR46" s="100"/>
    </row>
    <row r="47" customFormat="false" ht="11.25" hidden="false" customHeight="true" outlineLevel="0" collapsed="false">
      <c r="A47" s="95" t="s">
        <v>251</v>
      </c>
      <c r="B47" s="96" t="s">
        <v>252</v>
      </c>
      <c r="C47" s="99"/>
      <c r="D47" s="100"/>
      <c r="E47" s="99"/>
      <c r="F47" s="100"/>
      <c r="G47" s="99"/>
      <c r="H47" s="100"/>
      <c r="I47" s="99"/>
      <c r="J47" s="100"/>
      <c r="K47" s="99"/>
      <c r="L47" s="100"/>
      <c r="M47" s="99"/>
      <c r="N47" s="100"/>
      <c r="O47" s="99"/>
      <c r="P47" s="100"/>
      <c r="Q47" s="99"/>
      <c r="R47" s="100"/>
      <c r="S47" s="99"/>
      <c r="T47" s="100"/>
      <c r="U47" s="99"/>
      <c r="V47" s="100"/>
      <c r="W47" s="99"/>
      <c r="X47" s="100"/>
      <c r="Y47" s="99"/>
      <c r="Z47" s="100"/>
      <c r="AA47" s="99"/>
      <c r="AB47" s="100"/>
      <c r="AC47" s="99"/>
      <c r="AD47" s="100"/>
      <c r="AE47" s="99"/>
      <c r="AF47" s="100"/>
      <c r="AG47" s="99"/>
      <c r="AH47" s="100"/>
      <c r="AI47" s="99"/>
      <c r="AJ47" s="100"/>
      <c r="AK47" s="99"/>
      <c r="AL47" s="100"/>
      <c r="AM47" s="99"/>
      <c r="AN47" s="100"/>
      <c r="AO47" s="99"/>
      <c r="AP47" s="100"/>
      <c r="AQ47" s="99"/>
      <c r="AR47" s="100"/>
    </row>
    <row r="48" customFormat="false" ht="11.25" hidden="false" customHeight="true" outlineLevel="0" collapsed="false">
      <c r="A48" s="95" t="s">
        <v>253</v>
      </c>
      <c r="B48" s="96" t="s">
        <v>254</v>
      </c>
      <c r="C48" s="99"/>
      <c r="D48" s="100"/>
      <c r="E48" s="99"/>
      <c r="F48" s="100"/>
      <c r="G48" s="99"/>
      <c r="H48" s="100"/>
      <c r="I48" s="99"/>
      <c r="J48" s="100"/>
      <c r="K48" s="99"/>
      <c r="L48" s="100"/>
      <c r="M48" s="99"/>
      <c r="N48" s="100"/>
      <c r="O48" s="99"/>
      <c r="P48" s="100"/>
      <c r="Q48" s="99"/>
      <c r="R48" s="100"/>
      <c r="S48" s="99"/>
      <c r="T48" s="100"/>
      <c r="U48" s="99"/>
      <c r="V48" s="100"/>
      <c r="W48" s="99"/>
      <c r="X48" s="100"/>
      <c r="Y48" s="99"/>
      <c r="Z48" s="100"/>
      <c r="AA48" s="99"/>
      <c r="AB48" s="100"/>
      <c r="AC48" s="99"/>
      <c r="AD48" s="100"/>
      <c r="AE48" s="99"/>
      <c r="AF48" s="100"/>
      <c r="AG48" s="99"/>
      <c r="AH48" s="100"/>
      <c r="AI48" s="99"/>
      <c r="AJ48" s="100"/>
      <c r="AK48" s="99"/>
      <c r="AL48" s="100"/>
      <c r="AM48" s="99"/>
      <c r="AN48" s="100"/>
      <c r="AO48" s="99"/>
      <c r="AP48" s="100"/>
      <c r="AQ48" s="99"/>
      <c r="AR48" s="100"/>
    </row>
    <row r="49" customFormat="false" ht="11.25" hidden="false" customHeight="true" outlineLevel="0" collapsed="false">
      <c r="A49" s="95" t="s">
        <v>255</v>
      </c>
      <c r="B49" s="96" t="s">
        <v>256</v>
      </c>
      <c r="C49" s="99"/>
      <c r="D49" s="100"/>
      <c r="E49" s="99"/>
      <c r="F49" s="100"/>
      <c r="G49" s="99"/>
      <c r="H49" s="100"/>
      <c r="I49" s="99"/>
      <c r="J49" s="100"/>
      <c r="K49" s="99"/>
      <c r="L49" s="100"/>
      <c r="M49" s="99"/>
      <c r="N49" s="100"/>
      <c r="O49" s="99"/>
      <c r="P49" s="100"/>
      <c r="Q49" s="99"/>
      <c r="R49" s="100"/>
      <c r="S49" s="99"/>
      <c r="T49" s="100"/>
      <c r="U49" s="99"/>
      <c r="V49" s="100"/>
      <c r="W49" s="99"/>
      <c r="X49" s="100"/>
      <c r="Y49" s="99"/>
      <c r="Z49" s="100"/>
      <c r="AA49" s="99"/>
      <c r="AB49" s="100"/>
      <c r="AC49" s="99"/>
      <c r="AD49" s="100"/>
      <c r="AE49" s="99"/>
      <c r="AF49" s="100"/>
      <c r="AG49" s="99"/>
      <c r="AH49" s="100"/>
      <c r="AI49" s="99"/>
      <c r="AJ49" s="100"/>
      <c r="AK49" s="99"/>
      <c r="AL49" s="100"/>
      <c r="AM49" s="99"/>
      <c r="AN49" s="100"/>
      <c r="AO49" s="99"/>
      <c r="AP49" s="100"/>
      <c r="AQ49" s="99"/>
      <c r="AR49" s="100"/>
    </row>
    <row r="50" customFormat="false" ht="11.25" hidden="false" customHeight="true" outlineLevel="0" collapsed="false">
      <c r="A50" s="95" t="s">
        <v>257</v>
      </c>
      <c r="B50" s="96" t="s">
        <v>258</v>
      </c>
      <c r="C50" s="99"/>
      <c r="D50" s="100"/>
      <c r="E50" s="99"/>
      <c r="F50" s="100"/>
      <c r="G50" s="99"/>
      <c r="H50" s="100"/>
      <c r="I50" s="99"/>
      <c r="J50" s="100"/>
      <c r="K50" s="99"/>
      <c r="L50" s="100"/>
      <c r="M50" s="99"/>
      <c r="N50" s="100"/>
      <c r="O50" s="99"/>
      <c r="P50" s="100"/>
      <c r="Q50" s="99"/>
      <c r="R50" s="100"/>
      <c r="S50" s="99"/>
      <c r="T50" s="100"/>
      <c r="U50" s="99"/>
      <c r="V50" s="100"/>
      <c r="W50" s="99"/>
      <c r="X50" s="100"/>
      <c r="Y50" s="99"/>
      <c r="Z50" s="100"/>
      <c r="AA50" s="99"/>
      <c r="AB50" s="100"/>
      <c r="AC50" s="99"/>
      <c r="AD50" s="100"/>
      <c r="AE50" s="99"/>
      <c r="AF50" s="100"/>
      <c r="AG50" s="99"/>
      <c r="AH50" s="100"/>
      <c r="AI50" s="99"/>
      <c r="AJ50" s="100"/>
      <c r="AK50" s="99"/>
      <c r="AL50" s="100"/>
      <c r="AM50" s="99"/>
      <c r="AN50" s="100"/>
      <c r="AO50" s="99"/>
      <c r="AP50" s="100"/>
      <c r="AQ50" s="99"/>
      <c r="AR50" s="100"/>
    </row>
    <row r="51" customFormat="false" ht="11.25" hidden="false" customHeight="true" outlineLevel="0" collapsed="false">
      <c r="A51" s="95" t="s">
        <v>259</v>
      </c>
      <c r="B51" s="96" t="s">
        <v>260</v>
      </c>
      <c r="C51" s="99"/>
      <c r="D51" s="100"/>
      <c r="E51" s="99"/>
      <c r="F51" s="100"/>
      <c r="G51" s="99"/>
      <c r="H51" s="100"/>
      <c r="I51" s="99"/>
      <c r="J51" s="100"/>
      <c r="K51" s="99"/>
      <c r="L51" s="100"/>
      <c r="M51" s="99"/>
      <c r="N51" s="100"/>
      <c r="O51" s="99"/>
      <c r="P51" s="100"/>
      <c r="Q51" s="99"/>
      <c r="R51" s="100"/>
      <c r="S51" s="99"/>
      <c r="T51" s="100"/>
      <c r="U51" s="99"/>
      <c r="V51" s="100"/>
      <c r="W51" s="99"/>
      <c r="X51" s="100"/>
      <c r="Y51" s="99"/>
      <c r="Z51" s="100"/>
      <c r="AA51" s="99"/>
      <c r="AB51" s="100"/>
      <c r="AC51" s="99"/>
      <c r="AD51" s="100"/>
      <c r="AE51" s="99"/>
      <c r="AF51" s="100"/>
      <c r="AG51" s="99"/>
      <c r="AH51" s="100"/>
      <c r="AI51" s="99"/>
      <c r="AJ51" s="100"/>
      <c r="AK51" s="99"/>
      <c r="AL51" s="100"/>
      <c r="AM51" s="99"/>
      <c r="AN51" s="100"/>
      <c r="AO51" s="99"/>
      <c r="AP51" s="100"/>
      <c r="AQ51" s="99"/>
      <c r="AR51" s="100"/>
    </row>
    <row r="52" customFormat="false" ht="11.25" hidden="false" customHeight="true" outlineLevel="0" collapsed="false">
      <c r="A52" s="95" t="s">
        <v>261</v>
      </c>
      <c r="B52" s="96" t="s">
        <v>262</v>
      </c>
      <c r="C52" s="99"/>
      <c r="D52" s="100"/>
      <c r="E52" s="99"/>
      <c r="F52" s="100"/>
      <c r="G52" s="99"/>
      <c r="H52" s="100"/>
      <c r="I52" s="99"/>
      <c r="J52" s="100"/>
      <c r="K52" s="99"/>
      <c r="L52" s="100"/>
      <c r="M52" s="99"/>
      <c r="N52" s="100"/>
      <c r="O52" s="99"/>
      <c r="P52" s="100"/>
      <c r="Q52" s="99"/>
      <c r="R52" s="100"/>
      <c r="S52" s="99"/>
      <c r="T52" s="100"/>
      <c r="U52" s="99"/>
      <c r="V52" s="100"/>
      <c r="W52" s="99"/>
      <c r="X52" s="100"/>
      <c r="Y52" s="99"/>
      <c r="Z52" s="100"/>
      <c r="AA52" s="99"/>
      <c r="AB52" s="100"/>
      <c r="AC52" s="99"/>
      <c r="AD52" s="100"/>
      <c r="AE52" s="99"/>
      <c r="AF52" s="100"/>
      <c r="AG52" s="99"/>
      <c r="AH52" s="100"/>
      <c r="AI52" s="99"/>
      <c r="AJ52" s="100"/>
      <c r="AK52" s="99"/>
      <c r="AL52" s="100"/>
      <c r="AM52" s="99"/>
      <c r="AN52" s="100"/>
      <c r="AO52" s="99"/>
      <c r="AP52" s="100"/>
      <c r="AQ52" s="99"/>
      <c r="AR52" s="100"/>
    </row>
    <row r="53" customFormat="false" ht="11.25" hidden="false" customHeight="true" outlineLevel="0" collapsed="false">
      <c r="A53" s="95" t="s">
        <v>263</v>
      </c>
      <c r="B53" s="96" t="s">
        <v>264</v>
      </c>
      <c r="C53" s="99"/>
      <c r="D53" s="100"/>
      <c r="E53" s="99"/>
      <c r="F53" s="100"/>
      <c r="G53" s="99"/>
      <c r="H53" s="100"/>
      <c r="I53" s="99"/>
      <c r="J53" s="100"/>
      <c r="K53" s="99"/>
      <c r="L53" s="100"/>
      <c r="M53" s="99"/>
      <c r="N53" s="100"/>
      <c r="O53" s="99"/>
      <c r="P53" s="100"/>
      <c r="Q53" s="99"/>
      <c r="R53" s="100"/>
      <c r="S53" s="99"/>
      <c r="T53" s="100"/>
      <c r="U53" s="99"/>
      <c r="V53" s="100"/>
      <c r="W53" s="99"/>
      <c r="X53" s="100"/>
      <c r="Y53" s="99"/>
      <c r="Z53" s="100"/>
      <c r="AA53" s="99"/>
      <c r="AB53" s="100"/>
      <c r="AC53" s="99"/>
      <c r="AD53" s="100"/>
      <c r="AE53" s="99"/>
      <c r="AF53" s="100"/>
      <c r="AG53" s="99"/>
      <c r="AH53" s="100"/>
      <c r="AI53" s="99"/>
      <c r="AJ53" s="100"/>
      <c r="AK53" s="99"/>
      <c r="AL53" s="100"/>
      <c r="AM53" s="99"/>
      <c r="AN53" s="100"/>
      <c r="AO53" s="99"/>
      <c r="AP53" s="100"/>
      <c r="AQ53" s="99"/>
      <c r="AR53" s="100"/>
    </row>
    <row r="54" customFormat="false" ht="11.25" hidden="false" customHeight="true" outlineLevel="0" collapsed="false">
      <c r="A54" s="95" t="s">
        <v>265</v>
      </c>
      <c r="B54" s="96" t="s">
        <v>266</v>
      </c>
      <c r="C54" s="99"/>
      <c r="D54" s="100"/>
      <c r="E54" s="99"/>
      <c r="F54" s="100"/>
      <c r="G54" s="99"/>
      <c r="H54" s="100"/>
      <c r="I54" s="99"/>
      <c r="J54" s="100"/>
      <c r="K54" s="99"/>
      <c r="L54" s="100"/>
      <c r="M54" s="99"/>
      <c r="N54" s="100"/>
      <c r="O54" s="99"/>
      <c r="P54" s="100"/>
      <c r="Q54" s="99"/>
      <c r="R54" s="100"/>
      <c r="S54" s="99"/>
      <c r="T54" s="100"/>
      <c r="U54" s="99"/>
      <c r="V54" s="100"/>
      <c r="W54" s="99"/>
      <c r="X54" s="100"/>
      <c r="Y54" s="99"/>
      <c r="Z54" s="100"/>
      <c r="AA54" s="99"/>
      <c r="AB54" s="100"/>
      <c r="AC54" s="99"/>
      <c r="AD54" s="100"/>
      <c r="AE54" s="99"/>
      <c r="AF54" s="100"/>
      <c r="AG54" s="99"/>
      <c r="AH54" s="100"/>
      <c r="AI54" s="99"/>
      <c r="AJ54" s="100"/>
      <c r="AK54" s="99"/>
      <c r="AL54" s="100"/>
      <c r="AM54" s="99"/>
      <c r="AN54" s="100"/>
      <c r="AO54" s="99"/>
      <c r="AP54" s="100"/>
      <c r="AQ54" s="99"/>
      <c r="AR54" s="100"/>
    </row>
    <row r="55" customFormat="false" ht="11.25" hidden="false" customHeight="true" outlineLevel="0" collapsed="false">
      <c r="A55" s="95" t="s">
        <v>267</v>
      </c>
      <c r="B55" s="96" t="s">
        <v>268</v>
      </c>
      <c r="C55" s="99"/>
      <c r="D55" s="100"/>
      <c r="E55" s="99"/>
      <c r="F55" s="100"/>
      <c r="G55" s="99"/>
      <c r="H55" s="100"/>
      <c r="I55" s="99"/>
      <c r="J55" s="100"/>
      <c r="K55" s="99"/>
      <c r="L55" s="100"/>
      <c r="M55" s="99"/>
      <c r="N55" s="100"/>
      <c r="O55" s="99"/>
      <c r="P55" s="100"/>
      <c r="Q55" s="99"/>
      <c r="R55" s="100"/>
      <c r="S55" s="99"/>
      <c r="T55" s="100"/>
      <c r="U55" s="99"/>
      <c r="V55" s="100"/>
      <c r="W55" s="99"/>
      <c r="X55" s="100"/>
      <c r="Y55" s="99"/>
      <c r="Z55" s="100"/>
      <c r="AA55" s="99"/>
      <c r="AB55" s="100"/>
      <c r="AC55" s="99"/>
      <c r="AD55" s="100"/>
      <c r="AE55" s="99"/>
      <c r="AF55" s="100"/>
      <c r="AG55" s="99"/>
      <c r="AH55" s="100"/>
      <c r="AI55" s="99"/>
      <c r="AJ55" s="100"/>
      <c r="AK55" s="99"/>
      <c r="AL55" s="100"/>
      <c r="AM55" s="99"/>
      <c r="AN55" s="100"/>
      <c r="AO55" s="99"/>
      <c r="AP55" s="100"/>
      <c r="AQ55" s="99"/>
      <c r="AR55" s="100"/>
    </row>
    <row r="56" customFormat="false" ht="11.25" hidden="false" customHeight="true" outlineLevel="0" collapsed="false">
      <c r="A56" s="95" t="s">
        <v>269</v>
      </c>
      <c r="B56" s="96" t="s">
        <v>270</v>
      </c>
      <c r="C56" s="99"/>
      <c r="D56" s="100"/>
      <c r="E56" s="99"/>
      <c r="F56" s="100"/>
      <c r="G56" s="99"/>
      <c r="H56" s="100"/>
      <c r="I56" s="99"/>
      <c r="J56" s="100"/>
      <c r="K56" s="99"/>
      <c r="L56" s="100"/>
      <c r="M56" s="99"/>
      <c r="N56" s="100"/>
      <c r="O56" s="99"/>
      <c r="P56" s="100"/>
      <c r="Q56" s="99"/>
      <c r="R56" s="100"/>
      <c r="S56" s="99"/>
      <c r="T56" s="100"/>
      <c r="U56" s="99"/>
      <c r="V56" s="100"/>
      <c r="W56" s="99"/>
      <c r="X56" s="100"/>
      <c r="Y56" s="99"/>
      <c r="Z56" s="100"/>
      <c r="AA56" s="99"/>
      <c r="AB56" s="100"/>
      <c r="AC56" s="99"/>
      <c r="AD56" s="100"/>
      <c r="AE56" s="99"/>
      <c r="AF56" s="100"/>
      <c r="AG56" s="99"/>
      <c r="AH56" s="100"/>
      <c r="AI56" s="99"/>
      <c r="AJ56" s="100"/>
      <c r="AK56" s="99"/>
      <c r="AL56" s="100"/>
      <c r="AM56" s="99"/>
      <c r="AN56" s="100"/>
      <c r="AO56" s="99"/>
      <c r="AP56" s="100"/>
      <c r="AQ56" s="99"/>
      <c r="AR56" s="100"/>
    </row>
    <row r="57" customFormat="false" ht="11.25" hidden="false" customHeight="true" outlineLevel="0" collapsed="false">
      <c r="A57" s="95" t="s">
        <v>271</v>
      </c>
      <c r="B57" s="96" t="s">
        <v>272</v>
      </c>
      <c r="C57" s="99"/>
      <c r="D57" s="100"/>
      <c r="E57" s="99"/>
      <c r="F57" s="100"/>
      <c r="G57" s="99"/>
      <c r="H57" s="100"/>
      <c r="I57" s="99"/>
      <c r="J57" s="100"/>
      <c r="K57" s="99"/>
      <c r="L57" s="100"/>
      <c r="M57" s="99"/>
      <c r="N57" s="100"/>
      <c r="O57" s="99"/>
      <c r="P57" s="100"/>
      <c r="Q57" s="99"/>
      <c r="R57" s="100"/>
      <c r="S57" s="99"/>
      <c r="T57" s="100"/>
      <c r="U57" s="99"/>
      <c r="V57" s="100"/>
      <c r="W57" s="99"/>
      <c r="X57" s="100"/>
      <c r="Y57" s="99"/>
      <c r="Z57" s="100"/>
      <c r="AA57" s="99"/>
      <c r="AB57" s="100"/>
      <c r="AC57" s="99"/>
      <c r="AD57" s="100"/>
      <c r="AE57" s="99"/>
      <c r="AF57" s="100"/>
      <c r="AG57" s="99"/>
      <c r="AH57" s="100"/>
      <c r="AI57" s="99"/>
      <c r="AJ57" s="100"/>
      <c r="AK57" s="99"/>
      <c r="AL57" s="100"/>
      <c r="AM57" s="99"/>
      <c r="AN57" s="100"/>
      <c r="AO57" s="99"/>
      <c r="AP57" s="100"/>
      <c r="AQ57" s="99"/>
      <c r="AR57" s="100"/>
    </row>
    <row r="58" customFormat="false" ht="11.25" hidden="false" customHeight="true" outlineLevel="0" collapsed="false">
      <c r="A58" s="95" t="s">
        <v>273</v>
      </c>
      <c r="B58" s="96" t="s">
        <v>274</v>
      </c>
      <c r="C58" s="99"/>
      <c r="D58" s="100"/>
      <c r="E58" s="99"/>
      <c r="F58" s="100"/>
      <c r="G58" s="99"/>
      <c r="H58" s="100"/>
      <c r="I58" s="99"/>
      <c r="J58" s="100"/>
      <c r="K58" s="99"/>
      <c r="L58" s="100"/>
      <c r="M58" s="99"/>
      <c r="N58" s="100"/>
      <c r="O58" s="99"/>
      <c r="P58" s="100"/>
      <c r="Q58" s="99"/>
      <c r="R58" s="100"/>
      <c r="S58" s="99"/>
      <c r="T58" s="100"/>
      <c r="U58" s="99"/>
      <c r="V58" s="100"/>
      <c r="W58" s="99"/>
      <c r="X58" s="100"/>
      <c r="Y58" s="99"/>
      <c r="Z58" s="100"/>
      <c r="AA58" s="99"/>
      <c r="AB58" s="100"/>
      <c r="AC58" s="99"/>
      <c r="AD58" s="100"/>
      <c r="AE58" s="99"/>
      <c r="AF58" s="100"/>
      <c r="AG58" s="99"/>
      <c r="AH58" s="100"/>
      <c r="AI58" s="99"/>
      <c r="AJ58" s="100"/>
      <c r="AK58" s="99"/>
      <c r="AL58" s="100"/>
      <c r="AM58" s="99"/>
      <c r="AN58" s="100"/>
      <c r="AO58" s="99"/>
      <c r="AP58" s="100"/>
      <c r="AQ58" s="99"/>
      <c r="AR58" s="100"/>
    </row>
    <row r="59" customFormat="false" ht="11.25" hidden="false" customHeight="true" outlineLevel="0" collapsed="false">
      <c r="A59" s="95" t="s">
        <v>275</v>
      </c>
      <c r="B59" s="96" t="s">
        <v>276</v>
      </c>
      <c r="C59" s="99"/>
      <c r="D59" s="100"/>
      <c r="E59" s="99"/>
      <c r="F59" s="100"/>
      <c r="G59" s="99"/>
      <c r="H59" s="100"/>
      <c r="I59" s="99"/>
      <c r="J59" s="100"/>
      <c r="K59" s="99"/>
      <c r="L59" s="100"/>
      <c r="M59" s="99"/>
      <c r="N59" s="100"/>
      <c r="O59" s="99"/>
      <c r="P59" s="100"/>
      <c r="Q59" s="99"/>
      <c r="R59" s="100"/>
      <c r="S59" s="99"/>
      <c r="T59" s="100"/>
      <c r="U59" s="99"/>
      <c r="V59" s="100"/>
      <c r="W59" s="99"/>
      <c r="X59" s="100"/>
      <c r="Y59" s="99"/>
      <c r="Z59" s="100"/>
      <c r="AA59" s="99"/>
      <c r="AB59" s="100"/>
      <c r="AC59" s="99"/>
      <c r="AD59" s="100"/>
      <c r="AE59" s="99"/>
      <c r="AF59" s="100"/>
      <c r="AG59" s="99"/>
      <c r="AH59" s="100"/>
      <c r="AI59" s="99"/>
      <c r="AJ59" s="100"/>
      <c r="AK59" s="99"/>
      <c r="AL59" s="100"/>
      <c r="AM59" s="99"/>
      <c r="AN59" s="100"/>
      <c r="AO59" s="99"/>
      <c r="AP59" s="100"/>
      <c r="AQ59" s="99"/>
      <c r="AR59" s="100"/>
    </row>
    <row r="60" customFormat="false" ht="11.25" hidden="false" customHeight="true" outlineLevel="0" collapsed="false">
      <c r="A60" s="95" t="s">
        <v>277</v>
      </c>
      <c r="B60" s="96" t="s">
        <v>278</v>
      </c>
      <c r="C60" s="99"/>
      <c r="D60" s="100"/>
      <c r="E60" s="99"/>
      <c r="F60" s="100"/>
      <c r="G60" s="99"/>
      <c r="H60" s="100"/>
      <c r="I60" s="99"/>
      <c r="J60" s="100"/>
      <c r="K60" s="99"/>
      <c r="L60" s="100"/>
      <c r="M60" s="99"/>
      <c r="N60" s="100"/>
      <c r="O60" s="99"/>
      <c r="P60" s="100"/>
      <c r="Q60" s="99"/>
      <c r="R60" s="100"/>
      <c r="S60" s="99"/>
      <c r="T60" s="100"/>
      <c r="U60" s="99"/>
      <c r="V60" s="100"/>
      <c r="W60" s="99"/>
      <c r="X60" s="100"/>
      <c r="Y60" s="99"/>
      <c r="Z60" s="100"/>
      <c r="AA60" s="99"/>
      <c r="AB60" s="100"/>
      <c r="AC60" s="99"/>
      <c r="AD60" s="100"/>
      <c r="AE60" s="99"/>
      <c r="AF60" s="100"/>
      <c r="AG60" s="99"/>
      <c r="AH60" s="100"/>
      <c r="AI60" s="99"/>
      <c r="AJ60" s="100"/>
      <c r="AK60" s="99"/>
      <c r="AL60" s="100"/>
      <c r="AM60" s="99"/>
      <c r="AN60" s="100"/>
      <c r="AO60" s="99"/>
      <c r="AP60" s="100"/>
      <c r="AQ60" s="99"/>
      <c r="AR60" s="100"/>
    </row>
    <row r="61" customFormat="false" ht="11.25" hidden="false" customHeight="true" outlineLevel="0" collapsed="false">
      <c r="A61" s="95" t="s">
        <v>279</v>
      </c>
      <c r="B61" s="96" t="s">
        <v>280</v>
      </c>
      <c r="C61" s="99"/>
      <c r="D61" s="100"/>
      <c r="E61" s="99"/>
      <c r="F61" s="100"/>
      <c r="G61" s="99"/>
      <c r="H61" s="100"/>
      <c r="I61" s="99"/>
      <c r="J61" s="100"/>
      <c r="K61" s="99"/>
      <c r="L61" s="100"/>
      <c r="M61" s="99"/>
      <c r="N61" s="100"/>
      <c r="O61" s="99"/>
      <c r="P61" s="100"/>
      <c r="Q61" s="99"/>
      <c r="R61" s="100"/>
      <c r="S61" s="99"/>
      <c r="T61" s="100"/>
      <c r="U61" s="99"/>
      <c r="V61" s="100"/>
      <c r="W61" s="99"/>
      <c r="X61" s="100"/>
      <c r="Y61" s="99"/>
      <c r="Z61" s="100"/>
      <c r="AA61" s="99"/>
      <c r="AB61" s="100"/>
      <c r="AC61" s="99"/>
      <c r="AD61" s="100"/>
      <c r="AE61" s="99"/>
      <c r="AF61" s="100"/>
      <c r="AG61" s="99"/>
      <c r="AH61" s="100"/>
      <c r="AI61" s="99"/>
      <c r="AJ61" s="100"/>
      <c r="AK61" s="99"/>
      <c r="AL61" s="100"/>
      <c r="AM61" s="99"/>
      <c r="AN61" s="100"/>
      <c r="AO61" s="99"/>
      <c r="AP61" s="100"/>
      <c r="AQ61" s="99"/>
      <c r="AR61" s="100"/>
    </row>
    <row r="62" customFormat="false" ht="11.25" hidden="false" customHeight="true" outlineLevel="0" collapsed="false">
      <c r="A62" s="95" t="s">
        <v>281</v>
      </c>
      <c r="B62" s="96" t="s">
        <v>282</v>
      </c>
      <c r="C62" s="99"/>
      <c r="D62" s="100"/>
      <c r="E62" s="99"/>
      <c r="F62" s="100"/>
      <c r="G62" s="99"/>
      <c r="H62" s="100"/>
      <c r="I62" s="99"/>
      <c r="J62" s="100"/>
      <c r="K62" s="99"/>
      <c r="L62" s="100"/>
      <c r="M62" s="99"/>
      <c r="N62" s="100"/>
      <c r="O62" s="99"/>
      <c r="P62" s="100"/>
      <c r="Q62" s="99"/>
      <c r="R62" s="100"/>
      <c r="S62" s="99"/>
      <c r="T62" s="100"/>
      <c r="U62" s="99"/>
      <c r="V62" s="100"/>
      <c r="W62" s="99"/>
      <c r="X62" s="100"/>
      <c r="Y62" s="99"/>
      <c r="Z62" s="100"/>
      <c r="AA62" s="99"/>
      <c r="AB62" s="100"/>
      <c r="AC62" s="99"/>
      <c r="AD62" s="100"/>
      <c r="AE62" s="99"/>
      <c r="AF62" s="100"/>
      <c r="AG62" s="99"/>
      <c r="AH62" s="100"/>
      <c r="AI62" s="99"/>
      <c r="AJ62" s="100"/>
      <c r="AK62" s="99"/>
      <c r="AL62" s="100"/>
      <c r="AM62" s="99"/>
      <c r="AN62" s="100"/>
      <c r="AO62" s="99"/>
      <c r="AP62" s="100"/>
      <c r="AQ62" s="99"/>
      <c r="AR62" s="100"/>
    </row>
    <row r="63" customFormat="false" ht="11.25" hidden="false" customHeight="true" outlineLevel="0" collapsed="false">
      <c r="A63" s="95" t="s">
        <v>283</v>
      </c>
      <c r="B63" s="96" t="s">
        <v>284</v>
      </c>
      <c r="C63" s="99"/>
      <c r="D63" s="100"/>
      <c r="E63" s="99"/>
      <c r="F63" s="100"/>
      <c r="G63" s="99"/>
      <c r="H63" s="100"/>
      <c r="I63" s="99"/>
      <c r="J63" s="100"/>
      <c r="K63" s="99"/>
      <c r="L63" s="100"/>
      <c r="M63" s="99"/>
      <c r="N63" s="100"/>
      <c r="O63" s="99"/>
      <c r="P63" s="100"/>
      <c r="Q63" s="99"/>
      <c r="R63" s="100"/>
      <c r="S63" s="99"/>
      <c r="T63" s="100"/>
      <c r="U63" s="99"/>
      <c r="V63" s="100"/>
      <c r="W63" s="99"/>
      <c r="X63" s="100"/>
      <c r="Y63" s="99"/>
      <c r="Z63" s="100"/>
      <c r="AA63" s="99"/>
      <c r="AB63" s="100"/>
      <c r="AC63" s="99"/>
      <c r="AD63" s="100"/>
      <c r="AE63" s="99"/>
      <c r="AF63" s="100"/>
      <c r="AG63" s="99"/>
      <c r="AH63" s="100"/>
      <c r="AI63" s="99"/>
      <c r="AJ63" s="100"/>
      <c r="AK63" s="99"/>
      <c r="AL63" s="100"/>
      <c r="AM63" s="99"/>
      <c r="AN63" s="100"/>
      <c r="AO63" s="99"/>
      <c r="AP63" s="100"/>
      <c r="AQ63" s="99"/>
      <c r="AR63" s="100"/>
    </row>
    <row r="64" customFormat="false" ht="11.25" hidden="false" customHeight="true" outlineLevel="0" collapsed="false">
      <c r="A64" s="95" t="s">
        <v>285</v>
      </c>
      <c r="B64" s="96" t="s">
        <v>286</v>
      </c>
      <c r="C64" s="99"/>
      <c r="D64" s="100"/>
      <c r="E64" s="99"/>
      <c r="F64" s="100"/>
      <c r="G64" s="99"/>
      <c r="H64" s="100"/>
      <c r="I64" s="99"/>
      <c r="J64" s="100"/>
      <c r="K64" s="99"/>
      <c r="L64" s="100"/>
      <c r="M64" s="99"/>
      <c r="N64" s="100"/>
      <c r="O64" s="99"/>
      <c r="P64" s="100"/>
      <c r="Q64" s="99"/>
      <c r="R64" s="100"/>
      <c r="S64" s="99"/>
      <c r="T64" s="100"/>
      <c r="U64" s="99"/>
      <c r="V64" s="100"/>
      <c r="W64" s="99"/>
      <c r="X64" s="100"/>
      <c r="Y64" s="99"/>
      <c r="Z64" s="100"/>
      <c r="AA64" s="99"/>
      <c r="AB64" s="100"/>
      <c r="AC64" s="99"/>
      <c r="AD64" s="100"/>
      <c r="AE64" s="99"/>
      <c r="AF64" s="100"/>
      <c r="AG64" s="99"/>
      <c r="AH64" s="100"/>
      <c r="AI64" s="99"/>
      <c r="AJ64" s="100"/>
      <c r="AK64" s="99"/>
      <c r="AL64" s="100"/>
      <c r="AM64" s="99"/>
      <c r="AN64" s="100"/>
      <c r="AO64" s="99"/>
      <c r="AP64" s="100"/>
      <c r="AQ64" s="99"/>
      <c r="AR64" s="100"/>
    </row>
    <row r="65" customFormat="false" ht="11.25" hidden="false" customHeight="true" outlineLevel="0" collapsed="false">
      <c r="A65" s="95" t="s">
        <v>287</v>
      </c>
      <c r="B65" s="96" t="s">
        <v>288</v>
      </c>
      <c r="C65" s="99"/>
      <c r="D65" s="100"/>
      <c r="E65" s="99"/>
      <c r="F65" s="100"/>
      <c r="G65" s="99"/>
      <c r="H65" s="100"/>
      <c r="I65" s="99"/>
      <c r="J65" s="100"/>
      <c r="K65" s="99"/>
      <c r="L65" s="100"/>
      <c r="M65" s="99"/>
      <c r="N65" s="100"/>
      <c r="O65" s="99"/>
      <c r="P65" s="100"/>
      <c r="Q65" s="99"/>
      <c r="R65" s="100"/>
      <c r="S65" s="99"/>
      <c r="T65" s="100"/>
      <c r="U65" s="99"/>
      <c r="V65" s="100"/>
      <c r="W65" s="99"/>
      <c r="X65" s="100"/>
      <c r="Y65" s="99"/>
      <c r="Z65" s="100"/>
      <c r="AA65" s="99"/>
      <c r="AB65" s="100"/>
      <c r="AC65" s="99"/>
      <c r="AD65" s="100"/>
      <c r="AE65" s="99"/>
      <c r="AF65" s="100"/>
      <c r="AG65" s="99"/>
      <c r="AH65" s="100"/>
      <c r="AI65" s="99"/>
      <c r="AJ65" s="100"/>
      <c r="AK65" s="99"/>
      <c r="AL65" s="100"/>
      <c r="AM65" s="99"/>
      <c r="AN65" s="100"/>
      <c r="AO65" s="99"/>
      <c r="AP65" s="100"/>
      <c r="AQ65" s="99"/>
      <c r="AR65" s="100"/>
    </row>
    <row r="66" customFormat="false" ht="11.25" hidden="false" customHeight="true" outlineLevel="0" collapsed="false">
      <c r="A66" s="95" t="s">
        <v>289</v>
      </c>
      <c r="B66" s="96" t="s">
        <v>290</v>
      </c>
      <c r="C66" s="99"/>
      <c r="D66" s="100"/>
      <c r="E66" s="99"/>
      <c r="F66" s="100"/>
      <c r="G66" s="99"/>
      <c r="H66" s="100"/>
      <c r="I66" s="99"/>
      <c r="J66" s="100"/>
      <c r="K66" s="99"/>
      <c r="L66" s="100"/>
      <c r="M66" s="99"/>
      <c r="N66" s="100"/>
      <c r="O66" s="99"/>
      <c r="P66" s="100"/>
      <c r="Q66" s="99"/>
      <c r="R66" s="100"/>
      <c r="S66" s="99"/>
      <c r="T66" s="100"/>
      <c r="U66" s="99"/>
      <c r="V66" s="100"/>
      <c r="W66" s="99"/>
      <c r="X66" s="100"/>
      <c r="Y66" s="99"/>
      <c r="Z66" s="100"/>
      <c r="AA66" s="99"/>
      <c r="AB66" s="100"/>
      <c r="AC66" s="99"/>
      <c r="AD66" s="100"/>
      <c r="AE66" s="99"/>
      <c r="AF66" s="100"/>
      <c r="AG66" s="99"/>
      <c r="AH66" s="100"/>
      <c r="AI66" s="99"/>
      <c r="AJ66" s="100"/>
      <c r="AK66" s="99"/>
      <c r="AL66" s="100"/>
      <c r="AM66" s="99"/>
      <c r="AN66" s="100"/>
      <c r="AO66" s="99"/>
      <c r="AP66" s="100"/>
      <c r="AQ66" s="99"/>
      <c r="AR66" s="100"/>
    </row>
    <row r="67" customFormat="false" ht="11.25" hidden="false" customHeight="true" outlineLevel="0" collapsed="false">
      <c r="A67" s="95" t="s">
        <v>291</v>
      </c>
      <c r="B67" s="96" t="s">
        <v>292</v>
      </c>
      <c r="C67" s="99"/>
      <c r="D67" s="100"/>
      <c r="E67" s="99"/>
      <c r="F67" s="100"/>
      <c r="G67" s="99"/>
      <c r="H67" s="100"/>
      <c r="I67" s="99"/>
      <c r="J67" s="100"/>
      <c r="K67" s="99"/>
      <c r="L67" s="100"/>
      <c r="M67" s="99"/>
      <c r="N67" s="100"/>
      <c r="O67" s="99"/>
      <c r="P67" s="100"/>
      <c r="Q67" s="99"/>
      <c r="R67" s="100"/>
      <c r="S67" s="99"/>
      <c r="T67" s="100"/>
      <c r="U67" s="99"/>
      <c r="V67" s="100"/>
      <c r="W67" s="99"/>
      <c r="X67" s="100"/>
      <c r="Y67" s="99"/>
      <c r="Z67" s="100"/>
      <c r="AA67" s="99"/>
      <c r="AB67" s="100"/>
      <c r="AC67" s="99"/>
      <c r="AD67" s="100"/>
      <c r="AE67" s="99"/>
      <c r="AF67" s="100"/>
      <c r="AG67" s="99"/>
      <c r="AH67" s="100"/>
      <c r="AI67" s="99"/>
      <c r="AJ67" s="100"/>
      <c r="AK67" s="99"/>
      <c r="AL67" s="100"/>
      <c r="AM67" s="99"/>
      <c r="AN67" s="100"/>
      <c r="AO67" s="99"/>
      <c r="AP67" s="100"/>
      <c r="AQ67" s="99"/>
      <c r="AR67" s="100"/>
    </row>
    <row r="68" customFormat="false" ht="11.25" hidden="false" customHeight="true" outlineLevel="0" collapsed="false">
      <c r="A68" s="95" t="s">
        <v>293</v>
      </c>
      <c r="B68" s="96" t="s">
        <v>294</v>
      </c>
      <c r="C68" s="99"/>
      <c r="D68" s="100"/>
      <c r="E68" s="99"/>
      <c r="F68" s="100"/>
      <c r="G68" s="99"/>
      <c r="H68" s="100"/>
      <c r="I68" s="99"/>
      <c r="J68" s="100"/>
      <c r="K68" s="99"/>
      <c r="L68" s="100"/>
      <c r="M68" s="99"/>
      <c r="N68" s="100"/>
      <c r="O68" s="99"/>
      <c r="P68" s="100"/>
      <c r="Q68" s="99"/>
      <c r="R68" s="100"/>
      <c r="S68" s="99"/>
      <c r="T68" s="100"/>
      <c r="U68" s="99"/>
      <c r="V68" s="100"/>
      <c r="W68" s="99"/>
      <c r="X68" s="100"/>
      <c r="Y68" s="99"/>
      <c r="Z68" s="100"/>
      <c r="AA68" s="99"/>
      <c r="AB68" s="100"/>
      <c r="AC68" s="99"/>
      <c r="AD68" s="100"/>
      <c r="AE68" s="99"/>
      <c r="AF68" s="100"/>
      <c r="AG68" s="99"/>
      <c r="AH68" s="100"/>
      <c r="AI68" s="99"/>
      <c r="AJ68" s="100"/>
      <c r="AK68" s="99"/>
      <c r="AL68" s="100"/>
      <c r="AM68" s="99"/>
      <c r="AN68" s="100"/>
      <c r="AO68" s="99"/>
      <c r="AP68" s="100"/>
      <c r="AQ68" s="99"/>
      <c r="AR68" s="100"/>
    </row>
    <row r="69" customFormat="false" ht="11.25" hidden="false" customHeight="true" outlineLevel="0" collapsed="false">
      <c r="A69" s="95" t="s">
        <v>295</v>
      </c>
      <c r="B69" s="96" t="s">
        <v>296</v>
      </c>
      <c r="C69" s="101"/>
      <c r="D69" s="102"/>
      <c r="E69" s="101"/>
      <c r="F69" s="102"/>
      <c r="G69" s="101"/>
      <c r="H69" s="102"/>
      <c r="I69" s="101"/>
      <c r="J69" s="102"/>
      <c r="K69" s="101"/>
      <c r="L69" s="102"/>
      <c r="M69" s="101"/>
      <c r="N69" s="102"/>
      <c r="O69" s="101"/>
      <c r="P69" s="102"/>
      <c r="Q69" s="101"/>
      <c r="R69" s="102"/>
      <c r="S69" s="101"/>
      <c r="T69" s="102"/>
      <c r="U69" s="101"/>
      <c r="V69" s="102"/>
      <c r="W69" s="101"/>
      <c r="X69" s="102"/>
      <c r="Y69" s="101"/>
      <c r="Z69" s="102"/>
      <c r="AA69" s="101"/>
      <c r="AB69" s="102"/>
      <c r="AC69" s="101"/>
      <c r="AD69" s="102"/>
      <c r="AE69" s="101"/>
      <c r="AF69" s="102"/>
      <c r="AG69" s="101"/>
      <c r="AH69" s="102"/>
      <c r="AI69" s="101"/>
      <c r="AJ69" s="102"/>
      <c r="AK69" s="101"/>
      <c r="AL69" s="102"/>
      <c r="AM69" s="101"/>
      <c r="AN69" s="102"/>
      <c r="AO69" s="101"/>
      <c r="AP69" s="102"/>
      <c r="AQ69" s="101"/>
      <c r="AR69" s="102"/>
    </row>
    <row r="70" customFormat="false" ht="11.25" hidden="false" customHeight="true" outlineLevel="0" collapsed="false">
      <c r="A70" s="103" t="n">
        <f aca="false">COUNTIF(C70:AR70,"FALSE")</f>
        <v>0</v>
      </c>
      <c r="B70" s="103"/>
      <c r="C70" s="103" t="b">
        <f aca="false">OR(SUM(C13:C69)&gt;0,C9="")</f>
        <v>1</v>
      </c>
      <c r="D70" s="103"/>
      <c r="E70" s="103" t="b">
        <f aca="false">OR(SUM(E13:E69)&gt;0,E9="")</f>
        <v>1</v>
      </c>
      <c r="F70" s="103"/>
      <c r="G70" s="103" t="b">
        <f aca="false">OR(SUM(G13:G69)&gt;0,G9="")</f>
        <v>1</v>
      </c>
      <c r="H70" s="103"/>
      <c r="I70" s="103" t="b">
        <f aca="false">OR(SUM(I13:I69)&gt;0,I9="")</f>
        <v>1</v>
      </c>
      <c r="J70" s="103"/>
      <c r="K70" s="103" t="b">
        <f aca="false">OR(SUM(K13:K69)&gt;0,K9="")</f>
        <v>1</v>
      </c>
      <c r="L70" s="103"/>
      <c r="M70" s="103" t="b">
        <f aca="false">OR(SUM(M13:M69)&gt;0,M9="")</f>
        <v>1</v>
      </c>
      <c r="N70" s="103"/>
      <c r="O70" s="103" t="b">
        <f aca="false">OR(SUM(O13:O69)&gt;0,O9="")</f>
        <v>1</v>
      </c>
      <c r="P70" s="103"/>
      <c r="Q70" s="103" t="b">
        <f aca="false">OR(SUM(Q13:Q69)&gt;0,Q9="")</f>
        <v>1</v>
      </c>
      <c r="R70" s="103"/>
      <c r="S70" s="103" t="b">
        <f aca="false">OR(SUM(S13:S69)&gt;0,S9="")</f>
        <v>1</v>
      </c>
      <c r="T70" s="103"/>
      <c r="U70" s="103" t="b">
        <f aca="false">OR(SUM(U13:U69)&gt;0,U9="")</f>
        <v>1</v>
      </c>
      <c r="V70" s="103"/>
      <c r="W70" s="103" t="b">
        <f aca="false">OR(SUM(W13:W69)&gt;0,W9="")</f>
        <v>1</v>
      </c>
      <c r="X70" s="103"/>
      <c r="Y70" s="103" t="b">
        <f aca="false">OR(SUM(Y13:Y69)&gt;0,Y9="")</f>
        <v>1</v>
      </c>
      <c r="Z70" s="103"/>
      <c r="AA70" s="103" t="b">
        <f aca="false">OR(SUM(AA13:AA69)&gt;0,AA9="")</f>
        <v>1</v>
      </c>
      <c r="AB70" s="103"/>
      <c r="AC70" s="103" t="b">
        <f aca="false">OR(SUM(AC13:AC69)&gt;0,AC9="")</f>
        <v>1</v>
      </c>
      <c r="AD70" s="103"/>
      <c r="AE70" s="103" t="b">
        <f aca="false">OR(SUM(AE13:AE69)&gt;0,AE9="")</f>
        <v>1</v>
      </c>
      <c r="AF70" s="103"/>
      <c r="AG70" s="103" t="b">
        <f aca="false">OR(SUM(AG13:AG69)&gt;0,AG9="")</f>
        <v>1</v>
      </c>
      <c r="AH70" s="103"/>
      <c r="AI70" s="103" t="b">
        <f aca="false">OR(SUM(AI13:AI69)&gt;0,AI9="")</f>
        <v>1</v>
      </c>
      <c r="AJ70" s="103"/>
      <c r="AK70" s="103" t="b">
        <f aca="false">OR(SUM(AK13:AK69)&gt;0,AK9="")</f>
        <v>1</v>
      </c>
      <c r="AL70" s="103"/>
      <c r="AM70" s="103" t="b">
        <f aca="false">OR(SUM(AM13:AM69)&gt;0,AM9="")</f>
        <v>1</v>
      </c>
      <c r="AN70" s="103"/>
      <c r="AO70" s="103" t="b">
        <f aca="false">OR(SUM(AO13:AO69)&gt;0,AO9="")</f>
        <v>1</v>
      </c>
      <c r="AP70" s="103"/>
      <c r="AQ70" s="103" t="b">
        <f aca="false">OR(SUM(AQ13:AQ69)&gt;0,AQ9="")</f>
        <v>1</v>
      </c>
      <c r="AR70" s="10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23:35:57Z</dcterms:created>
  <dc:creator>阿部祐司</dc:creator>
  <dc:description/>
  <dc:language>en-US</dc:language>
  <cp:lastModifiedBy>阿部祐司</cp:lastModifiedBy>
  <dcterms:modified xsi:type="dcterms:W3CDTF">2018-11-14T23:35:58Z</dcterms:modified>
  <cp:revision>0</cp:revision>
  <dc:subject/>
  <dc:title/>
</cp:coreProperties>
</file>