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5</xdr:colOff>
                <xdr:row>65</xdr:row>
                <xdr:rowOff>8</xdr:rowOff>
              </xdr:from>
              <xdr:to>
                <xdr:col>6</xdr:col>
                <xdr:colOff>87</xdr:colOff>
                <xdr:row>69</xdr:row>
                <xdr:rowOff>7</xdr:rowOff>
              </xdr:to>
            </anchor>
          </commentPr>
        </mc:Choice>
        <mc:Fallback/>
      </mc:AlternateContent>
    </comment>
    <comment ref="E6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5</xdr:colOff>
                <xdr:row>66</xdr:row>
                <xdr:rowOff>8</xdr:rowOff>
              </xdr:from>
              <xdr:to>
                <xdr:col>8</xdr:col>
                <xdr:colOff>34</xdr:colOff>
                <xdr:row>72</xdr:row>
                <xdr:rowOff>5</xdr:rowOff>
              </xdr:to>
            </anchor>
          </commentPr>
        </mc:Choice>
        <mc:Fallback/>
      </mc:AlternateContent>
    </comment>
    <comment ref="E6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5</xdr:colOff>
                <xdr:row>67</xdr:row>
                <xdr:rowOff>8</xdr:rowOff>
              </xdr:from>
              <xdr:to>
                <xdr:col>8</xdr:col>
                <xdr:colOff>47</xdr:colOff>
                <xdr:row>76</xdr:row>
                <xdr:rowOff>1</xdr:rowOff>
              </xdr:to>
            </anchor>
          </commentPr>
        </mc:Choice>
        <mc:Fallback/>
      </mc:AlternateContent>
    </comment>
    <comment ref="E7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5</xdr:colOff>
                <xdr:row>68</xdr:row>
                <xdr:rowOff>8</xdr:rowOff>
              </xdr:from>
              <xdr:to>
                <xdr:col>7</xdr:col>
                <xdr:colOff>13</xdr:colOff>
                <xdr:row>78</xdr:row>
                <xdr:rowOff>16</xdr:rowOff>
              </xdr:to>
            </anchor>
          </commentPr>
        </mc:Choice>
        <mc:Fallback/>
      </mc:AlternateContent>
    </comment>
    <comment ref="E7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5</xdr:colOff>
                <xdr:row>69</xdr:row>
                <xdr:rowOff>8</xdr:rowOff>
              </xdr:from>
              <xdr:to>
                <xdr:col>6</xdr:col>
                <xdr:colOff>61</xdr:colOff>
                <xdr:row>74</xdr:row>
                <xdr:rowOff>6</xdr:rowOff>
              </xdr:to>
            </anchor>
          </commentPr>
        </mc:Choice>
        <mc:Fallback/>
      </mc:AlternateContent>
    </comment>
    <comment ref="E7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5</xdr:colOff>
                <xdr:row>72</xdr:row>
                <xdr:rowOff>8</xdr:rowOff>
              </xdr:from>
              <xdr:to>
                <xdr:col>7</xdr:col>
                <xdr:colOff>27</xdr:colOff>
                <xdr:row>81</xdr:row>
                <xdr:rowOff>1</xdr:rowOff>
              </xdr:to>
            </anchor>
          </commentPr>
        </mc:Choice>
        <mc:Fallback/>
      </mc:AlternateContent>
    </comment>
    <comment ref="E7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5</xdr:colOff>
                <xdr:row>73</xdr:row>
                <xdr:rowOff>8</xdr:rowOff>
              </xdr:from>
              <xdr:to>
                <xdr:col>5</xdr:col>
                <xdr:colOff>81</xdr:colOff>
                <xdr:row>75</xdr:row>
                <xdr:rowOff>10</xdr:rowOff>
              </xdr:to>
            </anchor>
          </commentPr>
        </mc:Choice>
        <mc:Fallback/>
      </mc:AlternateContent>
    </comment>
    <comment ref="E7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5</xdr:colOff>
                <xdr:row>74</xdr:row>
                <xdr:rowOff>8</xdr:rowOff>
              </xdr:from>
              <xdr:to>
                <xdr:col>5</xdr:col>
                <xdr:colOff>27</xdr:colOff>
                <xdr:row>75</xdr:row>
                <xdr:rowOff>11</xdr:rowOff>
              </xdr:to>
            </anchor>
          </commentPr>
        </mc:Choice>
        <mc:Fallback/>
      </mc:AlternateContent>
    </comment>
    <comment ref="E7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5</xdr:colOff>
                <xdr:row>75</xdr:row>
                <xdr:rowOff>8</xdr:rowOff>
              </xdr:from>
              <xdr:to>
                <xdr:col>5</xdr:col>
                <xdr:colOff>-80</xdr:colOff>
                <xdr:row>81</xdr:row>
                <xdr:rowOff>5</xdr:rowOff>
              </xdr:to>
            </anchor>
          </commentPr>
        </mc:Choice>
        <mc:Fallback/>
      </mc:AlternateContent>
    </comment>
    <comment ref="E7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5</xdr:colOff>
                <xdr:row>76</xdr:row>
                <xdr:rowOff>8</xdr:rowOff>
              </xdr:from>
              <xdr:to>
                <xdr:col>7</xdr:col>
                <xdr:colOff>61</xdr:colOff>
                <xdr:row>77</xdr:row>
                <xdr:rowOff>11</xdr:rowOff>
              </xdr:to>
            </anchor>
          </commentPr>
        </mc:Choice>
        <mc:Fallback/>
      </mc:AlternateContent>
    </comment>
    <comment ref="E7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5</xdr:colOff>
                <xdr:row>77</xdr:row>
                <xdr:rowOff>8</xdr:rowOff>
              </xdr:from>
              <xdr:to>
                <xdr:col>8</xdr:col>
                <xdr:colOff>74</xdr:colOff>
                <xdr:row>78</xdr:row>
                <xdr:rowOff>11</xdr:rowOff>
              </xdr:to>
            </anchor>
          </commentPr>
        </mc:Choice>
        <mc:Fallback/>
      </mc:AlternateContent>
    </comment>
    <comment ref="E8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5</xdr:colOff>
                <xdr:row>78</xdr:row>
                <xdr:rowOff>8</xdr:rowOff>
              </xdr:from>
              <xdr:to>
                <xdr:col>9</xdr:col>
                <xdr:colOff>87</xdr:colOff>
                <xdr:row>84</xdr:row>
                <xdr:rowOff>5</xdr:rowOff>
              </xdr:to>
            </anchor>
          </commentPr>
        </mc:Choice>
        <mc:Fallback/>
      </mc:AlternateContent>
    </comment>
    <comment ref="E8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5</xdr:colOff>
                <xdr:row>79</xdr:row>
                <xdr:rowOff>8</xdr:rowOff>
              </xdr:from>
              <xdr:to>
                <xdr:col>7</xdr:col>
                <xdr:colOff>0</xdr:colOff>
                <xdr:row>85</xdr:row>
                <xdr:rowOff>5</xdr:rowOff>
              </xdr:to>
            </anchor>
          </commentPr>
        </mc:Choice>
        <mc:Fallback/>
      </mc:AlternateContent>
    </comment>
    <comment ref="E8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5</xdr:colOff>
                <xdr:row>80</xdr:row>
                <xdr:rowOff>8</xdr:rowOff>
              </xdr:from>
              <xdr:to>
                <xdr:col>7</xdr:col>
                <xdr:colOff>13</xdr:colOff>
                <xdr:row>81</xdr:row>
                <xdr:rowOff>11</xdr:rowOff>
              </xdr:to>
            </anchor>
          </commentPr>
        </mc:Choice>
        <mc:Fallback/>
      </mc:AlternateContent>
    </comment>
    <comment ref="E8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5</xdr:colOff>
                <xdr:row>81</xdr:row>
                <xdr:rowOff>8</xdr:rowOff>
              </xdr:from>
              <xdr:to>
                <xdr:col>5</xdr:col>
                <xdr:colOff>0</xdr:colOff>
                <xdr:row>82</xdr:row>
                <xdr:rowOff>11</xdr:rowOff>
              </xdr:to>
            </anchor>
          </commentPr>
        </mc:Choice>
        <mc:Fallback/>
      </mc:AlternateContent>
    </comment>
    <comment ref="E8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5</xdr:colOff>
                <xdr:row>83</xdr:row>
                <xdr:rowOff>8</xdr:rowOff>
              </xdr:from>
              <xdr:to>
                <xdr:col>8</xdr:col>
                <xdr:colOff>87</xdr:colOff>
                <xdr:row>108</xdr:row>
                <xdr:rowOff>11</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109</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7</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2</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3</xdr:colOff>
                <xdr:row>3</xdr:row>
                <xdr:rowOff>2</xdr:rowOff>
              </xdr:from>
              <xdr:to>
                <xdr:col>5</xdr:col>
                <xdr:colOff>92</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3</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2</xdr:colOff>
                <xdr:row>25</xdr:row>
                <xdr:rowOff>10</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2</xdr:colOff>
                <xdr:row>26</xdr:row>
                <xdr:rowOff>10</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2</xdr:colOff>
                <xdr:row>27</xdr:row>
                <xdr:rowOff>10</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2</xdr:colOff>
                <xdr:row>29</xdr:row>
                <xdr:rowOff>10</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2</xdr:colOff>
                <xdr:row>30</xdr:row>
                <xdr:rowOff>10</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2</xdr:colOff>
                <xdr:row>31</xdr:row>
                <xdr:rowOff>10</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2</xdr:colOff>
                <xdr:row>34</xdr:row>
                <xdr:rowOff>10</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2</xdr:colOff>
                <xdr:row>35</xdr:row>
                <xdr:rowOff>10</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2</xdr:colOff>
                <xdr:row>36</xdr:row>
                <xdr:rowOff>10</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2</xdr:colOff>
                <xdr:row>37</xdr:row>
                <xdr:rowOff>10</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2</xdr:colOff>
                <xdr:row>38</xdr:row>
                <xdr:rowOff>10</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2</xdr:colOff>
                <xdr:row>39</xdr:row>
                <xdr:rowOff>10</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2</xdr:colOff>
                <xdr:row>42</xdr:row>
                <xdr:rowOff>10</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2</xdr:colOff>
                <xdr:row>43</xdr:row>
                <xdr:rowOff>10</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2</xdr:colOff>
                <xdr:row>44</xdr:row>
                <xdr:rowOff>10</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2</xdr:colOff>
                <xdr:row>45</xdr:row>
                <xdr:rowOff>10</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2</xdr:colOff>
                <xdr:row>48</xdr:row>
                <xdr:rowOff>10</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2</xdr:colOff>
                <xdr:row>49</xdr:row>
                <xdr:rowOff>10</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2</xdr:colOff>
                <xdr:row>50</xdr:row>
                <xdr:rowOff>10</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2</xdr:colOff>
                <xdr:row>51</xdr:row>
                <xdr:rowOff>10</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2</xdr:colOff>
                <xdr:row>53</xdr:row>
                <xdr:rowOff>10</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2</xdr:colOff>
                <xdr:row>54</xdr:row>
                <xdr:rowOff>10</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2</xdr:colOff>
                <xdr:row>56</xdr:row>
                <xdr:rowOff>10</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2</xdr:colOff>
                <xdr:row>57</xdr:row>
                <xdr:rowOff>10</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2</xdr:colOff>
                <xdr:row>62</xdr:row>
                <xdr:rowOff>10</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2</xdr:colOff>
                <xdr:row>63</xdr:row>
                <xdr:rowOff>10</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2</xdr:colOff>
                <xdr:row>65</xdr:row>
                <xdr:rowOff>10</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2</xdr:colOff>
                <xdr:row>67</xdr:row>
                <xdr:rowOff>10</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2</xdr:colOff>
                <xdr:row>68</xdr:row>
                <xdr:rowOff>10</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2</xdr:colOff>
                <xdr:row>69</xdr:row>
                <xdr:rowOff>10</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2</xdr:colOff>
                <xdr:row>70</xdr:row>
                <xdr:rowOff>10</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2</xdr:colOff>
                <xdr:row>71</xdr:row>
                <xdr:rowOff>10</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2</xdr:colOff>
                <xdr:row>74</xdr:row>
                <xdr:rowOff>10</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2</xdr:colOff>
                <xdr:row>75</xdr:row>
                <xdr:rowOff>10</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2</xdr:colOff>
                <xdr:row>76</xdr:row>
                <xdr:rowOff>10</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2</xdr:colOff>
                <xdr:row>77</xdr:row>
                <xdr:rowOff>10</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2</xdr:colOff>
                <xdr:row>78</xdr:row>
                <xdr:rowOff>10</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2</xdr:colOff>
                <xdr:row>79</xdr:row>
                <xdr:rowOff>10</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2</xdr:colOff>
                <xdr:row>80</xdr:row>
                <xdr:rowOff>10</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2</xdr:colOff>
                <xdr:row>81</xdr:row>
                <xdr:rowOff>10</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2</xdr:colOff>
                <xdr:row>82</xdr:row>
                <xdr:rowOff>10</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2</xdr:colOff>
                <xdr:row>83</xdr:row>
                <xdr:rowOff>10</xdr:rowOff>
              </xdr:to>
            </anchor>
          </commentPr>
        </mc:Choice>
        <mc:Fallback/>
      </mc:AlternateContent>
    </comment>
    <comment ref="I8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109</xdr:colOff>
                <xdr:row>85</xdr:row>
                <xdr:rowOff>10</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6</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6</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6</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6</xdr:colOff>
                <xdr:row>24</xdr:row>
                <xdr:rowOff>14</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4</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2</xdr:colOff>
                <xdr:row>25</xdr:row>
                <xdr:rowOff>10</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2</xdr:colOff>
                <xdr:row>26</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2</xdr:colOff>
                <xdr:row>27</xdr:row>
                <xdr:rowOff>10</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2</xdr:colOff>
                <xdr:row>29</xdr:row>
                <xdr:rowOff>10</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2</xdr:colOff>
                <xdr:row>30</xdr:row>
                <xdr:rowOff>10</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2</xdr:colOff>
                <xdr:row>31</xdr:row>
                <xdr:rowOff>10</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2</xdr:colOff>
                <xdr:row>34</xdr:row>
                <xdr:rowOff>10</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2</xdr:colOff>
                <xdr:row>35</xdr:row>
                <xdr:rowOff>10</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2</xdr:colOff>
                <xdr:row>36</xdr:row>
                <xdr:rowOff>10</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2</xdr:colOff>
                <xdr:row>37</xdr:row>
                <xdr:rowOff>10</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2</xdr:colOff>
                <xdr:row>38</xdr:row>
                <xdr:rowOff>10</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2</xdr:colOff>
                <xdr:row>39</xdr:row>
                <xdr:rowOff>10</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2</xdr:colOff>
                <xdr:row>42</xdr:row>
                <xdr:rowOff>10</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2</xdr:colOff>
                <xdr:row>43</xdr:row>
                <xdr:rowOff>10</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2</xdr:colOff>
                <xdr:row>44</xdr:row>
                <xdr:rowOff>10</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2</xdr:colOff>
                <xdr:row>45</xdr:row>
                <xdr:rowOff>10</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2</xdr:colOff>
                <xdr:row>48</xdr:row>
                <xdr:rowOff>10</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2</xdr:colOff>
                <xdr:row>49</xdr:row>
                <xdr:rowOff>10</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2</xdr:colOff>
                <xdr:row>50</xdr:row>
                <xdr:rowOff>10</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2</xdr:colOff>
                <xdr:row>51</xdr:row>
                <xdr:rowOff>10</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2</xdr:colOff>
                <xdr:row>53</xdr:row>
                <xdr:rowOff>10</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2</xdr:colOff>
                <xdr:row>54</xdr:row>
                <xdr:rowOff>10</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2</xdr:colOff>
                <xdr:row>56</xdr:row>
                <xdr:rowOff>10</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2</xdr:colOff>
                <xdr:row>57</xdr:row>
                <xdr:rowOff>10</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2</xdr:colOff>
                <xdr:row>62</xdr:row>
                <xdr:rowOff>10</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2</xdr:colOff>
                <xdr:row>63</xdr:row>
                <xdr:rowOff>10</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2</xdr:colOff>
                <xdr:row>65</xdr:row>
                <xdr:rowOff>10</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2</xdr:colOff>
                <xdr:row>67</xdr:row>
                <xdr:rowOff>10</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2</xdr:colOff>
                <xdr:row>68</xdr:row>
                <xdr:rowOff>10</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2</xdr:colOff>
                <xdr:row>69</xdr:row>
                <xdr:rowOff>10</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2</xdr:colOff>
                <xdr:row>70</xdr:row>
                <xdr:rowOff>10</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2</xdr:colOff>
                <xdr:row>71</xdr:row>
                <xdr:rowOff>10</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2</xdr:colOff>
                <xdr:row>74</xdr:row>
                <xdr:rowOff>10</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2</xdr:colOff>
                <xdr:row>75</xdr:row>
                <xdr:rowOff>10</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2</xdr:colOff>
                <xdr:row>76</xdr:row>
                <xdr:rowOff>10</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2</xdr:colOff>
                <xdr:row>77</xdr:row>
                <xdr:rowOff>10</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2</xdr:colOff>
                <xdr:row>78</xdr:row>
                <xdr:rowOff>10</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2</xdr:colOff>
                <xdr:row>79</xdr:row>
                <xdr:rowOff>10</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2</xdr:colOff>
                <xdr:row>80</xdr:row>
                <xdr:rowOff>10</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2</xdr:colOff>
                <xdr:row>81</xdr:row>
                <xdr:rowOff>10</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2</xdr:colOff>
                <xdr:row>82</xdr:row>
                <xdr:rowOff>10</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2</xdr:colOff>
                <xdr:row>83</xdr:row>
                <xdr:rowOff>10</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2</xdr:colOff>
                <xdr:row>85</xdr:row>
                <xdr:rowOff>10</xdr:rowOff>
              </xdr:to>
            </anchor>
          </commentPr>
        </mc:Choice>
        <mc:Fallback/>
      </mc:AlternateContent>
    </comment>
  </commentList>
</comments>
</file>

<file path=xl/sharedStrings.xml><?xml version="1.0" encoding="utf-8"?>
<sst xmlns="http://schemas.openxmlformats.org/spreadsheetml/2006/main" count="510" uniqueCount="324">
  <si>
    <t xml:space="preserve">工事費内訳書</t>
  </si>
  <si>
    <t xml:space="preserve">工事名      仙台松島道路　舗装修繕工事</t>
  </si>
  <si>
    <t xml:space="preserve">許可番号</t>
  </si>
  <si>
    <t xml:space="preserve">－</t>
  </si>
  <si>
    <r>
      <rPr>
        <sz val="11"/>
        <rFont val="Noto Sans"/>
        <family val="2"/>
      </rPr>
      <t xml:space="preserve">工事番号    令和 </t>
    </r>
    <r>
      <rPr>
        <sz val="11"/>
        <rFont val="ＭＳ Ｐゴシック"/>
        <family val="3"/>
        <charset val="128"/>
      </rPr>
      <t xml:space="preserve">4</t>
    </r>
    <r>
      <rPr>
        <sz val="11"/>
        <rFont val="Noto Sans"/>
        <family val="2"/>
      </rPr>
      <t xml:space="preserve">年度仙松維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舗装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利府町</t>
  </si>
  <si>
    <t xml:space="preserve">建設業許可番号を入力→</t>
  </si>
  <si>
    <r>
      <rPr>
        <sz val="11"/>
        <rFont val="Noto Sans"/>
        <family val="2"/>
      </rPr>
      <t xml:space="preserve">単価採用年月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04</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修繕</t>
  </si>
  <si>
    <t xml:space="preserve">式</t>
  </si>
  <si>
    <t xml:space="preserve">        舗装工</t>
  </si>
  <si>
    <t xml:space="preserve">            路面切削工</t>
  </si>
  <si>
    <t xml:space="preserve">                路面切削</t>
  </si>
  <si>
    <r>
      <rPr>
        <sz val="11"/>
        <rFont val="Noto Sans"/>
        <family val="2"/>
      </rPr>
      <t xml:space="preserve">施工区分･平均切削深さ</t>
    </r>
    <r>
      <rPr>
        <sz val="11"/>
        <rFont val="ＭＳ Ｐゴシック"/>
        <family val="3"/>
        <charset val="128"/>
      </rPr>
      <t xml:space="preserve">:</t>
    </r>
    <r>
      <rPr>
        <sz val="11"/>
        <rFont val="Noto Sans"/>
        <family val="2"/>
      </rPr>
      <t xml:space="preserve">全面切削</t>
    </r>
    <r>
      <rPr>
        <sz val="11"/>
        <rFont val="ＭＳ Ｐゴシック"/>
        <family val="3"/>
        <charset val="128"/>
      </rPr>
      <t xml:space="preserve">6cm</t>
    </r>
    <r>
      <rPr>
        <sz val="11"/>
        <rFont val="Noto Sans"/>
        <family val="2"/>
      </rPr>
      <t xml:space="preserve">を超え</t>
    </r>
    <r>
      <rPr>
        <sz val="11"/>
        <rFont val="ＭＳ Ｐゴシック"/>
        <family val="3"/>
        <charset val="128"/>
      </rPr>
      <t xml:space="preserve">12cm</t>
    </r>
    <r>
      <rPr>
        <sz val="11"/>
        <rFont val="Noto Sans"/>
        <family val="2"/>
      </rPr>
      <t xml:space="preserve">以下</t>
    </r>
    <r>
      <rPr>
        <sz val="11"/>
        <rFont val="ＭＳ Ｐゴシック"/>
        <family val="3"/>
        <charset val="128"/>
      </rPr>
      <t xml:space="preserve">,</t>
    </r>
    <r>
      <rPr>
        <sz val="11"/>
        <rFont val="Noto Sans"/>
        <family val="2"/>
      </rPr>
      <t xml:space="preserve">段差すりつけ撤去作業</t>
    </r>
    <r>
      <rPr>
        <sz val="11"/>
        <rFont val="ＭＳ Ｐゴシック"/>
        <family val="3"/>
        <charset val="128"/>
      </rPr>
      <t xml:space="preserve">:</t>
    </r>
    <r>
      <rPr>
        <sz val="11"/>
        <rFont val="Noto Sans"/>
        <family val="2"/>
      </rPr>
      <t xml:space="preserve">有り</t>
    </r>
  </si>
  <si>
    <t xml:space="preserve">m2</t>
  </si>
  <si>
    <r>
      <rPr>
        <sz val="11"/>
        <rFont val="Noto Sans"/>
        <family val="2"/>
      </rPr>
      <t xml:space="preserve">                殻運搬</t>
    </r>
    <r>
      <rPr>
        <sz val="11"/>
        <rFont val="ＭＳ Ｐゴシック"/>
        <family val="3"/>
        <charset val="128"/>
      </rPr>
      <t xml:space="preserve">(</t>
    </r>
    <r>
      <rPr>
        <sz val="11"/>
        <rFont val="Noto Sans"/>
        <family val="2"/>
      </rPr>
      <t xml:space="preserve">路面切削</t>
    </r>
    <r>
      <rPr>
        <sz val="11"/>
        <rFont val="ＭＳ Ｐゴシック"/>
        <family val="3"/>
        <charset val="128"/>
      </rPr>
      <t xml:space="preserve">)</t>
    </r>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m3</t>
  </si>
  <si>
    <t xml:space="preserve">                殻処分</t>
  </si>
  <si>
    <t xml:space="preserve">            ｵｰﾊﾞｰﾚｲ工</t>
  </si>
  <si>
    <t xml:space="preserve">                表層工（車道・路肩）</t>
  </si>
  <si>
    <r>
      <rPr>
        <sz val="11"/>
        <rFont val="Noto Sans"/>
        <family val="2"/>
      </rPr>
      <t xml:space="preserve">ﾎﾟｰﾗｽｱｽﾌｧﾙﾄ混合物</t>
    </r>
    <r>
      <rPr>
        <sz val="11"/>
        <rFont val="ＭＳ Ｐゴシック"/>
        <family val="3"/>
        <charset val="128"/>
      </rPr>
      <t xml:space="preserve">(13),</t>
    </r>
    <r>
      <rPr>
        <sz val="11"/>
        <rFont val="Noto Sans"/>
        <family val="2"/>
      </rPr>
      <t xml:space="preserve">舗装厚</t>
    </r>
    <r>
      <rPr>
        <sz val="11"/>
        <rFont val="ＭＳ Ｐゴシック"/>
        <family val="3"/>
        <charset val="128"/>
      </rPr>
      <t xml:space="preserve">:5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密粒度ｱｽﾌｧﾙﾄ混合物ﾎﾟﾘﾏｰ改質ｱｽﾌｧﾙﾄ</t>
    </r>
    <r>
      <rPr>
        <sz val="11"/>
        <rFont val="ＭＳ Ｐゴシック"/>
        <family val="3"/>
        <charset val="128"/>
      </rPr>
      <t xml:space="preserve">II</t>
    </r>
    <r>
      <rPr>
        <sz val="11"/>
        <rFont val="Noto Sans"/>
        <family val="2"/>
      </rPr>
      <t xml:space="preserve">型</t>
    </r>
    <r>
      <rPr>
        <sz val="11"/>
        <rFont val="ＭＳ Ｐゴシック"/>
        <family val="3"/>
        <charset val="128"/>
      </rPr>
      <t xml:space="preserve">(20)DS300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3.0m</t>
    </r>
    <r>
      <rPr>
        <sz val="11"/>
        <rFont val="Noto Sans"/>
        <family val="2"/>
      </rPr>
      <t xml:space="preserve">超</t>
    </r>
  </si>
  <si>
    <t xml:space="preserve">                クラック処理（シート張）</t>
  </si>
  <si>
    <t xml:space="preserve">W=0.5m</t>
  </si>
  <si>
    <t xml:space="preserve">m</t>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1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破線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ｾﾞﾌﾞﾗ </t>
    </r>
    <r>
      <rPr>
        <sz val="11"/>
        <rFont val="ＭＳ Ｐゴシック"/>
        <family val="3"/>
        <charset val="128"/>
      </rPr>
      <t xml:space="preserve">45cm,</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矢印･記号･文字 </t>
    </r>
    <r>
      <rPr>
        <sz val="11"/>
        <rFont val="ＭＳ Ｐゴシック"/>
        <family val="3"/>
        <charset val="128"/>
      </rPr>
      <t xml:space="preserve">15cm</t>
    </r>
    <r>
      <rPr>
        <sz val="11"/>
        <rFont val="Noto Sans"/>
        <family val="2"/>
      </rPr>
      <t xml:space="preserve">換算</t>
    </r>
    <r>
      <rPr>
        <sz val="11"/>
        <rFont val="ＭＳ Ｐゴシック"/>
        <family val="3"/>
        <charset val="128"/>
      </rPr>
      <t xml:space="preserve">,</t>
    </r>
    <r>
      <rPr>
        <sz val="11"/>
        <rFont val="Noto Sans"/>
        <family val="2"/>
      </rPr>
      <t xml:space="preserve">塗布厚</t>
    </r>
    <r>
      <rPr>
        <sz val="11"/>
        <rFont val="ＭＳ Ｐゴシック"/>
        <family val="3"/>
        <charset val="128"/>
      </rPr>
      <t xml:space="preserve">:</t>
    </r>
    <r>
      <rPr>
        <sz val="11"/>
        <rFont val="Noto Sans"/>
        <family val="2"/>
      </rPr>
      <t xml:space="preserve">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道路付属施設工</t>
  </si>
  <si>
    <t xml:space="preserve">            道路付属物工</t>
  </si>
  <si>
    <t xml:space="preserve">                車線分離標　設置</t>
  </si>
  <si>
    <r>
      <rPr>
        <sz val="11"/>
        <rFont val="Noto Sans"/>
        <family val="2"/>
      </rPr>
      <t xml:space="preserve">車線分離標規格</t>
    </r>
    <r>
      <rPr>
        <sz val="11"/>
        <rFont val="ＭＳ Ｐゴシック"/>
        <family val="3"/>
        <charset val="128"/>
      </rPr>
      <t xml:space="preserve">:φ80 H=65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30</t>
    </r>
    <r>
      <rPr>
        <sz val="11"/>
        <rFont val="Noto Sans"/>
        <family val="2"/>
      </rPr>
      <t xml:space="preserve">本以上</t>
    </r>
  </si>
  <si>
    <t xml:space="preserve">本</t>
  </si>
  <si>
    <r>
      <rPr>
        <sz val="11"/>
        <rFont val="Noto Sans"/>
        <family val="2"/>
      </rPr>
      <t xml:space="preserve">車線分離標規格</t>
    </r>
    <r>
      <rPr>
        <sz val="11"/>
        <rFont val="ＭＳ Ｐゴシック"/>
        <family val="3"/>
        <charset val="128"/>
      </rPr>
      <t xml:space="preserve">:φ80 H=800,</t>
    </r>
    <r>
      <rPr>
        <sz val="11"/>
        <rFont val="Noto Sans"/>
        <family val="2"/>
      </rPr>
      <t xml:space="preserve">施工区分</t>
    </r>
    <r>
      <rPr>
        <sz val="11"/>
        <rFont val="ＭＳ Ｐゴシック"/>
        <family val="3"/>
        <charset val="128"/>
      </rPr>
      <t xml:space="preserve">:</t>
    </r>
    <r>
      <rPr>
        <sz val="11"/>
        <rFont val="Noto Sans"/>
        <family val="2"/>
      </rPr>
      <t xml:space="preserve">可変式</t>
    </r>
    <r>
      <rPr>
        <sz val="11"/>
        <rFont val="ＭＳ Ｐゴシック"/>
        <family val="3"/>
        <charset val="128"/>
      </rPr>
      <t xml:space="preserve">(</t>
    </r>
    <r>
      <rPr>
        <sz val="11"/>
        <rFont val="Noto Sans"/>
        <family val="2"/>
      </rPr>
      <t xml:space="preserve">穿孔式･</t>
    </r>
    <r>
      <rPr>
        <sz val="11"/>
        <rFont val="ＭＳ Ｐゴシック"/>
        <family val="3"/>
        <charset val="128"/>
      </rPr>
      <t xml:space="preserve">1</t>
    </r>
    <r>
      <rPr>
        <sz val="11"/>
        <rFont val="Noto Sans"/>
        <family val="2"/>
      </rPr>
      <t xml:space="preserve">本脚</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t>
    </r>
    <r>
      <rPr>
        <sz val="11"/>
        <rFont val="Noto Sans"/>
        <family val="2"/>
      </rPr>
      <t xml:space="preserve">本未満</t>
    </r>
  </si>
  <si>
    <t xml:space="preserve">                車線分離標　撤去</t>
  </si>
  <si>
    <t xml:space="preserve">φ80 H=650</t>
  </si>
  <si>
    <t xml:space="preserve">φ80 H=800</t>
  </si>
  <si>
    <t xml:space="preserve">        仮設工</t>
  </si>
  <si>
    <t xml:space="preserve">            交通管理工</t>
  </si>
  <si>
    <t xml:space="preserve">                交通誘導警備員</t>
  </si>
  <si>
    <r>
      <rPr>
        <sz val="11"/>
        <rFont val="ＭＳ Ｐゴシック"/>
        <family val="3"/>
        <charset val="128"/>
      </rPr>
      <t xml:space="preserve">A</t>
    </r>
    <r>
      <rPr>
        <sz val="11"/>
        <rFont val="Noto Sans"/>
        <family val="2"/>
      </rPr>
      <t xml:space="preserve">（昼間）１工区</t>
    </r>
  </si>
  <si>
    <r>
      <rPr>
        <sz val="11"/>
        <rFont val="ＭＳ Ｐゴシック"/>
        <family val="3"/>
        <charset val="128"/>
      </rPr>
      <t xml:space="preserve">A</t>
    </r>
    <r>
      <rPr>
        <sz val="11"/>
        <rFont val="Noto Sans"/>
        <family val="2"/>
      </rPr>
      <t xml:space="preserve">（昼間）２工区</t>
    </r>
  </si>
  <si>
    <r>
      <rPr>
        <sz val="11"/>
        <rFont val="ＭＳ Ｐゴシック"/>
        <family val="3"/>
        <charset val="128"/>
      </rPr>
      <t xml:space="preserve">B</t>
    </r>
    <r>
      <rPr>
        <sz val="11"/>
        <rFont val="Noto Sans"/>
        <family val="2"/>
      </rPr>
      <t xml:space="preserve">（昼間）１工区</t>
    </r>
  </si>
  <si>
    <r>
      <rPr>
        <sz val="11"/>
        <rFont val="ＭＳ Ｐゴシック"/>
        <family val="3"/>
        <charset val="128"/>
      </rPr>
      <t xml:space="preserve">B</t>
    </r>
    <r>
      <rPr>
        <sz val="11"/>
        <rFont val="Noto Sans"/>
        <family val="2"/>
      </rPr>
      <t xml:space="preserve">（昼間）２工区</t>
    </r>
  </si>
  <si>
    <t xml:space="preserve">            交通規制工</t>
  </si>
  <si>
    <t xml:space="preserve">                交通規制材</t>
  </si>
  <si>
    <t xml:space="preserve">１工区</t>
  </si>
  <si>
    <t xml:space="preserve">２工区</t>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往路</t>
  </si>
  <si>
    <t xml:space="preserve">台</t>
  </si>
  <si>
    <t xml:space="preserve">復路</t>
  </si>
  <si>
    <t xml:space="preserve">            技術管理費</t>
  </si>
  <si>
    <t xml:space="preserve">                現場技術業務費</t>
  </si>
  <si>
    <r>
      <rPr>
        <sz val="11"/>
        <rFont val="Noto Sans"/>
        <family val="2"/>
      </rPr>
      <t xml:space="preserve">測点間隔</t>
    </r>
    <r>
      <rPr>
        <sz val="11"/>
        <rFont val="ＭＳ Ｐゴシック"/>
        <family val="3"/>
        <charset val="128"/>
      </rPr>
      <t xml:space="preserve">20m,</t>
    </r>
    <r>
      <rPr>
        <sz val="11"/>
        <rFont val="Noto Sans"/>
        <family val="2"/>
      </rPr>
      <t xml:space="preserve">測量幅</t>
    </r>
    <r>
      <rPr>
        <sz val="11"/>
        <rFont val="ＭＳ Ｐゴシック"/>
        <family val="3"/>
        <charset val="128"/>
      </rPr>
      <t xml:space="preserve">45m</t>
    </r>
    <r>
      <rPr>
        <sz val="11"/>
        <rFont val="Noto Sans"/>
        <family val="2"/>
      </rPr>
      <t xml:space="preserve">以下</t>
    </r>
  </si>
  <si>
    <t xml:space="preserve">km</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76160</xdr:colOff>
      <xdr:row>6</xdr:row>
      <xdr:rowOff>23040</xdr:rowOff>
    </xdr:to>
    <xdr:sp>
      <xdr:nvSpPr>
        <xdr:cNvPr id="0" name="Rectangle 129"/>
        <xdr:cNvSpPr/>
      </xdr:nvSpPr>
      <xdr:spPr>
        <a:xfrm>
          <a:off x="11208960" y="663120"/>
          <a:ext cx="618012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94560</xdr:colOff>
          <xdr:row>2</xdr:row>
          <xdr:rowOff>61200</xdr:rowOff>
        </xdr:from>
        <xdr:to>
          <xdr:col>12</xdr:col>
          <xdr:colOff>11880</xdr:colOff>
          <xdr:row>3</xdr:row>
          <xdr:rowOff>7632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4560</xdr:colOff>
          <xdr:row>3</xdr:row>
          <xdr:rowOff>152280</xdr:rowOff>
        </xdr:from>
        <xdr:to>
          <xdr:col>12</xdr:col>
          <xdr:colOff>1188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2" zeroHeight="false" outlineLevelRow="0" outlineLevelCol="0"/>
  <cols>
    <col collapsed="false" customWidth="true" hidden="true" outlineLevel="0" max="1" min="1" style="1" width="17.69"/>
    <col collapsed="false" customWidth="false" hidden="true" outlineLevel="0" max="2" min="2" style="2" width="10.2"/>
    <col collapsed="false" customWidth="true" hidden="false" outlineLevel="0" max="3" min="3" style="2" width="5.21"/>
    <col collapsed="false" customWidth="true" hidden="false" outlineLevel="0" max="5" min="4" style="2" width="38.13"/>
    <col collapsed="false" customWidth="true" hidden="false" outlineLevel="0" max="19" min="6" style="2" width="15.42"/>
    <col collapsed="false" customWidth="true" hidden="false" outlineLevel="0" max="29" min="20" style="3" width="15.42"/>
    <col collapsed="false" customWidth="false" hidden="false" outlineLevel="0" max="73" min="30" style="2" width="10.2"/>
    <col collapsed="false" customWidth="true" hidden="false" outlineLevel="0" max="93" min="74" style="2" width="15.42"/>
    <col collapsed="false" customWidth="false" hidden="false" outlineLevel="0" max="257" min="94" style="2" width="10.2"/>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88</f>
        <v>0</v>
      </c>
      <c r="J21" s="38" t="n">
        <f aca="false">J88</f>
        <v>0</v>
      </c>
      <c r="K21" s="38" t="n">
        <f aca="false">K88</f>
        <v>0</v>
      </c>
      <c r="L21" s="38" t="n">
        <f aca="false">L88</f>
        <v>0</v>
      </c>
      <c r="M21" s="38" t="n">
        <f aca="false">M88</f>
        <v>0</v>
      </c>
      <c r="N21" s="38" t="n">
        <f aca="false">N88</f>
        <v>0</v>
      </c>
      <c r="O21" s="38" t="n">
        <f aca="false">O88</f>
        <v>0</v>
      </c>
      <c r="P21" s="38" t="n">
        <f aca="false">P88</f>
        <v>0</v>
      </c>
      <c r="Q21" s="38" t="n">
        <f aca="false">Q88</f>
        <v>0</v>
      </c>
      <c r="R21" s="38" t="n">
        <f aca="false">R88</f>
        <v>0</v>
      </c>
      <c r="S21" s="38" t="n">
        <f aca="false">S88</f>
        <v>0</v>
      </c>
      <c r="T21" s="38" t="n">
        <f aca="false">T88</f>
        <v>0</v>
      </c>
      <c r="U21" s="38" t="n">
        <f aca="false">U88</f>
        <v>0</v>
      </c>
      <c r="V21" s="38" t="n">
        <f aca="false">V88</f>
        <v>0</v>
      </c>
      <c r="W21" s="38" t="n">
        <f aca="false">W88</f>
        <v>0</v>
      </c>
      <c r="X21" s="38" t="n">
        <f aca="false">X88</f>
        <v>0</v>
      </c>
      <c r="Y21" s="38" t="n">
        <f aca="false">Y88</f>
        <v>0</v>
      </c>
      <c r="Z21" s="38" t="n">
        <f aca="false">Z88</f>
        <v>0</v>
      </c>
      <c r="AA21" s="38" t="n">
        <f aca="false">AA88</f>
        <v>0</v>
      </c>
      <c r="AB21" s="38" t="n">
        <f aca="false">AB88</f>
        <v>0</v>
      </c>
      <c r="AC21" s="38" t="n">
        <f aca="false">AC88</f>
        <v>0</v>
      </c>
    </row>
    <row r="22" customFormat="false" ht="13.2" hidden="false" customHeight="false" outlineLevel="0" collapsed="false">
      <c r="B22" s="2" t="n">
        <v>1</v>
      </c>
      <c r="D22" s="34" t="s">
        <v>59</v>
      </c>
      <c r="E22" s="35"/>
      <c r="F22" s="39" t="s">
        <v>60</v>
      </c>
      <c r="G22" s="36" t="n">
        <v>1</v>
      </c>
      <c r="H22" s="37" t="n">
        <f aca="false">SUM(I22:AC22)</f>
        <v>0</v>
      </c>
      <c r="I22" s="38" t="n">
        <f aca="false">+I46+I40+I32+I23</f>
        <v>0</v>
      </c>
      <c r="J22" s="38" t="n">
        <f aca="false">+J46+J40+J32+J23</f>
        <v>0</v>
      </c>
      <c r="K22" s="38" t="n">
        <f aca="false">+K46+K40+K32+K23</f>
        <v>0</v>
      </c>
      <c r="L22" s="38" t="n">
        <f aca="false">+L46+L40+L32+L23</f>
        <v>0</v>
      </c>
      <c r="M22" s="38" t="n">
        <f aca="false">+M46+M40+M32+M23</f>
        <v>0</v>
      </c>
      <c r="N22" s="38" t="n">
        <f aca="false">+N46+N40+N32+N23</f>
        <v>0</v>
      </c>
      <c r="O22" s="38" t="n">
        <f aca="false">+O46+O40+O32+O23</f>
        <v>0</v>
      </c>
      <c r="P22" s="38" t="n">
        <f aca="false">+P46+P40+P32+P23</f>
        <v>0</v>
      </c>
      <c r="Q22" s="38" t="n">
        <f aca="false">+Q46+Q40+Q32+Q23</f>
        <v>0</v>
      </c>
      <c r="R22" s="38" t="n">
        <f aca="false">+R46+R40+R32+R23</f>
        <v>0</v>
      </c>
      <c r="S22" s="38" t="n">
        <f aca="false">+S46+S40+S32+S23</f>
        <v>0</v>
      </c>
      <c r="T22" s="38" t="n">
        <f aca="false">+T46+T40+T32+T23</f>
        <v>0</v>
      </c>
      <c r="U22" s="38" t="n">
        <f aca="false">+U46+U40+U32+U23</f>
        <v>0</v>
      </c>
      <c r="V22" s="38" t="n">
        <f aca="false">+V46+V40+V32+V23</f>
        <v>0</v>
      </c>
      <c r="W22" s="38" t="n">
        <f aca="false">+W46+W40+W32+W23</f>
        <v>0</v>
      </c>
      <c r="X22" s="38" t="n">
        <f aca="false">+X46+X40+X32+X23</f>
        <v>0</v>
      </c>
      <c r="Y22" s="38" t="n">
        <f aca="false">+Y46+Y40+Y32+Y23</f>
        <v>0</v>
      </c>
      <c r="Z22" s="38" t="n">
        <f aca="false">+Z46+Z40+Z32+Z23</f>
        <v>0</v>
      </c>
      <c r="AA22" s="38" t="n">
        <f aca="false">+AA46+AA40+AA32+AA23</f>
        <v>0</v>
      </c>
      <c r="AB22" s="38" t="n">
        <f aca="false">+AB46+AB40+AB32+AB23</f>
        <v>0</v>
      </c>
      <c r="AC22" s="38" t="n">
        <f aca="false">+AC46+AC40+AC32+AC23</f>
        <v>0</v>
      </c>
    </row>
    <row r="23" customFormat="false" ht="13.2" hidden="false" customHeight="false" outlineLevel="0" collapsed="false">
      <c r="B23" s="2" t="n">
        <v>2</v>
      </c>
      <c r="D23" s="40" t="s">
        <v>61</v>
      </c>
      <c r="E23" s="41"/>
      <c r="F23" s="42" t="s">
        <v>60</v>
      </c>
      <c r="G23" s="43" t="n">
        <v>1</v>
      </c>
      <c r="H23" s="44" t="n">
        <f aca="false">SUM(I23:AC23)</f>
        <v>0</v>
      </c>
      <c r="I23" s="45" t="n">
        <f aca="false">+I28+I24</f>
        <v>0</v>
      </c>
      <c r="J23" s="45" t="n">
        <f aca="false">+J28+J24</f>
        <v>0</v>
      </c>
      <c r="K23" s="45" t="n">
        <f aca="false">+K28+K24</f>
        <v>0</v>
      </c>
      <c r="L23" s="45" t="n">
        <f aca="false">+L28+L24</f>
        <v>0</v>
      </c>
      <c r="M23" s="45" t="n">
        <f aca="false">+M28+M24</f>
        <v>0</v>
      </c>
      <c r="N23" s="45" t="n">
        <f aca="false">+N28+N24</f>
        <v>0</v>
      </c>
      <c r="O23" s="45" t="n">
        <f aca="false">+O28+O24</f>
        <v>0</v>
      </c>
      <c r="P23" s="45" t="n">
        <f aca="false">+P28+P24</f>
        <v>0</v>
      </c>
      <c r="Q23" s="45" t="n">
        <f aca="false">+Q28+Q24</f>
        <v>0</v>
      </c>
      <c r="R23" s="45" t="n">
        <f aca="false">+R28+R24</f>
        <v>0</v>
      </c>
      <c r="S23" s="45" t="n">
        <f aca="false">+S28+S24</f>
        <v>0</v>
      </c>
      <c r="T23" s="45" t="n">
        <f aca="false">+T28+T24</f>
        <v>0</v>
      </c>
      <c r="U23" s="45" t="n">
        <f aca="false">+U28+U24</f>
        <v>0</v>
      </c>
      <c r="V23" s="45" t="n">
        <f aca="false">+V28+V24</f>
        <v>0</v>
      </c>
      <c r="W23" s="45" t="n">
        <f aca="false">+W28+W24</f>
        <v>0</v>
      </c>
      <c r="X23" s="45" t="n">
        <f aca="false">+X28+X24</f>
        <v>0</v>
      </c>
      <c r="Y23" s="45" t="n">
        <f aca="false">+Y28+Y24</f>
        <v>0</v>
      </c>
      <c r="Z23" s="45" t="n">
        <f aca="false">+Z28+Z24</f>
        <v>0</v>
      </c>
      <c r="AA23" s="45" t="n">
        <f aca="false">+AA28+AA24</f>
        <v>0</v>
      </c>
      <c r="AB23" s="45" t="n">
        <f aca="false">+AB28+AB24</f>
        <v>0</v>
      </c>
      <c r="AC23" s="45" t="n">
        <f aca="false">+AC28+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162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8</v>
      </c>
      <c r="G26" s="55" t="n">
        <v>162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9</v>
      </c>
      <c r="E27" s="53" t="s">
        <v>67</v>
      </c>
      <c r="F27" s="54" t="s">
        <v>68</v>
      </c>
      <c r="G27" s="55" t="n">
        <v>162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70</v>
      </c>
      <c r="E28" s="47"/>
      <c r="F28" s="48" t="s">
        <v>60</v>
      </c>
      <c r="G28" s="49" t="n">
        <v>1</v>
      </c>
      <c r="H28" s="50" t="n">
        <f aca="false">SUM(I28:AC28)</f>
        <v>0</v>
      </c>
      <c r="I28" s="51" t="n">
        <f aca="false">+I31+I30+I29</f>
        <v>0</v>
      </c>
      <c r="J28" s="51" t="n">
        <f aca="false">+J31+J30+J29</f>
        <v>0</v>
      </c>
      <c r="K28" s="51" t="n">
        <f aca="false">+K31+K30+K29</f>
        <v>0</v>
      </c>
      <c r="L28" s="51" t="n">
        <f aca="false">+L31+L30+L29</f>
        <v>0</v>
      </c>
      <c r="M28" s="51" t="n">
        <f aca="false">+M31+M30+M29</f>
        <v>0</v>
      </c>
      <c r="N28" s="51" t="n">
        <f aca="false">+N31+N30+N29</f>
        <v>0</v>
      </c>
      <c r="O28" s="51" t="n">
        <f aca="false">+O31+O30+O29</f>
        <v>0</v>
      </c>
      <c r="P28" s="51" t="n">
        <f aca="false">+P31+P30+P29</f>
        <v>0</v>
      </c>
      <c r="Q28" s="51" t="n">
        <f aca="false">+Q31+Q30+Q29</f>
        <v>0</v>
      </c>
      <c r="R28" s="51" t="n">
        <f aca="false">+R31+R30+R29</f>
        <v>0</v>
      </c>
      <c r="S28" s="51" t="n">
        <f aca="false">+S31+S30+S29</f>
        <v>0</v>
      </c>
      <c r="T28" s="51" t="n">
        <f aca="false">+T31+T30+T29</f>
        <v>0</v>
      </c>
      <c r="U28" s="51" t="n">
        <f aca="false">+U31+U30+U29</f>
        <v>0</v>
      </c>
      <c r="V28" s="51" t="n">
        <f aca="false">+V31+V30+V29</f>
        <v>0</v>
      </c>
      <c r="W28" s="51" t="n">
        <f aca="false">+W31+W30+W29</f>
        <v>0</v>
      </c>
      <c r="X28" s="51" t="n">
        <f aca="false">+X31+X30+X29</f>
        <v>0</v>
      </c>
      <c r="Y28" s="51" t="n">
        <f aca="false">+Y31+Y30+Y29</f>
        <v>0</v>
      </c>
      <c r="Z28" s="51" t="n">
        <f aca="false">+Z31+Z30+Z29</f>
        <v>0</v>
      </c>
      <c r="AA28" s="51" t="n">
        <f aca="false">+AA31+AA30+AA29</f>
        <v>0</v>
      </c>
      <c r="AB28" s="51" t="n">
        <f aca="false">+AB31+AB30+AB29</f>
        <v>0</v>
      </c>
      <c r="AC28" s="51" t="n">
        <f aca="false">+AC31+AC30+AC29</f>
        <v>0</v>
      </c>
    </row>
    <row r="29" customFormat="false" ht="13.2" hidden="false" customHeight="false" outlineLevel="0" collapsed="false">
      <c r="B29" s="2" t="n">
        <v>4</v>
      </c>
      <c r="D29" s="52" t="s">
        <v>71</v>
      </c>
      <c r="E29" s="53" t="s">
        <v>72</v>
      </c>
      <c r="F29" s="54" t="s">
        <v>65</v>
      </c>
      <c r="G29" s="55" t="n">
        <v>1620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3</v>
      </c>
      <c r="E30" s="53" t="s">
        <v>74</v>
      </c>
      <c r="F30" s="54" t="s">
        <v>65</v>
      </c>
      <c r="G30" s="55" t="n">
        <v>1620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5</v>
      </c>
      <c r="E31" s="54" t="s">
        <v>76</v>
      </c>
      <c r="F31" s="54" t="s">
        <v>77</v>
      </c>
      <c r="G31" s="55" t="n">
        <v>2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2</v>
      </c>
      <c r="D32" s="40" t="s">
        <v>78</v>
      </c>
      <c r="E32" s="41"/>
      <c r="F32" s="42" t="s">
        <v>60</v>
      </c>
      <c r="G32" s="43" t="n">
        <v>1</v>
      </c>
      <c r="H32" s="44" t="n">
        <f aca="false">SUM(I32:AC32)</f>
        <v>0</v>
      </c>
      <c r="I32" s="45" t="n">
        <f aca="false">+I33</f>
        <v>0</v>
      </c>
      <c r="J32" s="45" t="n">
        <f aca="false">+J33</f>
        <v>0</v>
      </c>
      <c r="K32" s="45" t="n">
        <f aca="false">+K33</f>
        <v>0</v>
      </c>
      <c r="L32" s="45" t="n">
        <f aca="false">+L33</f>
        <v>0</v>
      </c>
      <c r="M32" s="45" t="n">
        <f aca="false">+M33</f>
        <v>0</v>
      </c>
      <c r="N32" s="45" t="n">
        <f aca="false">+N33</f>
        <v>0</v>
      </c>
      <c r="O32" s="45" t="n">
        <f aca="false">+O33</f>
        <v>0</v>
      </c>
      <c r="P32" s="45" t="n">
        <f aca="false">+P33</f>
        <v>0</v>
      </c>
      <c r="Q32" s="45" t="n">
        <f aca="false">+Q33</f>
        <v>0</v>
      </c>
      <c r="R32" s="45" t="n">
        <f aca="false">+R33</f>
        <v>0</v>
      </c>
      <c r="S32" s="45" t="n">
        <f aca="false">+S33</f>
        <v>0</v>
      </c>
      <c r="T32" s="45" t="n">
        <f aca="false">+T33</f>
        <v>0</v>
      </c>
      <c r="U32" s="45" t="n">
        <f aca="false">+U33</f>
        <v>0</v>
      </c>
      <c r="V32" s="45" t="n">
        <f aca="false">+V33</f>
        <v>0</v>
      </c>
      <c r="W32" s="45" t="n">
        <f aca="false">+W33</f>
        <v>0</v>
      </c>
      <c r="X32" s="45" t="n">
        <f aca="false">+X33</f>
        <v>0</v>
      </c>
      <c r="Y32" s="45" t="n">
        <f aca="false">+Y33</f>
        <v>0</v>
      </c>
      <c r="Z32" s="45" t="n">
        <f aca="false">+Z33</f>
        <v>0</v>
      </c>
      <c r="AA32" s="45" t="n">
        <f aca="false">+AA33</f>
        <v>0</v>
      </c>
      <c r="AB32" s="45" t="n">
        <f aca="false">+AB33</f>
        <v>0</v>
      </c>
      <c r="AC32" s="45" t="n">
        <f aca="false">+AC33</f>
        <v>0</v>
      </c>
    </row>
    <row r="33" customFormat="false" ht="13.2" hidden="false" customHeight="false" outlineLevel="0" collapsed="false">
      <c r="B33" s="2" t="n">
        <v>3</v>
      </c>
      <c r="D33" s="46" t="s">
        <v>79</v>
      </c>
      <c r="E33" s="47"/>
      <c r="F33" s="48" t="s">
        <v>60</v>
      </c>
      <c r="G33" s="49" t="n">
        <v>1</v>
      </c>
      <c r="H33" s="50" t="n">
        <f aca="false">SUM(I33:AC33)</f>
        <v>0</v>
      </c>
      <c r="I33" s="51" t="n">
        <f aca="false">+I39+I38+I37+I36+I35+I34</f>
        <v>0</v>
      </c>
      <c r="J33" s="51" t="n">
        <f aca="false">+J39+J38+J37+J36+J35+J34</f>
        <v>0</v>
      </c>
      <c r="K33" s="51" t="n">
        <f aca="false">+K39+K38+K37+K36+K35+K34</f>
        <v>0</v>
      </c>
      <c r="L33" s="51" t="n">
        <f aca="false">+L39+L38+L37+L36+L35+L34</f>
        <v>0</v>
      </c>
      <c r="M33" s="51" t="n">
        <f aca="false">+M39+M38+M37+M36+M35+M34</f>
        <v>0</v>
      </c>
      <c r="N33" s="51" t="n">
        <f aca="false">+N39+N38+N37+N36+N35+N34</f>
        <v>0</v>
      </c>
      <c r="O33" s="51" t="n">
        <f aca="false">+O39+O38+O37+O36+O35+O34</f>
        <v>0</v>
      </c>
      <c r="P33" s="51" t="n">
        <f aca="false">+P39+P38+P37+P36+P35+P34</f>
        <v>0</v>
      </c>
      <c r="Q33" s="51" t="n">
        <f aca="false">+Q39+Q38+Q37+Q36+Q35+Q34</f>
        <v>0</v>
      </c>
      <c r="R33" s="51" t="n">
        <f aca="false">+R39+R38+R37+R36+R35+R34</f>
        <v>0</v>
      </c>
      <c r="S33" s="51" t="n">
        <f aca="false">+S39+S38+S37+S36+S35+S34</f>
        <v>0</v>
      </c>
      <c r="T33" s="51" t="n">
        <f aca="false">+T39+T38+T37+T36+T35+T34</f>
        <v>0</v>
      </c>
      <c r="U33" s="51" t="n">
        <f aca="false">+U39+U38+U37+U36+U35+U34</f>
        <v>0</v>
      </c>
      <c r="V33" s="51" t="n">
        <f aca="false">+V39+V38+V37+V36+V35+V34</f>
        <v>0</v>
      </c>
      <c r="W33" s="51" t="n">
        <f aca="false">+W39+W38+W37+W36+W35+W34</f>
        <v>0</v>
      </c>
      <c r="X33" s="51" t="n">
        <f aca="false">+X39+X38+X37+X36+X35+X34</f>
        <v>0</v>
      </c>
      <c r="Y33" s="51" t="n">
        <f aca="false">+Y39+Y38+Y37+Y36+Y35+Y34</f>
        <v>0</v>
      </c>
      <c r="Z33" s="51" t="n">
        <f aca="false">+Z39+Z38+Z37+Z36+Z35+Z34</f>
        <v>0</v>
      </c>
      <c r="AA33" s="51" t="n">
        <f aca="false">+AA39+AA38+AA37+AA36+AA35+AA34</f>
        <v>0</v>
      </c>
      <c r="AB33" s="51" t="n">
        <f aca="false">+AB39+AB38+AB37+AB36+AB35+AB34</f>
        <v>0</v>
      </c>
      <c r="AC33" s="51" t="n">
        <f aca="false">+AC39+AC38+AC37+AC36+AC35+AC34</f>
        <v>0</v>
      </c>
    </row>
    <row r="34" customFormat="false" ht="13.2" hidden="false" customHeight="false" outlineLevel="0" collapsed="false">
      <c r="B34" s="2" t="n">
        <v>4</v>
      </c>
      <c r="D34" s="52" t="s">
        <v>80</v>
      </c>
      <c r="E34" s="53" t="s">
        <v>81</v>
      </c>
      <c r="F34" s="54" t="s">
        <v>77</v>
      </c>
      <c r="G34" s="55" t="n">
        <v>372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0</v>
      </c>
      <c r="E35" s="53" t="s">
        <v>82</v>
      </c>
      <c r="F35" s="54" t="s">
        <v>77</v>
      </c>
      <c r="G35" s="55" t="n">
        <v>80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0</v>
      </c>
      <c r="E36" s="53" t="s">
        <v>83</v>
      </c>
      <c r="F36" s="54" t="s">
        <v>77</v>
      </c>
      <c r="G36" s="55" t="n">
        <v>84</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0</v>
      </c>
      <c r="E37" s="53" t="s">
        <v>84</v>
      </c>
      <c r="F37" s="54" t="s">
        <v>77</v>
      </c>
      <c r="G37" s="55" t="n">
        <v>14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0</v>
      </c>
      <c r="E38" s="53" t="s">
        <v>85</v>
      </c>
      <c r="F38" s="54" t="s">
        <v>77</v>
      </c>
      <c r="G38" s="55" t="n">
        <v>92</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0</v>
      </c>
      <c r="E39" s="53" t="s">
        <v>86</v>
      </c>
      <c r="F39" s="54" t="s">
        <v>77</v>
      </c>
      <c r="G39" s="55" t="n">
        <v>24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2</v>
      </c>
      <c r="D40" s="40" t="s">
        <v>87</v>
      </c>
      <c r="E40" s="41"/>
      <c r="F40" s="42" t="s">
        <v>60</v>
      </c>
      <c r="G40" s="43" t="n">
        <v>1</v>
      </c>
      <c r="H40" s="44" t="n">
        <f aca="false">SUM(I40:AC40)</f>
        <v>0</v>
      </c>
      <c r="I40" s="45" t="n">
        <f aca="false">+I41</f>
        <v>0</v>
      </c>
      <c r="J40" s="45" t="n">
        <f aca="false">+J41</f>
        <v>0</v>
      </c>
      <c r="K40" s="45" t="n">
        <f aca="false">+K41</f>
        <v>0</v>
      </c>
      <c r="L40" s="45" t="n">
        <f aca="false">+L41</f>
        <v>0</v>
      </c>
      <c r="M40" s="45" t="n">
        <f aca="false">+M41</f>
        <v>0</v>
      </c>
      <c r="N40" s="45" t="n">
        <f aca="false">+N41</f>
        <v>0</v>
      </c>
      <c r="O40" s="45" t="n">
        <f aca="false">+O41</f>
        <v>0</v>
      </c>
      <c r="P40" s="45" t="n">
        <f aca="false">+P41</f>
        <v>0</v>
      </c>
      <c r="Q40" s="45" t="n">
        <f aca="false">+Q41</f>
        <v>0</v>
      </c>
      <c r="R40" s="45" t="n">
        <f aca="false">+R41</f>
        <v>0</v>
      </c>
      <c r="S40" s="45" t="n">
        <f aca="false">+S41</f>
        <v>0</v>
      </c>
      <c r="T40" s="45" t="n">
        <f aca="false">+T41</f>
        <v>0</v>
      </c>
      <c r="U40" s="45" t="n">
        <f aca="false">+U41</f>
        <v>0</v>
      </c>
      <c r="V40" s="45" t="n">
        <f aca="false">+V41</f>
        <v>0</v>
      </c>
      <c r="W40" s="45" t="n">
        <f aca="false">+W41</f>
        <v>0</v>
      </c>
      <c r="X40" s="45" t="n">
        <f aca="false">+X41</f>
        <v>0</v>
      </c>
      <c r="Y40" s="45" t="n">
        <f aca="false">+Y41</f>
        <v>0</v>
      </c>
      <c r="Z40" s="45" t="n">
        <f aca="false">+Z41</f>
        <v>0</v>
      </c>
      <c r="AA40" s="45" t="n">
        <f aca="false">+AA41</f>
        <v>0</v>
      </c>
      <c r="AB40" s="45" t="n">
        <f aca="false">+AB41</f>
        <v>0</v>
      </c>
      <c r="AC40" s="45" t="n">
        <f aca="false">+AC41</f>
        <v>0</v>
      </c>
    </row>
    <row r="41" customFormat="false" ht="13.2" hidden="false" customHeight="false" outlineLevel="0" collapsed="false">
      <c r="B41" s="2" t="n">
        <v>3</v>
      </c>
      <c r="D41" s="46" t="s">
        <v>88</v>
      </c>
      <c r="E41" s="47"/>
      <c r="F41" s="48" t="s">
        <v>60</v>
      </c>
      <c r="G41" s="49" t="n">
        <v>1</v>
      </c>
      <c r="H41" s="50" t="n">
        <f aca="false">SUM(I41:AC41)</f>
        <v>0</v>
      </c>
      <c r="I41" s="51" t="n">
        <f aca="false">+I45+I44+I43+I42</f>
        <v>0</v>
      </c>
      <c r="J41" s="51" t="n">
        <f aca="false">+J45+J44+J43+J42</f>
        <v>0</v>
      </c>
      <c r="K41" s="51" t="n">
        <f aca="false">+K45+K44+K43+K42</f>
        <v>0</v>
      </c>
      <c r="L41" s="51" t="n">
        <f aca="false">+L45+L44+L43+L42</f>
        <v>0</v>
      </c>
      <c r="M41" s="51" t="n">
        <f aca="false">+M45+M44+M43+M42</f>
        <v>0</v>
      </c>
      <c r="N41" s="51" t="n">
        <f aca="false">+N45+N44+N43+N42</f>
        <v>0</v>
      </c>
      <c r="O41" s="51" t="n">
        <f aca="false">+O45+O44+O43+O42</f>
        <v>0</v>
      </c>
      <c r="P41" s="51" t="n">
        <f aca="false">+P45+P44+P43+P42</f>
        <v>0</v>
      </c>
      <c r="Q41" s="51" t="n">
        <f aca="false">+Q45+Q44+Q43+Q42</f>
        <v>0</v>
      </c>
      <c r="R41" s="51" t="n">
        <f aca="false">+R45+R44+R43+R42</f>
        <v>0</v>
      </c>
      <c r="S41" s="51" t="n">
        <f aca="false">+S45+S44+S43+S42</f>
        <v>0</v>
      </c>
      <c r="T41" s="51" t="n">
        <f aca="false">+T45+T44+T43+T42</f>
        <v>0</v>
      </c>
      <c r="U41" s="51" t="n">
        <f aca="false">+U45+U44+U43+U42</f>
        <v>0</v>
      </c>
      <c r="V41" s="51" t="n">
        <f aca="false">+V45+V44+V43+V42</f>
        <v>0</v>
      </c>
      <c r="W41" s="51" t="n">
        <f aca="false">+W45+W44+W43+W42</f>
        <v>0</v>
      </c>
      <c r="X41" s="51" t="n">
        <f aca="false">+X45+X44+X43+X42</f>
        <v>0</v>
      </c>
      <c r="Y41" s="51" t="n">
        <f aca="false">+Y45+Y44+Y43+Y42</f>
        <v>0</v>
      </c>
      <c r="Z41" s="51" t="n">
        <f aca="false">+Z45+Z44+Z43+Z42</f>
        <v>0</v>
      </c>
      <c r="AA41" s="51" t="n">
        <f aca="false">+AA45+AA44+AA43+AA42</f>
        <v>0</v>
      </c>
      <c r="AB41" s="51" t="n">
        <f aca="false">+AB45+AB44+AB43+AB42</f>
        <v>0</v>
      </c>
      <c r="AC41" s="51" t="n">
        <f aca="false">+AC45+AC44+AC43+AC42</f>
        <v>0</v>
      </c>
    </row>
    <row r="42" customFormat="false" ht="13.2" hidden="false" customHeight="false" outlineLevel="0" collapsed="false">
      <c r="B42" s="2" t="n">
        <v>4</v>
      </c>
      <c r="D42" s="52" t="s">
        <v>89</v>
      </c>
      <c r="E42" s="53" t="s">
        <v>90</v>
      </c>
      <c r="F42" s="53" t="s">
        <v>91</v>
      </c>
      <c r="G42" s="55" t="n">
        <v>36</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89</v>
      </c>
      <c r="E43" s="53" t="s">
        <v>92</v>
      </c>
      <c r="F43" s="53" t="s">
        <v>91</v>
      </c>
      <c r="G43" s="55" t="n">
        <v>4</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3</v>
      </c>
      <c r="E44" s="54" t="s">
        <v>94</v>
      </c>
      <c r="F44" s="53" t="s">
        <v>91</v>
      </c>
      <c r="G44" s="55" t="n">
        <v>36</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3</v>
      </c>
      <c r="E45" s="54" t="s">
        <v>95</v>
      </c>
      <c r="F45" s="53" t="s">
        <v>91</v>
      </c>
      <c r="G45" s="55" t="n">
        <v>4</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2</v>
      </c>
      <c r="D46" s="40" t="s">
        <v>96</v>
      </c>
      <c r="E46" s="41"/>
      <c r="F46" s="42" t="s">
        <v>60</v>
      </c>
      <c r="G46" s="43" t="n">
        <v>1</v>
      </c>
      <c r="H46" s="44" t="n">
        <f aca="false">SUM(I46:AC46)</f>
        <v>0</v>
      </c>
      <c r="I46" s="45" t="n">
        <f aca="false">+I55+I52+I47</f>
        <v>0</v>
      </c>
      <c r="J46" s="45" t="n">
        <f aca="false">+J55+J52+J47</f>
        <v>0</v>
      </c>
      <c r="K46" s="45" t="n">
        <f aca="false">+K55+K52+K47</f>
        <v>0</v>
      </c>
      <c r="L46" s="45" t="n">
        <f aca="false">+L55+L52+L47</f>
        <v>0</v>
      </c>
      <c r="M46" s="45" t="n">
        <f aca="false">+M55+M52+M47</f>
        <v>0</v>
      </c>
      <c r="N46" s="45" t="n">
        <f aca="false">+N55+N52+N47</f>
        <v>0</v>
      </c>
      <c r="O46" s="45" t="n">
        <f aca="false">+O55+O52+O47</f>
        <v>0</v>
      </c>
      <c r="P46" s="45" t="n">
        <f aca="false">+P55+P52+P47</f>
        <v>0</v>
      </c>
      <c r="Q46" s="45" t="n">
        <f aca="false">+Q55+Q52+Q47</f>
        <v>0</v>
      </c>
      <c r="R46" s="45" t="n">
        <f aca="false">+R55+R52+R47</f>
        <v>0</v>
      </c>
      <c r="S46" s="45" t="n">
        <f aca="false">+S55+S52+S47</f>
        <v>0</v>
      </c>
      <c r="T46" s="45" t="n">
        <f aca="false">+T55+T52+T47</f>
        <v>0</v>
      </c>
      <c r="U46" s="45" t="n">
        <f aca="false">+U55+U52+U47</f>
        <v>0</v>
      </c>
      <c r="V46" s="45" t="n">
        <f aca="false">+V55+V52+V47</f>
        <v>0</v>
      </c>
      <c r="W46" s="45" t="n">
        <f aca="false">+W55+W52+W47</f>
        <v>0</v>
      </c>
      <c r="X46" s="45" t="n">
        <f aca="false">+X55+X52+X47</f>
        <v>0</v>
      </c>
      <c r="Y46" s="45" t="n">
        <f aca="false">+Y55+Y52+Y47</f>
        <v>0</v>
      </c>
      <c r="Z46" s="45" t="n">
        <f aca="false">+Z55+Z52+Z47</f>
        <v>0</v>
      </c>
      <c r="AA46" s="45" t="n">
        <f aca="false">+AA55+AA52+AA47</f>
        <v>0</v>
      </c>
      <c r="AB46" s="45" t="n">
        <f aca="false">+AB55+AB52+AB47</f>
        <v>0</v>
      </c>
      <c r="AC46" s="45" t="n">
        <f aca="false">+AC55+AC52+AC47</f>
        <v>0</v>
      </c>
    </row>
    <row r="47" customFormat="false" ht="13.2" hidden="false" customHeight="false" outlineLevel="0" collapsed="false">
      <c r="B47" s="2" t="n">
        <v>3</v>
      </c>
      <c r="D47" s="46" t="s">
        <v>97</v>
      </c>
      <c r="E47" s="47"/>
      <c r="F47" s="48" t="s">
        <v>60</v>
      </c>
      <c r="G47" s="49" t="n">
        <v>1</v>
      </c>
      <c r="H47" s="50" t="n">
        <f aca="false">SUM(I47:AC47)</f>
        <v>0</v>
      </c>
      <c r="I47" s="51" t="n">
        <f aca="false">+I51+I50+I49+I48</f>
        <v>0</v>
      </c>
      <c r="J47" s="51" t="n">
        <f aca="false">+J51+J50+J49+J48</f>
        <v>0</v>
      </c>
      <c r="K47" s="51" t="n">
        <f aca="false">+K51+K50+K49+K48</f>
        <v>0</v>
      </c>
      <c r="L47" s="51" t="n">
        <f aca="false">+L51+L50+L49+L48</f>
        <v>0</v>
      </c>
      <c r="M47" s="51" t="n">
        <f aca="false">+M51+M50+M49+M48</f>
        <v>0</v>
      </c>
      <c r="N47" s="51" t="n">
        <f aca="false">+N51+N50+N49+N48</f>
        <v>0</v>
      </c>
      <c r="O47" s="51" t="n">
        <f aca="false">+O51+O50+O49+O48</f>
        <v>0</v>
      </c>
      <c r="P47" s="51" t="n">
        <f aca="false">+P51+P50+P49+P48</f>
        <v>0</v>
      </c>
      <c r="Q47" s="51" t="n">
        <f aca="false">+Q51+Q50+Q49+Q48</f>
        <v>0</v>
      </c>
      <c r="R47" s="51" t="n">
        <f aca="false">+R51+R50+R49+R48</f>
        <v>0</v>
      </c>
      <c r="S47" s="51" t="n">
        <f aca="false">+S51+S50+S49+S48</f>
        <v>0</v>
      </c>
      <c r="T47" s="51" t="n">
        <f aca="false">+T51+T50+T49+T48</f>
        <v>0</v>
      </c>
      <c r="U47" s="51" t="n">
        <f aca="false">+U51+U50+U49+U48</f>
        <v>0</v>
      </c>
      <c r="V47" s="51" t="n">
        <f aca="false">+V51+V50+V49+V48</f>
        <v>0</v>
      </c>
      <c r="W47" s="51" t="n">
        <f aca="false">+W51+W50+W49+W48</f>
        <v>0</v>
      </c>
      <c r="X47" s="51" t="n">
        <f aca="false">+X51+X50+X49+X48</f>
        <v>0</v>
      </c>
      <c r="Y47" s="51" t="n">
        <f aca="false">+Y51+Y50+Y49+Y48</f>
        <v>0</v>
      </c>
      <c r="Z47" s="51" t="n">
        <f aca="false">+Z51+Z50+Z49+Z48</f>
        <v>0</v>
      </c>
      <c r="AA47" s="51" t="n">
        <f aca="false">+AA51+AA50+AA49+AA48</f>
        <v>0</v>
      </c>
      <c r="AB47" s="51" t="n">
        <f aca="false">+AB51+AB50+AB49+AB48</f>
        <v>0</v>
      </c>
      <c r="AC47" s="51" t="n">
        <f aca="false">+AC51+AC50+AC49+AC48</f>
        <v>0</v>
      </c>
    </row>
    <row r="48" customFormat="false" ht="13.2" hidden="false" customHeight="false" outlineLevel="0" collapsed="false">
      <c r="B48" s="2" t="n">
        <v>4</v>
      </c>
      <c r="D48" s="52" t="s">
        <v>98</v>
      </c>
      <c r="E48" s="54" t="s">
        <v>99</v>
      </c>
      <c r="F48" s="53" t="s">
        <v>60</v>
      </c>
      <c r="G48" s="55" t="n">
        <v>1</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8</v>
      </c>
      <c r="E49" s="54" t="s">
        <v>100</v>
      </c>
      <c r="F49" s="53" t="s">
        <v>60</v>
      </c>
      <c r="G49" s="55" t="n">
        <v>1</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8</v>
      </c>
      <c r="E50" s="54" t="s">
        <v>101</v>
      </c>
      <c r="F50" s="53" t="s">
        <v>60</v>
      </c>
      <c r="G50" s="55"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98</v>
      </c>
      <c r="E51" s="54" t="s">
        <v>102</v>
      </c>
      <c r="F51" s="53" t="s">
        <v>60</v>
      </c>
      <c r="G51" s="55"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3</v>
      </c>
      <c r="D52" s="46" t="s">
        <v>103</v>
      </c>
      <c r="E52" s="47"/>
      <c r="F52" s="48" t="s">
        <v>60</v>
      </c>
      <c r="G52" s="49" t="n">
        <v>1</v>
      </c>
      <c r="H52" s="50" t="n">
        <f aca="false">SUM(I52:AC52)</f>
        <v>0</v>
      </c>
      <c r="I52" s="51" t="n">
        <f aca="false">+I54+I53</f>
        <v>0</v>
      </c>
      <c r="J52" s="51" t="n">
        <f aca="false">+J54+J53</f>
        <v>0</v>
      </c>
      <c r="K52" s="51" t="n">
        <f aca="false">+K54+K53</f>
        <v>0</v>
      </c>
      <c r="L52" s="51" t="n">
        <f aca="false">+L54+L53</f>
        <v>0</v>
      </c>
      <c r="M52" s="51" t="n">
        <f aca="false">+M54+M53</f>
        <v>0</v>
      </c>
      <c r="N52" s="51" t="n">
        <f aca="false">+N54+N53</f>
        <v>0</v>
      </c>
      <c r="O52" s="51" t="n">
        <f aca="false">+O54+O53</f>
        <v>0</v>
      </c>
      <c r="P52" s="51" t="n">
        <f aca="false">+P54+P53</f>
        <v>0</v>
      </c>
      <c r="Q52" s="51" t="n">
        <f aca="false">+Q54+Q53</f>
        <v>0</v>
      </c>
      <c r="R52" s="51" t="n">
        <f aca="false">+R54+R53</f>
        <v>0</v>
      </c>
      <c r="S52" s="51" t="n">
        <f aca="false">+S54+S53</f>
        <v>0</v>
      </c>
      <c r="T52" s="51" t="n">
        <f aca="false">+T54+T53</f>
        <v>0</v>
      </c>
      <c r="U52" s="51" t="n">
        <f aca="false">+U54+U53</f>
        <v>0</v>
      </c>
      <c r="V52" s="51" t="n">
        <f aca="false">+V54+V53</f>
        <v>0</v>
      </c>
      <c r="W52" s="51" t="n">
        <f aca="false">+W54+W53</f>
        <v>0</v>
      </c>
      <c r="X52" s="51" t="n">
        <f aca="false">+X54+X53</f>
        <v>0</v>
      </c>
      <c r="Y52" s="51" t="n">
        <f aca="false">+Y54+Y53</f>
        <v>0</v>
      </c>
      <c r="Z52" s="51" t="n">
        <f aca="false">+Z54+Z53</f>
        <v>0</v>
      </c>
      <c r="AA52" s="51" t="n">
        <f aca="false">+AA54+AA53</f>
        <v>0</v>
      </c>
      <c r="AB52" s="51" t="n">
        <f aca="false">+AB54+AB53</f>
        <v>0</v>
      </c>
      <c r="AC52" s="51" t="n">
        <f aca="false">+AC54+AC53</f>
        <v>0</v>
      </c>
    </row>
    <row r="53" customFormat="false" ht="13.2" hidden="false" customHeight="false" outlineLevel="0" collapsed="false">
      <c r="B53" s="2" t="n">
        <v>4</v>
      </c>
      <c r="D53" s="52" t="s">
        <v>104</v>
      </c>
      <c r="E53" s="53" t="s">
        <v>105</v>
      </c>
      <c r="F53" s="53" t="s">
        <v>60</v>
      </c>
      <c r="G53" s="55"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104</v>
      </c>
      <c r="E54" s="53" t="s">
        <v>106</v>
      </c>
      <c r="F54" s="53" t="s">
        <v>60</v>
      </c>
      <c r="G54" s="55" t="n">
        <v>1</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3</v>
      </c>
      <c r="D55" s="46" t="s">
        <v>107</v>
      </c>
      <c r="E55" s="47"/>
      <c r="F55" s="48" t="s">
        <v>60</v>
      </c>
      <c r="G55" s="49" t="n">
        <v>1</v>
      </c>
      <c r="H55" s="50" t="n">
        <f aca="false">SUM(I55:AC55)</f>
        <v>0</v>
      </c>
      <c r="I55" s="51" t="n">
        <f aca="false">+I57+I56</f>
        <v>0</v>
      </c>
      <c r="J55" s="51" t="n">
        <f aca="false">+J57+J56</f>
        <v>0</v>
      </c>
      <c r="K55" s="51" t="n">
        <f aca="false">+K57+K56</f>
        <v>0</v>
      </c>
      <c r="L55" s="51" t="n">
        <f aca="false">+L57+L56</f>
        <v>0</v>
      </c>
      <c r="M55" s="51" t="n">
        <f aca="false">+M57+M56</f>
        <v>0</v>
      </c>
      <c r="N55" s="51" t="n">
        <f aca="false">+N57+N56</f>
        <v>0</v>
      </c>
      <c r="O55" s="51" t="n">
        <f aca="false">+O57+O56</f>
        <v>0</v>
      </c>
      <c r="P55" s="51" t="n">
        <f aca="false">+P57+P56</f>
        <v>0</v>
      </c>
      <c r="Q55" s="51" t="n">
        <f aca="false">+Q57+Q56</f>
        <v>0</v>
      </c>
      <c r="R55" s="51" t="n">
        <f aca="false">+R57+R56</f>
        <v>0</v>
      </c>
      <c r="S55" s="51" t="n">
        <f aca="false">+S57+S56</f>
        <v>0</v>
      </c>
      <c r="T55" s="51" t="n">
        <f aca="false">+T57+T56</f>
        <v>0</v>
      </c>
      <c r="U55" s="51" t="n">
        <f aca="false">+U57+U56</f>
        <v>0</v>
      </c>
      <c r="V55" s="51" t="n">
        <f aca="false">+V57+V56</f>
        <v>0</v>
      </c>
      <c r="W55" s="51" t="n">
        <f aca="false">+W57+W56</f>
        <v>0</v>
      </c>
      <c r="X55" s="51" t="n">
        <f aca="false">+X57+X56</f>
        <v>0</v>
      </c>
      <c r="Y55" s="51" t="n">
        <f aca="false">+Y57+Y56</f>
        <v>0</v>
      </c>
      <c r="Z55" s="51" t="n">
        <f aca="false">+Z57+Z56</f>
        <v>0</v>
      </c>
      <c r="AA55" s="51" t="n">
        <f aca="false">+AA57+AA56</f>
        <v>0</v>
      </c>
      <c r="AB55" s="51" t="n">
        <f aca="false">+AB57+AB56</f>
        <v>0</v>
      </c>
      <c r="AC55" s="51" t="n">
        <f aca="false">+AC57+AC56</f>
        <v>0</v>
      </c>
    </row>
    <row r="56" customFormat="false" ht="13.2" hidden="false" customHeight="false" outlineLevel="0" collapsed="false">
      <c r="B56" s="2" t="n">
        <v>4</v>
      </c>
      <c r="D56" s="52" t="s">
        <v>108</v>
      </c>
      <c r="E56" s="53" t="s">
        <v>105</v>
      </c>
      <c r="F56" s="53" t="s">
        <v>60</v>
      </c>
      <c r="G56" s="55" t="n">
        <v>1</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8</v>
      </c>
      <c r="E57" s="53" t="s">
        <v>106</v>
      </c>
      <c r="F57" s="53" t="s">
        <v>60</v>
      </c>
      <c r="G57" s="55"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1</v>
      </c>
      <c r="D58" s="58" t="s">
        <v>109</v>
      </c>
      <c r="E58" s="59"/>
      <c r="F58" s="60" t="s">
        <v>60</v>
      </c>
      <c r="G58" s="61" t="n">
        <v>1</v>
      </c>
      <c r="H58" s="37" t="n">
        <f aca="false">SUM(I58:AC58)</f>
        <v>0</v>
      </c>
      <c r="I58" s="38" t="n">
        <f aca="false">+I22</f>
        <v>0</v>
      </c>
      <c r="J58" s="38" t="n">
        <f aca="false">+J22</f>
        <v>0</v>
      </c>
      <c r="K58" s="38" t="n">
        <f aca="false">+K22</f>
        <v>0</v>
      </c>
      <c r="L58" s="38" t="n">
        <f aca="false">+L22</f>
        <v>0</v>
      </c>
      <c r="M58" s="38" t="n">
        <f aca="false">+M22</f>
        <v>0</v>
      </c>
      <c r="N58" s="38" t="n">
        <f aca="false">+N22</f>
        <v>0</v>
      </c>
      <c r="O58" s="38" t="n">
        <f aca="false">+O22</f>
        <v>0</v>
      </c>
      <c r="P58" s="38" t="n">
        <f aca="false">+P22</f>
        <v>0</v>
      </c>
      <c r="Q58" s="38" t="n">
        <f aca="false">+Q22</f>
        <v>0</v>
      </c>
      <c r="R58" s="38" t="n">
        <f aca="false">+R22</f>
        <v>0</v>
      </c>
      <c r="S58" s="38" t="n">
        <f aca="false">+S22</f>
        <v>0</v>
      </c>
      <c r="T58" s="38" t="n">
        <f aca="false">+T22</f>
        <v>0</v>
      </c>
      <c r="U58" s="38" t="n">
        <f aca="false">+U22</f>
        <v>0</v>
      </c>
      <c r="V58" s="38" t="n">
        <f aca="false">+V22</f>
        <v>0</v>
      </c>
      <c r="W58" s="38" t="n">
        <f aca="false">+W22</f>
        <v>0</v>
      </c>
      <c r="X58" s="38" t="n">
        <f aca="false">+X22</f>
        <v>0</v>
      </c>
      <c r="Y58" s="38" t="n">
        <f aca="false">+Y22</f>
        <v>0</v>
      </c>
      <c r="Z58" s="38" t="n">
        <f aca="false">+Z22</f>
        <v>0</v>
      </c>
      <c r="AA58" s="38" t="n">
        <f aca="false">+AA22</f>
        <v>0</v>
      </c>
      <c r="AB58" s="38" t="n">
        <f aca="false">+AB22</f>
        <v>0</v>
      </c>
      <c r="AC58" s="38" t="n">
        <f aca="false">+AC22</f>
        <v>0</v>
      </c>
    </row>
    <row r="59" customFormat="false" ht="13.2" hidden="false" customHeight="false" outlineLevel="0" collapsed="false">
      <c r="B59" s="2" t="n">
        <v>1</v>
      </c>
      <c r="D59" s="58" t="s">
        <v>110</v>
      </c>
      <c r="E59" s="59"/>
      <c r="F59" s="60" t="s">
        <v>60</v>
      </c>
      <c r="G59" s="61" t="n">
        <v>1</v>
      </c>
      <c r="H59" s="37" t="n">
        <f aca="false">SUM(I59:AC59)</f>
        <v>0</v>
      </c>
      <c r="I59" s="38" t="n">
        <f aca="false">I60+I66</f>
        <v>0</v>
      </c>
      <c r="J59" s="38" t="n">
        <f aca="false">J60+J66</f>
        <v>0</v>
      </c>
      <c r="K59" s="38" t="n">
        <f aca="false">K60+K66</f>
        <v>0</v>
      </c>
      <c r="L59" s="38" t="n">
        <f aca="false">L60+L66</f>
        <v>0</v>
      </c>
      <c r="M59" s="38" t="n">
        <f aca="false">M60+M66</f>
        <v>0</v>
      </c>
      <c r="N59" s="38" t="n">
        <f aca="false">N60+N66</f>
        <v>0</v>
      </c>
      <c r="O59" s="38" t="n">
        <f aca="false">O60+O66</f>
        <v>0</v>
      </c>
      <c r="P59" s="38" t="n">
        <f aca="false">P60+P66</f>
        <v>0</v>
      </c>
      <c r="Q59" s="38" t="n">
        <f aca="false">Q60+Q66</f>
        <v>0</v>
      </c>
      <c r="R59" s="38" t="n">
        <f aca="false">R60+R66</f>
        <v>0</v>
      </c>
      <c r="S59" s="38" t="n">
        <f aca="false">S60+S66</f>
        <v>0</v>
      </c>
      <c r="T59" s="38" t="n">
        <f aca="false">T60+T66</f>
        <v>0</v>
      </c>
      <c r="U59" s="38" t="n">
        <f aca="false">U60+U66</f>
        <v>0</v>
      </c>
      <c r="V59" s="38" t="n">
        <f aca="false">V60+V66</f>
        <v>0</v>
      </c>
      <c r="W59" s="38" t="n">
        <f aca="false">W60+W66</f>
        <v>0</v>
      </c>
      <c r="X59" s="38" t="n">
        <f aca="false">X60+X66</f>
        <v>0</v>
      </c>
      <c r="Y59" s="38" t="n">
        <f aca="false">Y60+Y66</f>
        <v>0</v>
      </c>
      <c r="Z59" s="38" t="n">
        <f aca="false">Z60+Z66</f>
        <v>0</v>
      </c>
      <c r="AA59" s="38" t="n">
        <f aca="false">AA60+AA66</f>
        <v>0</v>
      </c>
      <c r="AB59" s="38" t="n">
        <f aca="false">AB60+AB66</f>
        <v>0</v>
      </c>
      <c r="AC59" s="38" t="n">
        <f aca="false">AC60+AC66</f>
        <v>0</v>
      </c>
    </row>
    <row r="60" customFormat="false" ht="13.2" hidden="false" customHeight="false" outlineLevel="0" collapsed="false">
      <c r="B60" s="2" t="n">
        <v>2</v>
      </c>
      <c r="D60" s="62" t="s">
        <v>111</v>
      </c>
      <c r="E60" s="63"/>
      <c r="F60" s="64" t="s">
        <v>60</v>
      </c>
      <c r="G60" s="65" t="n">
        <v>1</v>
      </c>
      <c r="H60" s="44" t="n">
        <f aca="false">SUM(I60:AC60)</f>
        <v>0</v>
      </c>
      <c r="I60" s="45" t="n">
        <f aca="false">+I64+I61</f>
        <v>0</v>
      </c>
      <c r="J60" s="45" t="n">
        <f aca="false">+J64+J61</f>
        <v>0</v>
      </c>
      <c r="K60" s="45" t="n">
        <f aca="false">+K64+K61</f>
        <v>0</v>
      </c>
      <c r="L60" s="45" t="n">
        <f aca="false">+L64+L61</f>
        <v>0</v>
      </c>
      <c r="M60" s="45" t="n">
        <f aca="false">+M64+M61</f>
        <v>0</v>
      </c>
      <c r="N60" s="45" t="n">
        <f aca="false">+N64+N61</f>
        <v>0</v>
      </c>
      <c r="O60" s="45" t="n">
        <f aca="false">+O64+O61</f>
        <v>0</v>
      </c>
      <c r="P60" s="45" t="n">
        <f aca="false">+P64+P61</f>
        <v>0</v>
      </c>
      <c r="Q60" s="45" t="n">
        <f aca="false">+Q64+Q61</f>
        <v>0</v>
      </c>
      <c r="R60" s="45" t="n">
        <f aca="false">+R64+R61</f>
        <v>0</v>
      </c>
      <c r="S60" s="45" t="n">
        <f aca="false">+S64+S61</f>
        <v>0</v>
      </c>
      <c r="T60" s="45" t="n">
        <f aca="false">+T64+T61</f>
        <v>0</v>
      </c>
      <c r="U60" s="45" t="n">
        <f aca="false">+U64+U61</f>
        <v>0</v>
      </c>
      <c r="V60" s="45" t="n">
        <f aca="false">+V64+V61</f>
        <v>0</v>
      </c>
      <c r="W60" s="45" t="n">
        <f aca="false">+W64+W61</f>
        <v>0</v>
      </c>
      <c r="X60" s="45" t="n">
        <f aca="false">+X64+X61</f>
        <v>0</v>
      </c>
      <c r="Y60" s="45" t="n">
        <f aca="false">+Y64+Y61</f>
        <v>0</v>
      </c>
      <c r="Z60" s="45" t="n">
        <f aca="false">+Z64+Z61</f>
        <v>0</v>
      </c>
      <c r="AA60" s="45" t="n">
        <f aca="false">+AA64+AA61</f>
        <v>0</v>
      </c>
      <c r="AB60" s="45" t="n">
        <f aca="false">+AB64+AB61</f>
        <v>0</v>
      </c>
      <c r="AC60" s="45" t="n">
        <f aca="false">+AC64+AC61</f>
        <v>0</v>
      </c>
    </row>
    <row r="61" customFormat="false" ht="13.2" hidden="false" customHeight="false" outlineLevel="0" collapsed="false">
      <c r="B61" s="2" t="n">
        <v>3</v>
      </c>
      <c r="D61" s="66" t="s">
        <v>112</v>
      </c>
      <c r="E61" s="67"/>
      <c r="F61" s="68" t="s">
        <v>60</v>
      </c>
      <c r="G61" s="69" t="n">
        <v>1</v>
      </c>
      <c r="H61" s="50" t="n">
        <f aca="false">SUM(I61:AC61)</f>
        <v>0</v>
      </c>
      <c r="I61" s="51" t="n">
        <f aca="false">+I63+I62</f>
        <v>0</v>
      </c>
      <c r="J61" s="51" t="n">
        <f aca="false">+J63+J62</f>
        <v>0</v>
      </c>
      <c r="K61" s="51" t="n">
        <f aca="false">+K63+K62</f>
        <v>0</v>
      </c>
      <c r="L61" s="51" t="n">
        <f aca="false">+L63+L62</f>
        <v>0</v>
      </c>
      <c r="M61" s="51" t="n">
        <f aca="false">+M63+M62</f>
        <v>0</v>
      </c>
      <c r="N61" s="51" t="n">
        <f aca="false">+N63+N62</f>
        <v>0</v>
      </c>
      <c r="O61" s="51" t="n">
        <f aca="false">+O63+O62</f>
        <v>0</v>
      </c>
      <c r="P61" s="51" t="n">
        <f aca="false">+P63+P62</f>
        <v>0</v>
      </c>
      <c r="Q61" s="51" t="n">
        <f aca="false">+Q63+Q62</f>
        <v>0</v>
      </c>
      <c r="R61" s="51" t="n">
        <f aca="false">+R63+R62</f>
        <v>0</v>
      </c>
      <c r="S61" s="51" t="n">
        <f aca="false">+S63+S62</f>
        <v>0</v>
      </c>
      <c r="T61" s="51" t="n">
        <f aca="false">+T63+T62</f>
        <v>0</v>
      </c>
      <c r="U61" s="51" t="n">
        <f aca="false">+U63+U62</f>
        <v>0</v>
      </c>
      <c r="V61" s="51" t="n">
        <f aca="false">+V63+V62</f>
        <v>0</v>
      </c>
      <c r="W61" s="51" t="n">
        <f aca="false">+W63+W62</f>
        <v>0</v>
      </c>
      <c r="X61" s="51" t="n">
        <f aca="false">+X63+X62</f>
        <v>0</v>
      </c>
      <c r="Y61" s="51" t="n">
        <f aca="false">+Y63+Y62</f>
        <v>0</v>
      </c>
      <c r="Z61" s="51" t="n">
        <f aca="false">+Z63+Z62</f>
        <v>0</v>
      </c>
      <c r="AA61" s="51" t="n">
        <f aca="false">+AA63+AA62</f>
        <v>0</v>
      </c>
      <c r="AB61" s="51" t="n">
        <f aca="false">+AB63+AB62</f>
        <v>0</v>
      </c>
      <c r="AC61" s="51" t="n">
        <f aca="false">+AC63+AC62</f>
        <v>0</v>
      </c>
    </row>
    <row r="62" customFormat="false" ht="13.2" hidden="false" customHeight="false" outlineLevel="0" collapsed="false">
      <c r="B62" s="2" t="n">
        <v>4</v>
      </c>
      <c r="D62" s="70" t="s">
        <v>113</v>
      </c>
      <c r="E62" s="71" t="s">
        <v>114</v>
      </c>
      <c r="F62" s="71" t="s">
        <v>115</v>
      </c>
      <c r="G62" s="72" t="n">
        <v>2</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70" t="s">
        <v>113</v>
      </c>
      <c r="E63" s="71" t="s">
        <v>116</v>
      </c>
      <c r="F63" s="71" t="s">
        <v>115</v>
      </c>
      <c r="G63" s="72" t="n">
        <v>2</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3</v>
      </c>
      <c r="D64" s="66" t="s">
        <v>117</v>
      </c>
      <c r="E64" s="67"/>
      <c r="F64" s="68" t="s">
        <v>60</v>
      </c>
      <c r="G64" s="69" t="n">
        <v>1</v>
      </c>
      <c r="H64" s="50" t="n">
        <f aca="false">SUM(I64:AC64)</f>
        <v>0</v>
      </c>
      <c r="I64" s="51" t="n">
        <f aca="false">+I65</f>
        <v>0</v>
      </c>
      <c r="J64" s="51" t="n">
        <f aca="false">+J65</f>
        <v>0</v>
      </c>
      <c r="K64" s="51" t="n">
        <f aca="false">+K65</f>
        <v>0</v>
      </c>
      <c r="L64" s="51" t="n">
        <f aca="false">+L65</f>
        <v>0</v>
      </c>
      <c r="M64" s="51" t="n">
        <f aca="false">+M65</f>
        <v>0</v>
      </c>
      <c r="N64" s="51" t="n">
        <f aca="false">+N65</f>
        <v>0</v>
      </c>
      <c r="O64" s="51" t="n">
        <f aca="false">+O65</f>
        <v>0</v>
      </c>
      <c r="P64" s="51" t="n">
        <f aca="false">+P65</f>
        <v>0</v>
      </c>
      <c r="Q64" s="51" t="n">
        <f aca="false">+Q65</f>
        <v>0</v>
      </c>
      <c r="R64" s="51" t="n">
        <f aca="false">+R65</f>
        <v>0</v>
      </c>
      <c r="S64" s="51" t="n">
        <f aca="false">+S65</f>
        <v>0</v>
      </c>
      <c r="T64" s="51" t="n">
        <f aca="false">+T65</f>
        <v>0</v>
      </c>
      <c r="U64" s="51" t="n">
        <f aca="false">+U65</f>
        <v>0</v>
      </c>
      <c r="V64" s="51" t="n">
        <f aca="false">+V65</f>
        <v>0</v>
      </c>
      <c r="W64" s="51" t="n">
        <f aca="false">+W65</f>
        <v>0</v>
      </c>
      <c r="X64" s="51" t="n">
        <f aca="false">+X65</f>
        <v>0</v>
      </c>
      <c r="Y64" s="51" t="n">
        <f aca="false">+Y65</f>
        <v>0</v>
      </c>
      <c r="Z64" s="51" t="n">
        <f aca="false">+Z65</f>
        <v>0</v>
      </c>
      <c r="AA64" s="51" t="n">
        <f aca="false">+AA65</f>
        <v>0</v>
      </c>
      <c r="AB64" s="51" t="n">
        <f aca="false">+AB65</f>
        <v>0</v>
      </c>
      <c r="AC64" s="51" t="n">
        <f aca="false">+AC65</f>
        <v>0</v>
      </c>
    </row>
    <row r="65" customFormat="false" ht="13.2" hidden="false" customHeight="false" outlineLevel="0" collapsed="false">
      <c r="B65" s="2" t="n">
        <v>4</v>
      </c>
      <c r="D65" s="70" t="s">
        <v>118</v>
      </c>
      <c r="E65" s="71" t="s">
        <v>119</v>
      </c>
      <c r="F65" s="73" t="s">
        <v>120</v>
      </c>
      <c r="G65" s="72" t="n">
        <v>2</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2</v>
      </c>
      <c r="D66" s="62" t="s">
        <v>121</v>
      </c>
      <c r="E66" s="63"/>
      <c r="F66" s="64" t="s">
        <v>60</v>
      </c>
      <c r="G66" s="65" t="n">
        <v>1</v>
      </c>
      <c r="H66" s="44" t="n">
        <f aca="false">SUM(I66:AC66)</f>
        <v>0</v>
      </c>
      <c r="I66" s="45" t="n">
        <f aca="false">+I71+I70+I69+I68+I67</f>
        <v>0</v>
      </c>
      <c r="J66" s="45" t="n">
        <f aca="false">+J71+J70+J69+J68+J67</f>
        <v>0</v>
      </c>
      <c r="K66" s="45" t="n">
        <f aca="false">+K71+K70+K69+K68+K67</f>
        <v>0</v>
      </c>
      <c r="L66" s="45" t="n">
        <f aca="false">+L71+L70+L69+L68+L67</f>
        <v>0</v>
      </c>
      <c r="M66" s="45" t="n">
        <f aca="false">+M71+M70+M69+M68+M67</f>
        <v>0</v>
      </c>
      <c r="N66" s="45" t="n">
        <f aca="false">+N71+N70+N69+N68+N67</f>
        <v>0</v>
      </c>
      <c r="O66" s="45" t="n">
        <f aca="false">+O71+O70+O69+O68+O67</f>
        <v>0</v>
      </c>
      <c r="P66" s="45" t="n">
        <f aca="false">+P71+P70+P69+P68+P67</f>
        <v>0</v>
      </c>
      <c r="Q66" s="45" t="n">
        <f aca="false">+Q71+Q70+Q69+Q68+Q67</f>
        <v>0</v>
      </c>
      <c r="R66" s="45" t="n">
        <f aca="false">+R71+R70+R69+R68+R67</f>
        <v>0</v>
      </c>
      <c r="S66" s="45" t="n">
        <f aca="false">+S71+S70+S69+S68+S67</f>
        <v>0</v>
      </c>
      <c r="T66" s="45" t="n">
        <f aca="false">+T71+T70+T69+T68+T67</f>
        <v>0</v>
      </c>
      <c r="U66" s="45" t="n">
        <f aca="false">+U71+U70+U69+U68+U67</f>
        <v>0</v>
      </c>
      <c r="V66" s="45" t="n">
        <f aca="false">+V71+V70+V69+V68+V67</f>
        <v>0</v>
      </c>
      <c r="W66" s="45" t="n">
        <f aca="false">+W71+W70+W69+W68+W67</f>
        <v>0</v>
      </c>
      <c r="X66" s="45" t="n">
        <f aca="false">+X71+X70+X69+X68+X67</f>
        <v>0</v>
      </c>
      <c r="Y66" s="45" t="n">
        <f aca="false">+Y71+Y70+Y69+Y68+Y67</f>
        <v>0</v>
      </c>
      <c r="Z66" s="45" t="n">
        <f aca="false">+Z71+Z70+Z69+Z68+Z67</f>
        <v>0</v>
      </c>
      <c r="AA66" s="45" t="n">
        <f aca="false">+AA71+AA70+AA69+AA68+AA67</f>
        <v>0</v>
      </c>
      <c r="AB66" s="45" t="n">
        <f aca="false">+AB71+AB70+AB69+AB68+AB67</f>
        <v>0</v>
      </c>
      <c r="AC66" s="45" t="n">
        <f aca="false">+AC71+AC70+AC69+AC68+AC67</f>
        <v>0</v>
      </c>
    </row>
    <row r="67" customFormat="false" ht="13.2" hidden="false" customHeight="false" outlineLevel="0" collapsed="false">
      <c r="B67" s="2" t="n">
        <v>4</v>
      </c>
      <c r="D67" s="70" t="s">
        <v>112</v>
      </c>
      <c r="E67" s="71" t="s">
        <v>122</v>
      </c>
      <c r="F67" s="71" t="s">
        <v>60</v>
      </c>
      <c r="G67" s="72" t="n">
        <v>1</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70" t="s">
        <v>123</v>
      </c>
      <c r="E68" s="71" t="s">
        <v>122</v>
      </c>
      <c r="F68" s="71" t="s">
        <v>60</v>
      </c>
      <c r="G68" s="72" t="n">
        <v>1</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70" t="s">
        <v>124</v>
      </c>
      <c r="E69" s="71" t="s">
        <v>122</v>
      </c>
      <c r="F69" s="71" t="s">
        <v>60</v>
      </c>
      <c r="G69" s="72" t="n">
        <v>1</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70" t="s">
        <v>117</v>
      </c>
      <c r="E70" s="71" t="s">
        <v>122</v>
      </c>
      <c r="F70" s="71" t="s">
        <v>60</v>
      </c>
      <c r="G70" s="72" t="n">
        <v>1</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70" t="s">
        <v>125</v>
      </c>
      <c r="E71" s="71" t="s">
        <v>122</v>
      </c>
      <c r="F71" s="71" t="s">
        <v>60</v>
      </c>
      <c r="G71" s="72" t="n">
        <v>1</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1</v>
      </c>
      <c r="D72" s="58" t="s">
        <v>126</v>
      </c>
      <c r="E72" s="59"/>
      <c r="F72" s="60" t="s">
        <v>60</v>
      </c>
      <c r="G72" s="61" t="n">
        <v>1</v>
      </c>
      <c r="H72" s="37" t="n">
        <f aca="false">SUM(I72:AC72)</f>
        <v>0</v>
      </c>
      <c r="I72" s="38" t="n">
        <f aca="false">I58+I59</f>
        <v>0</v>
      </c>
      <c r="J72" s="38" t="n">
        <f aca="false">J58+J59</f>
        <v>0</v>
      </c>
      <c r="K72" s="38" t="n">
        <f aca="false">K58+K59</f>
        <v>0</v>
      </c>
      <c r="L72" s="38" t="n">
        <f aca="false">L58+L59</f>
        <v>0</v>
      </c>
      <c r="M72" s="38" t="n">
        <f aca="false">M58+M59</f>
        <v>0</v>
      </c>
      <c r="N72" s="38" t="n">
        <f aca="false">N58+N59</f>
        <v>0</v>
      </c>
      <c r="O72" s="38" t="n">
        <f aca="false">O58+O59</f>
        <v>0</v>
      </c>
      <c r="P72" s="38" t="n">
        <f aca="false">P58+P59</f>
        <v>0</v>
      </c>
      <c r="Q72" s="38" t="n">
        <f aca="false">Q58+Q59</f>
        <v>0</v>
      </c>
      <c r="R72" s="38" t="n">
        <f aca="false">R58+R59</f>
        <v>0</v>
      </c>
      <c r="S72" s="38" t="n">
        <f aca="false">S58+S59</f>
        <v>0</v>
      </c>
      <c r="T72" s="38" t="n">
        <f aca="false">T58+T59</f>
        <v>0</v>
      </c>
      <c r="U72" s="38" t="n">
        <f aca="false">U58+U59</f>
        <v>0</v>
      </c>
      <c r="V72" s="38" t="n">
        <f aca="false">V58+V59</f>
        <v>0</v>
      </c>
      <c r="W72" s="38" t="n">
        <f aca="false">W58+W59</f>
        <v>0</v>
      </c>
      <c r="X72" s="38" t="n">
        <f aca="false">X58+X59</f>
        <v>0</v>
      </c>
      <c r="Y72" s="38" t="n">
        <f aca="false">Y58+Y59</f>
        <v>0</v>
      </c>
      <c r="Z72" s="38" t="n">
        <f aca="false">Z58+Z59</f>
        <v>0</v>
      </c>
      <c r="AA72" s="38" t="n">
        <f aca="false">AA58+AA59</f>
        <v>0</v>
      </c>
      <c r="AB72" s="38" t="n">
        <f aca="false">AB58+AB59</f>
        <v>0</v>
      </c>
      <c r="AC72" s="38" t="n">
        <f aca="false">AC58+AC59</f>
        <v>0</v>
      </c>
    </row>
    <row r="73" customFormat="false" ht="13.2" hidden="false" customHeight="false" outlineLevel="0" collapsed="false">
      <c r="B73" s="2" t="n">
        <v>2</v>
      </c>
      <c r="D73" s="62" t="s">
        <v>127</v>
      </c>
      <c r="E73" s="63"/>
      <c r="F73" s="64" t="s">
        <v>60</v>
      </c>
      <c r="G73" s="65" t="n">
        <v>1</v>
      </c>
      <c r="H73" s="44" t="n">
        <f aca="false">SUM(I73:AC73)+SUM(J85:AC85)</f>
        <v>0</v>
      </c>
      <c r="I73" s="45" t="n">
        <f aca="false">+I83+I82+I81+I80+I79+I78+I77+I76+I75+I74</f>
        <v>0</v>
      </c>
      <c r="J73" s="45" t="n">
        <f aca="false">+J83+J82+J81+J80+J79+J78+J77+J76+J75+J74</f>
        <v>0</v>
      </c>
      <c r="K73" s="45" t="n">
        <f aca="false">+K83+K82+K81+K80+K79+K78+K77+K76+K75+K74</f>
        <v>0</v>
      </c>
      <c r="L73" s="45" t="n">
        <f aca="false">+L83+L82+L81+L80+L79+L78+L77+L76+L75+L74</f>
        <v>0</v>
      </c>
      <c r="M73" s="45" t="n">
        <f aca="false">+M83+M82+M81+M80+M79+M78+M77+M76+M75+M74</f>
        <v>0</v>
      </c>
      <c r="N73" s="45" t="n">
        <f aca="false">+N83+N82+N81+N80+N79+N78+N77+N76+N75+N74</f>
        <v>0</v>
      </c>
      <c r="O73" s="45" t="n">
        <f aca="false">+O83+O82+O81+O80+O79+O78+O77+O76+O75+O74</f>
        <v>0</v>
      </c>
      <c r="P73" s="45" t="n">
        <f aca="false">+P83+P82+P81+P80+P79+P78+P77+P76+P75+P74</f>
        <v>0</v>
      </c>
      <c r="Q73" s="45" t="n">
        <f aca="false">+Q83+Q82+Q81+Q80+Q79+Q78+Q77+Q76+Q75+Q74</f>
        <v>0</v>
      </c>
      <c r="R73" s="45" t="n">
        <f aca="false">+R83+R82+R81+R80+R79+R78+R77+R76+R75+R74</f>
        <v>0</v>
      </c>
      <c r="S73" s="45" t="n">
        <f aca="false">+S83+S82+S81+S80+S79+S78+S77+S76+S75+S74</f>
        <v>0</v>
      </c>
      <c r="T73" s="45" t="n">
        <f aca="false">+T83+T82+T81+T80+T79+T78+T77+T76+T75+T74</f>
        <v>0</v>
      </c>
      <c r="U73" s="45" t="n">
        <f aca="false">+U83+U82+U81+U80+U79+U78+U77+U76+U75+U74</f>
        <v>0</v>
      </c>
      <c r="V73" s="45" t="n">
        <f aca="false">+V83+V82+V81+V80+V79+V78+V77+V76+V75+V74</f>
        <v>0</v>
      </c>
      <c r="W73" s="45" t="n">
        <f aca="false">+W83+W82+W81+W80+W79+W78+W77+W76+W75+W74</f>
        <v>0</v>
      </c>
      <c r="X73" s="45" t="n">
        <f aca="false">+X83+X82+X81+X80+X79+X78+X77+X76+X75+X74</f>
        <v>0</v>
      </c>
      <c r="Y73" s="45" t="n">
        <f aca="false">+Y83+Y82+Y81+Y80+Y79+Y78+Y77+Y76+Y75+Y74</f>
        <v>0</v>
      </c>
      <c r="Z73" s="45" t="n">
        <f aca="false">+Z83+Z82+Z81+Z80+Z79+Z78+Z77+Z76+Z75+Z74</f>
        <v>0</v>
      </c>
      <c r="AA73" s="45" t="n">
        <f aca="false">+AA83+AA82+AA81+AA80+AA79+AA78+AA77+AA76+AA75+AA74</f>
        <v>0</v>
      </c>
      <c r="AB73" s="45" t="n">
        <f aca="false">+AB83+AB82+AB81+AB80+AB79+AB78+AB77+AB76+AB75+AB74</f>
        <v>0</v>
      </c>
      <c r="AC73" s="45" t="n">
        <f aca="false">+AC83+AC82+AC81+AC80+AC79+AC78+AC77+AC76+AC75+AC74</f>
        <v>0</v>
      </c>
    </row>
    <row r="74" customFormat="false" ht="13.2" hidden="false" customHeight="false" outlineLevel="0" collapsed="false">
      <c r="B74" s="2" t="n">
        <v>4</v>
      </c>
      <c r="D74" s="70" t="s">
        <v>128</v>
      </c>
      <c r="E74" s="71" t="s">
        <v>122</v>
      </c>
      <c r="F74" s="71" t="s">
        <v>60</v>
      </c>
      <c r="G74" s="72" t="n">
        <v>1</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70" t="s">
        <v>129</v>
      </c>
      <c r="E75" s="71" t="s">
        <v>122</v>
      </c>
      <c r="F75" s="71" t="s">
        <v>60</v>
      </c>
      <c r="G75" s="72"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70" t="s">
        <v>130</v>
      </c>
      <c r="E76" s="71" t="s">
        <v>122</v>
      </c>
      <c r="F76" s="71" t="s">
        <v>60</v>
      </c>
      <c r="G76" s="72"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70" t="s">
        <v>131</v>
      </c>
      <c r="E77" s="71" t="s">
        <v>122</v>
      </c>
      <c r="F77" s="71" t="s">
        <v>60</v>
      </c>
      <c r="G77" s="72"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70" t="s">
        <v>132</v>
      </c>
      <c r="E78" s="71" t="s">
        <v>122</v>
      </c>
      <c r="F78" s="71" t="s">
        <v>60</v>
      </c>
      <c r="G78" s="72" t="n">
        <v>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70" t="s">
        <v>133</v>
      </c>
      <c r="E79" s="71" t="s">
        <v>122</v>
      </c>
      <c r="F79" s="71" t="s">
        <v>60</v>
      </c>
      <c r="G79" s="72" t="n">
        <v>1</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70" t="s">
        <v>134</v>
      </c>
      <c r="E80" s="71" t="s">
        <v>122</v>
      </c>
      <c r="F80" s="71" t="s">
        <v>60</v>
      </c>
      <c r="G80" s="72"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70" t="s">
        <v>135</v>
      </c>
      <c r="E81" s="71" t="s">
        <v>122</v>
      </c>
      <c r="F81" s="71" t="s">
        <v>60</v>
      </c>
      <c r="G81" s="72" t="n">
        <v>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70" t="s">
        <v>136</v>
      </c>
      <c r="E82" s="71" t="s">
        <v>122</v>
      </c>
      <c r="F82" s="71" t="s">
        <v>60</v>
      </c>
      <c r="G82" s="72" t="n">
        <v>1</v>
      </c>
      <c r="H82" s="74" t="n">
        <f aca="false">SUM(I82:AC82)+SUM(J85:AC85)</f>
        <v>0</v>
      </c>
      <c r="I82" s="75"/>
      <c r="J82" s="75"/>
      <c r="K82" s="75"/>
      <c r="L82" s="75"/>
      <c r="M82" s="75"/>
      <c r="N82" s="75"/>
      <c r="O82" s="75"/>
      <c r="P82" s="75"/>
      <c r="Q82" s="75"/>
      <c r="R82" s="75"/>
      <c r="S82" s="75"/>
      <c r="T82" s="75"/>
      <c r="U82" s="75"/>
      <c r="V82" s="75"/>
      <c r="W82" s="75"/>
      <c r="X82" s="75"/>
      <c r="Y82" s="75"/>
      <c r="Z82" s="75"/>
      <c r="AA82" s="75"/>
      <c r="AB82" s="75"/>
      <c r="AC82" s="75"/>
    </row>
    <row r="83" customFormat="false" ht="13.2" hidden="false" customHeight="false" outlineLevel="0" collapsed="false">
      <c r="B83" s="2" t="n">
        <v>4</v>
      </c>
      <c r="D83" s="70" t="s">
        <v>137</v>
      </c>
      <c r="E83" s="71" t="s">
        <v>122</v>
      </c>
      <c r="F83" s="71" t="s">
        <v>60</v>
      </c>
      <c r="G83" s="72"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1</v>
      </c>
      <c r="D84" s="58" t="s">
        <v>138</v>
      </c>
      <c r="E84" s="59"/>
      <c r="F84" s="60" t="s">
        <v>60</v>
      </c>
      <c r="G84" s="61" t="n">
        <v>1</v>
      </c>
      <c r="H84" s="37" t="n">
        <f aca="false">SUM(I84:AC84)+SUM(J85:AC85)</f>
        <v>0</v>
      </c>
      <c r="I84" s="38" t="n">
        <f aca="false">+I72+I73</f>
        <v>0</v>
      </c>
      <c r="J84" s="38" t="n">
        <f aca="false">+J72+J73</f>
        <v>0</v>
      </c>
      <c r="K84" s="38" t="n">
        <f aca="false">+K72+K73</f>
        <v>0</v>
      </c>
      <c r="L84" s="38" t="n">
        <f aca="false">+L72+L73</f>
        <v>0</v>
      </c>
      <c r="M84" s="38" t="n">
        <f aca="false">+M72+M73</f>
        <v>0</v>
      </c>
      <c r="N84" s="38" t="n">
        <f aca="false">+N72+N73</f>
        <v>0</v>
      </c>
      <c r="O84" s="38" t="n">
        <f aca="false">+O72+O73</f>
        <v>0</v>
      </c>
      <c r="P84" s="38" t="n">
        <f aca="false">+P72+P73</f>
        <v>0</v>
      </c>
      <c r="Q84" s="38" t="n">
        <f aca="false">+Q72+Q73</f>
        <v>0</v>
      </c>
      <c r="R84" s="38" t="n">
        <f aca="false">+R72+R73</f>
        <v>0</v>
      </c>
      <c r="S84" s="38" t="n">
        <f aca="false">+S72+S73</f>
        <v>0</v>
      </c>
      <c r="T84" s="38" t="n">
        <f aca="false">+T72+T73</f>
        <v>0</v>
      </c>
      <c r="U84" s="38" t="n">
        <f aca="false">+U72+U73</f>
        <v>0</v>
      </c>
      <c r="V84" s="38" t="n">
        <f aca="false">+V72+V73</f>
        <v>0</v>
      </c>
      <c r="W84" s="38" t="n">
        <f aca="false">+W72+W73</f>
        <v>0</v>
      </c>
      <c r="X84" s="38" t="n">
        <f aca="false">+X72+X73</f>
        <v>0</v>
      </c>
      <c r="Y84" s="38" t="n">
        <f aca="false">+Y72+Y73</f>
        <v>0</v>
      </c>
      <c r="Z84" s="38" t="n">
        <f aca="false">+Z72+Z73</f>
        <v>0</v>
      </c>
      <c r="AA84" s="38" t="n">
        <f aca="false">+AA72+AA73</f>
        <v>0</v>
      </c>
      <c r="AB84" s="38" t="n">
        <f aca="false">+AB72+AB73</f>
        <v>0</v>
      </c>
      <c r="AC84" s="38" t="n">
        <f aca="false">+AC72+AC73</f>
        <v>0</v>
      </c>
    </row>
    <row r="85" customFormat="false" ht="13.2" hidden="false" customHeight="false" outlineLevel="0" collapsed="false">
      <c r="B85" s="2" t="n">
        <v>2</v>
      </c>
      <c r="D85" s="62" t="s">
        <v>139</v>
      </c>
      <c r="E85" s="64" t="s">
        <v>122</v>
      </c>
      <c r="F85" s="64" t="s">
        <v>60</v>
      </c>
      <c r="G85" s="65" t="n">
        <v>1</v>
      </c>
      <c r="H85" s="44" t="n">
        <f aca="false">I85</f>
        <v>0</v>
      </c>
      <c r="I85" s="76"/>
      <c r="J85" s="75"/>
      <c r="K85" s="75"/>
      <c r="L85" s="75"/>
      <c r="M85" s="75"/>
      <c r="N85" s="75"/>
      <c r="O85" s="75"/>
      <c r="P85" s="75"/>
      <c r="Q85" s="75"/>
      <c r="R85" s="75"/>
      <c r="S85" s="75"/>
      <c r="T85" s="75"/>
      <c r="U85" s="75"/>
      <c r="V85" s="75"/>
      <c r="W85" s="75"/>
      <c r="X85" s="75"/>
      <c r="Y85" s="75"/>
      <c r="Z85" s="75"/>
      <c r="AA85" s="75"/>
      <c r="AB85" s="75"/>
      <c r="AC85" s="75"/>
    </row>
    <row r="86" customFormat="false" ht="13.2" hidden="false" customHeight="false" outlineLevel="0" collapsed="false">
      <c r="B86" s="2" t="n">
        <v>1</v>
      </c>
      <c r="D86" s="58" t="s">
        <v>140</v>
      </c>
      <c r="E86" s="59"/>
      <c r="F86" s="60" t="s">
        <v>60</v>
      </c>
      <c r="G86" s="61" t="n">
        <v>1</v>
      </c>
      <c r="H86" s="37" t="n">
        <f aca="false">SUM(I86:AC86)</f>
        <v>0</v>
      </c>
      <c r="I86" s="38" t="n">
        <f aca="false">I84+I85</f>
        <v>0</v>
      </c>
      <c r="J86" s="38" t="n">
        <f aca="false">J84+J85</f>
        <v>0</v>
      </c>
      <c r="K86" s="38" t="n">
        <f aca="false">K84+K85</f>
        <v>0</v>
      </c>
      <c r="L86" s="38" t="n">
        <f aca="false">L84+L85</f>
        <v>0</v>
      </c>
      <c r="M86" s="38" t="n">
        <f aca="false">M84+M85</f>
        <v>0</v>
      </c>
      <c r="N86" s="38" t="n">
        <f aca="false">N84+N85</f>
        <v>0</v>
      </c>
      <c r="O86" s="38" t="n">
        <f aca="false">O84+O85</f>
        <v>0</v>
      </c>
      <c r="P86" s="38" t="n">
        <f aca="false">P84+P85</f>
        <v>0</v>
      </c>
      <c r="Q86" s="38" t="n">
        <f aca="false">Q84+Q85</f>
        <v>0</v>
      </c>
      <c r="R86" s="38" t="n">
        <f aca="false">R84+R85</f>
        <v>0</v>
      </c>
      <c r="S86" s="38" t="n">
        <f aca="false">S84+S85</f>
        <v>0</v>
      </c>
      <c r="T86" s="38" t="n">
        <f aca="false">T84+T85</f>
        <v>0</v>
      </c>
      <c r="U86" s="38" t="n">
        <f aca="false">U84+U85</f>
        <v>0</v>
      </c>
      <c r="V86" s="38" t="n">
        <f aca="false">V84+V85</f>
        <v>0</v>
      </c>
      <c r="W86" s="38" t="n">
        <f aca="false">W84+W85</f>
        <v>0</v>
      </c>
      <c r="X86" s="38" t="n">
        <f aca="false">X84+X85</f>
        <v>0</v>
      </c>
      <c r="Y86" s="38" t="n">
        <f aca="false">Y84+Y85</f>
        <v>0</v>
      </c>
      <c r="Z86" s="38" t="n">
        <f aca="false">Z84+Z85</f>
        <v>0</v>
      </c>
      <c r="AA86" s="38" t="n">
        <f aca="false">AA84+AA85</f>
        <v>0</v>
      </c>
      <c r="AB86" s="38" t="n">
        <f aca="false">AB84+AB85</f>
        <v>0</v>
      </c>
      <c r="AC86" s="38" t="n">
        <f aca="false">AC84+AC85</f>
        <v>0</v>
      </c>
    </row>
    <row r="87" customFormat="false" ht="13.2" hidden="false" customHeight="false" outlineLevel="0" collapsed="false">
      <c r="B87" s="2" t="n">
        <v>1</v>
      </c>
      <c r="D87" s="58" t="s">
        <v>141</v>
      </c>
      <c r="E87" s="59"/>
      <c r="F87" s="60" t="s">
        <v>60</v>
      </c>
      <c r="G87" s="61" t="n">
        <v>1</v>
      </c>
      <c r="H87" s="37" t="n">
        <f aca="false">SUM(I87:AC87)</f>
        <v>0</v>
      </c>
      <c r="I87" s="38" t="n">
        <f aca="false">I86*0.1</f>
        <v>0</v>
      </c>
      <c r="J87" s="38" t="n">
        <f aca="false">J86*0.1</f>
        <v>0</v>
      </c>
      <c r="K87" s="38" t="n">
        <f aca="false">K86*0.1</f>
        <v>0</v>
      </c>
      <c r="L87" s="38" t="n">
        <f aca="false">L86*0.1</f>
        <v>0</v>
      </c>
      <c r="M87" s="38" t="n">
        <f aca="false">M86*0.1</f>
        <v>0</v>
      </c>
      <c r="N87" s="38" t="n">
        <f aca="false">N86*0.1</f>
        <v>0</v>
      </c>
      <c r="O87" s="38" t="n">
        <f aca="false">O86*0.1</f>
        <v>0</v>
      </c>
      <c r="P87" s="38" t="n">
        <f aca="false">P86*0.1</f>
        <v>0</v>
      </c>
      <c r="Q87" s="38" t="n">
        <f aca="false">Q86*0.1</f>
        <v>0</v>
      </c>
      <c r="R87" s="38" t="n">
        <f aca="false">R86*0.1</f>
        <v>0</v>
      </c>
      <c r="S87" s="38" t="n">
        <f aca="false">S86*0.1</f>
        <v>0</v>
      </c>
      <c r="T87" s="38" t="n">
        <f aca="false">T86*0.1</f>
        <v>0</v>
      </c>
      <c r="U87" s="38" t="n">
        <f aca="false">U86*0.1</f>
        <v>0</v>
      </c>
      <c r="V87" s="38" t="n">
        <f aca="false">V86*0.1</f>
        <v>0</v>
      </c>
      <c r="W87" s="38" t="n">
        <f aca="false">W86*0.1</f>
        <v>0</v>
      </c>
      <c r="X87" s="38" t="n">
        <f aca="false">X86*0.1</f>
        <v>0</v>
      </c>
      <c r="Y87" s="38" t="n">
        <f aca="false">Y86*0.1</f>
        <v>0</v>
      </c>
      <c r="Z87" s="38" t="n">
        <f aca="false">Z86*0.1</f>
        <v>0</v>
      </c>
      <c r="AA87" s="38" t="n">
        <f aca="false">AA86*0.1</f>
        <v>0</v>
      </c>
      <c r="AB87" s="38" t="n">
        <f aca="false">AB86*0.1</f>
        <v>0</v>
      </c>
      <c r="AC87" s="38" t="n">
        <f aca="false">AC86*0.1</f>
        <v>0</v>
      </c>
    </row>
    <row r="88" customFormat="false" ht="13.2" hidden="false" customHeight="false" outlineLevel="0" collapsed="false">
      <c r="B88" s="2" t="n">
        <v>1</v>
      </c>
      <c r="D88" s="58" t="s">
        <v>142</v>
      </c>
      <c r="E88" s="59"/>
      <c r="F88" s="60" t="s">
        <v>60</v>
      </c>
      <c r="G88" s="61" t="n">
        <v>1</v>
      </c>
      <c r="H88" s="37" t="n">
        <f aca="false">SUM(I88:AC88)</f>
        <v>0</v>
      </c>
      <c r="I88" s="38" t="n">
        <f aca="false">I86+I87</f>
        <v>0</v>
      </c>
      <c r="J88" s="38" t="n">
        <f aca="false">J86+J87</f>
        <v>0</v>
      </c>
      <c r="K88" s="38" t="n">
        <f aca="false">K86+K87</f>
        <v>0</v>
      </c>
      <c r="L88" s="38" t="n">
        <f aca="false">L86+L87</f>
        <v>0</v>
      </c>
      <c r="M88" s="38" t="n">
        <f aca="false">M86+M87</f>
        <v>0</v>
      </c>
      <c r="N88" s="38" t="n">
        <f aca="false">N86+N87</f>
        <v>0</v>
      </c>
      <c r="O88" s="38" t="n">
        <f aca="false">O86+O87</f>
        <v>0</v>
      </c>
      <c r="P88" s="38" t="n">
        <f aca="false">P86+P87</f>
        <v>0</v>
      </c>
      <c r="Q88" s="38" t="n">
        <f aca="false">Q86+Q87</f>
        <v>0</v>
      </c>
      <c r="R88" s="38" t="n">
        <f aca="false">R86+R87</f>
        <v>0</v>
      </c>
      <c r="S88" s="38" t="n">
        <f aca="false">S86+S87</f>
        <v>0</v>
      </c>
      <c r="T88" s="38" t="n">
        <f aca="false">T86+T87</f>
        <v>0</v>
      </c>
      <c r="U88" s="38" t="n">
        <f aca="false">U86+U87</f>
        <v>0</v>
      </c>
      <c r="V88" s="38" t="n">
        <f aca="false">V86+V87</f>
        <v>0</v>
      </c>
      <c r="W88" s="38" t="n">
        <f aca="false">W86+W87</f>
        <v>0</v>
      </c>
      <c r="X88" s="38" t="n">
        <f aca="false">X86+X87</f>
        <v>0</v>
      </c>
      <c r="Y88" s="38" t="n">
        <f aca="false">Y86+Y87</f>
        <v>0</v>
      </c>
      <c r="Z88" s="38" t="n">
        <f aca="false">Z86+Z87</f>
        <v>0</v>
      </c>
      <c r="AA88" s="38" t="n">
        <f aca="false">AA86+AA87</f>
        <v>0</v>
      </c>
      <c r="AB88" s="38" t="n">
        <f aca="false">AB86+AB87</f>
        <v>0</v>
      </c>
      <c r="AC88" s="38" t="n">
        <f aca="false">AC86+AC87</f>
        <v>0</v>
      </c>
    </row>
    <row r="89" customFormat="false" ht="13.8" hidden="false" customHeight="false" outlineLevel="0" collapsed="false">
      <c r="I89" s="3"/>
    </row>
    <row r="90" customFormat="false" ht="13.8" hidden="false" customHeight="false" outlineLevel="0" collapsed="false">
      <c r="B90" s="2" t="n">
        <v>1</v>
      </c>
      <c r="D90" s="77" t="s">
        <v>143</v>
      </c>
      <c r="G90" s="78" t="s">
        <v>144</v>
      </c>
      <c r="H90" s="79" t="n">
        <f aca="false">+H86</f>
        <v>0</v>
      </c>
      <c r="I90" s="80" t="n">
        <f aca="false">+I86</f>
        <v>0</v>
      </c>
      <c r="J90" s="80" t="n">
        <f aca="false">+J86</f>
        <v>0</v>
      </c>
      <c r="K90" s="80" t="n">
        <f aca="false">+K86</f>
        <v>0</v>
      </c>
      <c r="L90" s="80" t="n">
        <f aca="false">+L86</f>
        <v>0</v>
      </c>
      <c r="M90" s="80" t="n">
        <f aca="false">+M86</f>
        <v>0</v>
      </c>
      <c r="N90" s="80" t="n">
        <f aca="false">+N86</f>
        <v>0</v>
      </c>
      <c r="O90" s="80" t="n">
        <f aca="false">+O86</f>
        <v>0</v>
      </c>
      <c r="P90" s="80" t="n">
        <f aca="false">+P86</f>
        <v>0</v>
      </c>
      <c r="Q90" s="80" t="n">
        <f aca="false">+Q86</f>
        <v>0</v>
      </c>
      <c r="R90" s="80" t="n">
        <f aca="false">+R86</f>
        <v>0</v>
      </c>
      <c r="S90" s="80" t="n">
        <f aca="false">+S86</f>
        <v>0</v>
      </c>
      <c r="T90" s="80" t="n">
        <f aca="false">+T86</f>
        <v>0</v>
      </c>
      <c r="U90" s="80" t="n">
        <f aca="false">+U86</f>
        <v>0</v>
      </c>
      <c r="V90" s="80" t="n">
        <f aca="false">+V86</f>
        <v>0</v>
      </c>
      <c r="W90" s="80" t="n">
        <f aca="false">+W86</f>
        <v>0</v>
      </c>
      <c r="X90" s="80" t="n">
        <f aca="false">+X86</f>
        <v>0</v>
      </c>
      <c r="Y90" s="80" t="n">
        <f aca="false">+Y86</f>
        <v>0</v>
      </c>
      <c r="Z90" s="80" t="n">
        <f aca="false">+Z86</f>
        <v>0</v>
      </c>
      <c r="AA90" s="80" t="n">
        <f aca="false">+AA86</f>
        <v>0</v>
      </c>
      <c r="AB90" s="80" t="n">
        <f aca="false">+AB86</f>
        <v>0</v>
      </c>
      <c r="AC90" s="80" t="n">
        <f aca="false">+AC86</f>
        <v>0</v>
      </c>
    </row>
    <row r="91" customFormat="false" ht="13.2" hidden="false" customHeight="false" outlineLevel="0" collapsed="false">
      <c r="B91" s="2" t="n">
        <v>1</v>
      </c>
      <c r="D91" s="81" t="s">
        <v>145</v>
      </c>
      <c r="E91" s="24" t="str">
        <f aca="false">IF(労務賃金調書!A70=0,"","注意！！！")</f>
        <v/>
      </c>
      <c r="H91" s="38" t="n">
        <f aca="false">+H87</f>
        <v>0</v>
      </c>
      <c r="I91" s="38" t="n">
        <f aca="false">+I87</f>
        <v>0</v>
      </c>
      <c r="J91" s="38" t="n">
        <f aca="false">+J87</f>
        <v>0</v>
      </c>
      <c r="K91" s="38" t="n">
        <f aca="false">+K87</f>
        <v>0</v>
      </c>
      <c r="L91" s="38" t="n">
        <f aca="false">+L87</f>
        <v>0</v>
      </c>
      <c r="M91" s="38" t="n">
        <f aca="false">+M87</f>
        <v>0</v>
      </c>
      <c r="N91" s="38" t="n">
        <f aca="false">+N87</f>
        <v>0</v>
      </c>
      <c r="O91" s="38" t="n">
        <f aca="false">+O87</f>
        <v>0</v>
      </c>
      <c r="P91" s="38" t="n">
        <f aca="false">+P87</f>
        <v>0</v>
      </c>
      <c r="Q91" s="38" t="n">
        <f aca="false">+Q87</f>
        <v>0</v>
      </c>
      <c r="R91" s="38" t="n">
        <f aca="false">+R87</f>
        <v>0</v>
      </c>
      <c r="S91" s="38" t="n">
        <f aca="false">+S87</f>
        <v>0</v>
      </c>
      <c r="T91" s="38" t="n">
        <f aca="false">+T87</f>
        <v>0</v>
      </c>
      <c r="U91" s="38" t="n">
        <f aca="false">+U87</f>
        <v>0</v>
      </c>
      <c r="V91" s="38" t="n">
        <f aca="false">+V87</f>
        <v>0</v>
      </c>
      <c r="W91" s="38" t="n">
        <f aca="false">+W87</f>
        <v>0</v>
      </c>
      <c r="X91" s="38" t="n">
        <f aca="false">+X87</f>
        <v>0</v>
      </c>
      <c r="Y91" s="38" t="n">
        <f aca="false">+Y87</f>
        <v>0</v>
      </c>
      <c r="Z91" s="38" t="n">
        <f aca="false">+Z87</f>
        <v>0</v>
      </c>
      <c r="AA91" s="38" t="n">
        <f aca="false">+AA87</f>
        <v>0</v>
      </c>
      <c r="AB91" s="38" t="n">
        <f aca="false">+AB87</f>
        <v>0</v>
      </c>
      <c r="AC91" s="38" t="n">
        <f aca="false">+AC87</f>
        <v>0</v>
      </c>
    </row>
    <row r="92" customFormat="false" ht="13.8" hidden="false" customHeight="false" outlineLevel="0" collapsed="false">
      <c r="B92" s="2" t="n">
        <v>1</v>
      </c>
      <c r="D92" s="82" t="s">
        <v>146</v>
      </c>
      <c r="E92" s="24" t="str">
        <f aca="false">IF(労務賃金調書!A70=0,"","労働賃金調書シートに最低額が入力されていない業者があります")</f>
        <v/>
      </c>
      <c r="H92" s="83" t="n">
        <f aca="false">+H88</f>
        <v>0</v>
      </c>
      <c r="I92" s="83" t="n">
        <f aca="false">+I88</f>
        <v>0</v>
      </c>
      <c r="J92" s="83" t="n">
        <f aca="false">+J88</f>
        <v>0</v>
      </c>
      <c r="K92" s="83" t="n">
        <f aca="false">+K88</f>
        <v>0</v>
      </c>
      <c r="L92" s="83" t="n">
        <f aca="false">+L88</f>
        <v>0</v>
      </c>
      <c r="M92" s="83" t="n">
        <f aca="false">+M88</f>
        <v>0</v>
      </c>
      <c r="N92" s="83" t="n">
        <f aca="false">+N88</f>
        <v>0</v>
      </c>
      <c r="O92" s="83" t="n">
        <f aca="false">+O88</f>
        <v>0</v>
      </c>
      <c r="P92" s="83" t="n">
        <f aca="false">+P88</f>
        <v>0</v>
      </c>
      <c r="Q92" s="83" t="n">
        <f aca="false">+Q88</f>
        <v>0</v>
      </c>
      <c r="R92" s="83" t="n">
        <f aca="false">+R88</f>
        <v>0</v>
      </c>
      <c r="S92" s="83" t="n">
        <f aca="false">+S88</f>
        <v>0</v>
      </c>
      <c r="T92" s="83" t="n">
        <f aca="false">+T88</f>
        <v>0</v>
      </c>
      <c r="U92" s="83" t="n">
        <f aca="false">+U88</f>
        <v>0</v>
      </c>
      <c r="V92" s="83" t="n">
        <f aca="false">+V88</f>
        <v>0</v>
      </c>
      <c r="W92" s="83" t="n">
        <f aca="false">+W88</f>
        <v>0</v>
      </c>
      <c r="X92" s="83" t="n">
        <f aca="false">+X88</f>
        <v>0</v>
      </c>
      <c r="Y92" s="83" t="n">
        <f aca="false">+Y88</f>
        <v>0</v>
      </c>
      <c r="Z92" s="83" t="n">
        <f aca="false">+Z88</f>
        <v>0</v>
      </c>
      <c r="AA92" s="83" t="n">
        <f aca="false">+AA88</f>
        <v>0</v>
      </c>
      <c r="AB92" s="83" t="n">
        <f aca="false">+AB88</f>
        <v>0</v>
      </c>
      <c r="AC92" s="83" t="n">
        <f aca="false">+AC88</f>
        <v>0</v>
      </c>
    </row>
    <row r="93"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88 H90:AC9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84" width="3.96"/>
    <col collapsed="false" customWidth="true" hidden="false" outlineLevel="0" max="2" min="2" style="84" width="13.04"/>
    <col collapsed="false" customWidth="true" hidden="false" outlineLevel="0" max="3" min="3" style="84" width="2.83"/>
    <col collapsed="false" customWidth="false" hidden="false" outlineLevel="0" max="257" min="4" style="84" width="10.2"/>
  </cols>
  <sheetData>
    <row r="1" customFormat="false" ht="13.2" hidden="false" customHeight="false" outlineLevel="0" collapsed="false">
      <c r="A1" s="84" t="n">
        <v>5</v>
      </c>
      <c r="C1" s="84" t="n">
        <v>1</v>
      </c>
    </row>
    <row r="2" customFormat="false" ht="13.2" hidden="false" customHeight="false" outlineLevel="0" collapsed="false">
      <c r="A2" s="84" t="n">
        <v>1</v>
      </c>
      <c r="B2" s="84" t="s">
        <v>147</v>
      </c>
      <c r="C2" s="84" t="n">
        <v>1</v>
      </c>
      <c r="D2" s="85" t="s">
        <v>148</v>
      </c>
    </row>
    <row r="3" customFormat="false" ht="13.2" hidden="false" customHeight="false" outlineLevel="0" collapsed="false">
      <c r="A3" s="84" t="n">
        <v>2</v>
      </c>
      <c r="B3" s="84" t="s">
        <v>149</v>
      </c>
      <c r="C3" s="84" t="n">
        <v>2</v>
      </c>
      <c r="D3" s="85" t="s">
        <v>150</v>
      </c>
    </row>
    <row r="4" customFormat="false" ht="13.2" hidden="false" customHeight="false" outlineLevel="0" collapsed="false">
      <c r="A4" s="84" t="n">
        <v>3</v>
      </c>
      <c r="B4" s="84" t="s">
        <v>151</v>
      </c>
      <c r="C4" s="84" t="n">
        <v>3</v>
      </c>
      <c r="D4" s="85" t="s">
        <v>152</v>
      </c>
    </row>
    <row r="5" customFormat="false" ht="13.2" hidden="false" customHeight="false" outlineLevel="0" collapsed="false">
      <c r="A5" s="84" t="n">
        <v>4</v>
      </c>
      <c r="B5" s="84" t="s">
        <v>153</v>
      </c>
      <c r="C5" s="84" t="n">
        <v>4</v>
      </c>
      <c r="D5" s="85" t="s">
        <v>154</v>
      </c>
    </row>
    <row r="6" customFormat="false" ht="13.2" hidden="false" customHeight="false" outlineLevel="0" collapsed="false">
      <c r="A6" s="84" t="n">
        <v>5</v>
      </c>
      <c r="B6" s="84" t="s">
        <v>155</v>
      </c>
    </row>
    <row r="7" customFormat="false" ht="13.2" hidden="false" customHeight="false" outlineLevel="0" collapsed="false">
      <c r="A7" s="84" t="n">
        <v>6</v>
      </c>
      <c r="B7" s="84" t="s">
        <v>156</v>
      </c>
    </row>
    <row r="8" customFormat="false" ht="13.2" hidden="false" customHeight="false" outlineLevel="0" collapsed="false">
      <c r="A8" s="84" t="n">
        <v>7</v>
      </c>
      <c r="B8" s="84" t="s">
        <v>157</v>
      </c>
    </row>
    <row r="9" customFormat="false" ht="13.2" hidden="false" customHeight="false" outlineLevel="0" collapsed="false">
      <c r="A9" s="84" t="n">
        <v>8</v>
      </c>
      <c r="B9" s="84" t="s">
        <v>158</v>
      </c>
    </row>
    <row r="10" customFormat="false" ht="13.2" hidden="false" customHeight="false" outlineLevel="0" collapsed="false">
      <c r="A10" s="84" t="n">
        <v>9</v>
      </c>
      <c r="B10" s="84" t="s">
        <v>159</v>
      </c>
    </row>
    <row r="11" customFormat="false" ht="13.2" hidden="false" customHeight="false" outlineLevel="0" collapsed="false">
      <c r="A11" s="84" t="n">
        <v>10</v>
      </c>
      <c r="B11" s="84" t="s">
        <v>160</v>
      </c>
    </row>
    <row r="12" customFormat="false" ht="13.2" hidden="false" customHeight="false" outlineLevel="0" collapsed="false">
      <c r="A12" s="84" t="n">
        <v>11</v>
      </c>
      <c r="B12" s="84" t="s">
        <v>161</v>
      </c>
    </row>
    <row r="13" customFormat="false" ht="13.2" hidden="false" customHeight="false" outlineLevel="0" collapsed="false">
      <c r="A13" s="84" t="n">
        <v>12</v>
      </c>
      <c r="B13" s="84" t="s">
        <v>162</v>
      </c>
    </row>
    <row r="14" customFormat="false" ht="13.2" hidden="false" customHeight="false" outlineLevel="0" collapsed="false">
      <c r="A14" s="84" t="n">
        <v>13</v>
      </c>
      <c r="B14" s="84" t="s">
        <v>163</v>
      </c>
    </row>
    <row r="15" customFormat="false" ht="13.2" hidden="false" customHeight="false" outlineLevel="0" collapsed="false">
      <c r="A15" s="84" t="n">
        <v>14</v>
      </c>
      <c r="B15" s="84" t="s">
        <v>164</v>
      </c>
    </row>
    <row r="16" customFormat="false" ht="13.2" hidden="false" customHeight="false" outlineLevel="0" collapsed="false">
      <c r="A16" s="84" t="n">
        <v>15</v>
      </c>
      <c r="B16" s="84" t="s">
        <v>165</v>
      </c>
    </row>
    <row r="17" customFormat="false" ht="13.2" hidden="false" customHeight="false" outlineLevel="0" collapsed="false">
      <c r="A17" s="84" t="n">
        <v>16</v>
      </c>
      <c r="B17" s="84" t="s">
        <v>166</v>
      </c>
    </row>
    <row r="18" customFormat="false" ht="13.2" hidden="false" customHeight="false" outlineLevel="0" collapsed="false">
      <c r="A18" s="84" t="n">
        <v>17</v>
      </c>
      <c r="B18" s="84" t="s">
        <v>167</v>
      </c>
    </row>
    <row r="19" customFormat="false" ht="13.2" hidden="false" customHeight="false" outlineLevel="0" collapsed="false">
      <c r="A19" s="84" t="n">
        <v>18</v>
      </c>
      <c r="B19" s="84" t="s">
        <v>168</v>
      </c>
    </row>
    <row r="20" customFormat="false" ht="13.2" hidden="false" customHeight="false" outlineLevel="0" collapsed="false">
      <c r="A20" s="84" t="n">
        <v>19</v>
      </c>
      <c r="B20" s="84" t="s">
        <v>169</v>
      </c>
    </row>
    <row r="21" customFormat="false" ht="13.2" hidden="false" customHeight="false" outlineLevel="0" collapsed="false">
      <c r="A21" s="84" t="n">
        <v>20</v>
      </c>
      <c r="B21" s="84" t="s">
        <v>170</v>
      </c>
    </row>
    <row r="22" customFormat="false" ht="13.2" hidden="false" customHeight="false" outlineLevel="0" collapsed="false">
      <c r="A22" s="84" t="n">
        <v>21</v>
      </c>
      <c r="B22" s="84" t="s">
        <v>171</v>
      </c>
    </row>
    <row r="23" customFormat="false" ht="13.2" hidden="false" customHeight="false" outlineLevel="0" collapsed="false">
      <c r="A23" s="84" t="n">
        <v>22</v>
      </c>
      <c r="B23" s="84" t="s">
        <v>172</v>
      </c>
    </row>
    <row r="24" customFormat="false" ht="13.2" hidden="false" customHeight="false" outlineLevel="0" collapsed="false">
      <c r="A24" s="84" t="n">
        <v>23</v>
      </c>
      <c r="B24" s="84" t="s">
        <v>173</v>
      </c>
    </row>
    <row r="25" customFormat="false" ht="13.2" hidden="false" customHeight="false" outlineLevel="0" collapsed="false">
      <c r="A25" s="84" t="n">
        <v>24</v>
      </c>
      <c r="B25" s="84" t="s">
        <v>174</v>
      </c>
    </row>
    <row r="26" customFormat="false" ht="13.2" hidden="false" customHeight="false" outlineLevel="0" collapsed="false">
      <c r="A26" s="84" t="n">
        <v>25</v>
      </c>
      <c r="B26" s="84" t="s">
        <v>175</v>
      </c>
    </row>
    <row r="27" customFormat="false" ht="13.2" hidden="false" customHeight="false" outlineLevel="0" collapsed="false">
      <c r="A27" s="84" t="n">
        <v>26</v>
      </c>
      <c r="B27" s="84" t="s">
        <v>176</v>
      </c>
    </row>
    <row r="28" customFormat="false" ht="13.2" hidden="false" customHeight="false" outlineLevel="0" collapsed="false">
      <c r="A28" s="84" t="n">
        <v>27</v>
      </c>
      <c r="B28" s="84" t="s">
        <v>177</v>
      </c>
    </row>
    <row r="29" customFormat="false" ht="13.2" hidden="false" customHeight="false" outlineLevel="0" collapsed="false">
      <c r="A29" s="84" t="n">
        <v>28</v>
      </c>
      <c r="B29" s="84" t="s">
        <v>178</v>
      </c>
    </row>
    <row r="30" customFormat="false" ht="13.2" hidden="false" customHeight="false" outlineLevel="0" collapsed="false">
      <c r="A30" s="84" t="n">
        <v>29</v>
      </c>
      <c r="B30" s="84" t="s">
        <v>179</v>
      </c>
    </row>
    <row r="31" customFormat="false" ht="13.2" hidden="false" customHeight="false" outlineLevel="0" collapsed="false">
      <c r="A31" s="84" t="n">
        <v>30</v>
      </c>
      <c r="B31" s="84" t="s">
        <v>180</v>
      </c>
    </row>
    <row r="32" customFormat="false" ht="13.2" hidden="false" customHeight="false" outlineLevel="0" collapsed="false">
      <c r="A32" s="84" t="n">
        <v>31</v>
      </c>
      <c r="B32" s="84" t="s">
        <v>181</v>
      </c>
    </row>
    <row r="33" customFormat="false" ht="13.2" hidden="false" customHeight="false" outlineLevel="0" collapsed="false">
      <c r="A33" s="84" t="n">
        <v>32</v>
      </c>
      <c r="B33" s="84" t="s">
        <v>182</v>
      </c>
    </row>
    <row r="34" customFormat="false" ht="13.2" hidden="false" customHeight="false" outlineLevel="0" collapsed="false">
      <c r="A34" s="84" t="n">
        <v>33</v>
      </c>
      <c r="B34" s="84" t="s">
        <v>183</v>
      </c>
    </row>
    <row r="35" customFormat="false" ht="13.2" hidden="false" customHeight="false" outlineLevel="0" collapsed="false">
      <c r="A35" s="84" t="n">
        <v>34</v>
      </c>
      <c r="B35" s="84" t="s">
        <v>184</v>
      </c>
    </row>
    <row r="36" customFormat="false" ht="13.2" hidden="false" customHeight="false" outlineLevel="0" collapsed="false">
      <c r="A36" s="84" t="n">
        <v>35</v>
      </c>
      <c r="B36" s="84" t="s">
        <v>185</v>
      </c>
    </row>
    <row r="37" customFormat="false" ht="13.2" hidden="false" customHeight="false" outlineLevel="0" collapsed="false">
      <c r="A37" s="84" t="n">
        <v>36</v>
      </c>
      <c r="B37" s="84" t="s">
        <v>186</v>
      </c>
    </row>
    <row r="38" customFormat="false" ht="13.2" hidden="false" customHeight="false" outlineLevel="0" collapsed="false">
      <c r="A38" s="84" t="n">
        <v>37</v>
      </c>
      <c r="B38" s="84" t="s">
        <v>187</v>
      </c>
    </row>
    <row r="39" customFormat="false" ht="13.2" hidden="false" customHeight="false" outlineLevel="0" collapsed="false">
      <c r="A39" s="84" t="n">
        <v>38</v>
      </c>
      <c r="B39" s="84" t="s">
        <v>188</v>
      </c>
    </row>
    <row r="40" customFormat="false" ht="13.2" hidden="false" customHeight="false" outlineLevel="0" collapsed="false">
      <c r="A40" s="84" t="n">
        <v>39</v>
      </c>
      <c r="B40" s="84" t="s">
        <v>189</v>
      </c>
    </row>
    <row r="41" customFormat="false" ht="13.2" hidden="false" customHeight="false" outlineLevel="0" collapsed="false">
      <c r="A41" s="84" t="n">
        <v>40</v>
      </c>
      <c r="B41" s="84" t="s">
        <v>190</v>
      </c>
    </row>
    <row r="42" customFormat="false" ht="13.2" hidden="false" customHeight="false" outlineLevel="0" collapsed="false">
      <c r="A42" s="84" t="n">
        <v>41</v>
      </c>
      <c r="B42" s="84" t="s">
        <v>191</v>
      </c>
    </row>
    <row r="43" customFormat="false" ht="13.2" hidden="false" customHeight="false" outlineLevel="0" collapsed="false">
      <c r="A43" s="84" t="n">
        <v>42</v>
      </c>
      <c r="B43" s="84" t="s">
        <v>192</v>
      </c>
    </row>
    <row r="44" customFormat="false" ht="13.2" hidden="false" customHeight="false" outlineLevel="0" collapsed="false">
      <c r="A44" s="84" t="n">
        <v>43</v>
      </c>
      <c r="B44" s="84" t="s">
        <v>193</v>
      </c>
    </row>
    <row r="45" customFormat="false" ht="13.2" hidden="false" customHeight="false" outlineLevel="0" collapsed="false">
      <c r="A45" s="84" t="n">
        <v>44</v>
      </c>
      <c r="B45" s="84" t="s">
        <v>194</v>
      </c>
    </row>
    <row r="46" customFormat="false" ht="13.2" hidden="false" customHeight="false" outlineLevel="0" collapsed="false">
      <c r="A46" s="84" t="n">
        <v>45</v>
      </c>
      <c r="B46" s="84" t="s">
        <v>195</v>
      </c>
    </row>
    <row r="47" customFormat="false" ht="13.2" hidden="false" customHeight="false" outlineLevel="0" collapsed="false">
      <c r="A47" s="84" t="n">
        <v>46</v>
      </c>
      <c r="B47" s="84" t="s">
        <v>196</v>
      </c>
    </row>
    <row r="48" customFormat="false" ht="13.2" hidden="false" customHeight="false" outlineLevel="0" collapsed="false">
      <c r="A48" s="84" t="n">
        <v>47</v>
      </c>
      <c r="B48" s="84" t="s">
        <v>197</v>
      </c>
    </row>
    <row r="49" customFormat="false" ht="13.2" hidden="false" customHeight="false" outlineLevel="0" collapsed="false">
      <c r="A49" s="84" t="n">
        <v>48</v>
      </c>
      <c r="B49" s="84" t="s">
        <v>198</v>
      </c>
    </row>
    <row r="50" customFormat="false" ht="13.2" hidden="false" customHeight="false" outlineLevel="0" collapsed="false">
      <c r="A50" s="84" t="n">
        <v>49</v>
      </c>
      <c r="B50" s="84" t="s">
        <v>1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2" zeroHeight="false" outlineLevelRow="0" outlineLevelCol="0"/>
  <cols>
    <col collapsed="false" customWidth="true" hidden="false" outlineLevel="0" max="1" min="1" style="86" width="4.19"/>
    <col collapsed="false" customWidth="true" hidden="false" outlineLevel="0" max="2" min="2" style="86" width="15.54"/>
    <col collapsed="false" customWidth="true" hidden="false" outlineLevel="0" max="44" min="3" style="86" width="10.43"/>
    <col collapsed="false" customWidth="false" hidden="false" outlineLevel="0" max="257" min="45" style="86" width="10.2"/>
  </cols>
  <sheetData>
    <row r="1" customFormat="false" ht="22.5" hidden="false" customHeight="true" outlineLevel="0" collapsed="false">
      <c r="A1" s="87" t="s">
        <v>200</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01</v>
      </c>
      <c r="B3" s="91"/>
      <c r="C3" s="92"/>
      <c r="D3" s="92"/>
      <c r="E3" s="92"/>
      <c r="Y3" s="92"/>
      <c r="Z3" s="92"/>
      <c r="AA3" s="92"/>
    </row>
    <row r="4" customFormat="false" ht="13.2" hidden="false" customHeight="false" outlineLevel="0" collapsed="false">
      <c r="A4" s="90" t="s">
        <v>202</v>
      </c>
      <c r="C4" s="92"/>
      <c r="D4" s="92"/>
      <c r="E4" s="92"/>
      <c r="Y4" s="92"/>
      <c r="Z4" s="92"/>
      <c r="AA4" s="92"/>
    </row>
    <row r="5" customFormat="false" ht="13.2" hidden="false" customHeight="false" outlineLevel="0" collapsed="false">
      <c r="B5" s="90" t="s">
        <v>203</v>
      </c>
    </row>
    <row r="6" customFormat="false" ht="13.2" hidden="false" customHeight="false" outlineLevel="0" collapsed="false">
      <c r="B6" s="90" t="s">
        <v>204</v>
      </c>
    </row>
    <row r="7" customFormat="false" ht="13.2" hidden="false" customHeight="false" outlineLevel="0" collapsed="false">
      <c r="B7" s="90" t="s">
        <v>205</v>
      </c>
    </row>
    <row r="8" customFormat="false" ht="6" hidden="false" customHeight="true" outlineLevel="0" collapsed="false">
      <c r="B8" s="93"/>
    </row>
    <row r="9" customFormat="false" ht="11.25" hidden="false" customHeight="true" outlineLevel="0" collapsed="false">
      <c r="A9" s="94" t="s">
        <v>206</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07</v>
      </c>
      <c r="D11" s="96"/>
      <c r="E11" s="96" t="s">
        <v>207</v>
      </c>
      <c r="F11" s="96"/>
      <c r="G11" s="96" t="s">
        <v>207</v>
      </c>
      <c r="H11" s="96"/>
      <c r="I11" s="96" t="s">
        <v>207</v>
      </c>
      <c r="J11" s="96"/>
      <c r="K11" s="96" t="s">
        <v>207</v>
      </c>
      <c r="L11" s="96"/>
      <c r="M11" s="96" t="s">
        <v>207</v>
      </c>
      <c r="N11" s="96"/>
      <c r="O11" s="96" t="s">
        <v>207</v>
      </c>
      <c r="P11" s="96"/>
      <c r="Q11" s="96" t="s">
        <v>207</v>
      </c>
      <c r="R11" s="96"/>
      <c r="S11" s="96" t="s">
        <v>207</v>
      </c>
      <c r="T11" s="96"/>
      <c r="U11" s="96" t="s">
        <v>207</v>
      </c>
      <c r="V11" s="96"/>
      <c r="W11" s="96" t="s">
        <v>207</v>
      </c>
      <c r="X11" s="96"/>
      <c r="Y11" s="96" t="s">
        <v>207</v>
      </c>
      <c r="Z11" s="96"/>
      <c r="AA11" s="96" t="s">
        <v>207</v>
      </c>
      <c r="AB11" s="96"/>
      <c r="AC11" s="96" t="s">
        <v>207</v>
      </c>
      <c r="AD11" s="96"/>
      <c r="AE11" s="96" t="s">
        <v>207</v>
      </c>
      <c r="AF11" s="96"/>
      <c r="AG11" s="96" t="s">
        <v>207</v>
      </c>
      <c r="AH11" s="96"/>
      <c r="AI11" s="96" t="s">
        <v>207</v>
      </c>
      <c r="AJ11" s="96"/>
      <c r="AK11" s="96" t="s">
        <v>207</v>
      </c>
      <c r="AL11" s="96"/>
      <c r="AM11" s="96" t="s">
        <v>207</v>
      </c>
      <c r="AN11" s="96"/>
      <c r="AO11" s="96" t="s">
        <v>207</v>
      </c>
      <c r="AP11" s="96"/>
      <c r="AQ11" s="96" t="s">
        <v>207</v>
      </c>
      <c r="AR11" s="96"/>
    </row>
    <row r="12" customFormat="false" ht="13.5" hidden="false" customHeight="true" outlineLevel="0" collapsed="false">
      <c r="A12" s="94"/>
      <c r="B12" s="94"/>
      <c r="C12" s="97" t="s">
        <v>208</v>
      </c>
      <c r="D12" s="98" t="s">
        <v>209</v>
      </c>
      <c r="E12" s="97" t="s">
        <v>208</v>
      </c>
      <c r="F12" s="98" t="s">
        <v>209</v>
      </c>
      <c r="G12" s="97" t="s">
        <v>208</v>
      </c>
      <c r="H12" s="98" t="s">
        <v>209</v>
      </c>
      <c r="I12" s="97" t="s">
        <v>208</v>
      </c>
      <c r="J12" s="98" t="s">
        <v>209</v>
      </c>
      <c r="K12" s="97" t="s">
        <v>208</v>
      </c>
      <c r="L12" s="98" t="s">
        <v>209</v>
      </c>
      <c r="M12" s="97" t="s">
        <v>208</v>
      </c>
      <c r="N12" s="98" t="s">
        <v>209</v>
      </c>
      <c r="O12" s="97" t="s">
        <v>208</v>
      </c>
      <c r="P12" s="98" t="s">
        <v>209</v>
      </c>
      <c r="Q12" s="97" t="s">
        <v>208</v>
      </c>
      <c r="R12" s="98" t="s">
        <v>209</v>
      </c>
      <c r="S12" s="97" t="s">
        <v>208</v>
      </c>
      <c r="T12" s="98" t="s">
        <v>209</v>
      </c>
      <c r="U12" s="97" t="s">
        <v>208</v>
      </c>
      <c r="V12" s="98" t="s">
        <v>209</v>
      </c>
      <c r="W12" s="97" t="s">
        <v>208</v>
      </c>
      <c r="X12" s="98" t="s">
        <v>209</v>
      </c>
      <c r="Y12" s="97" t="s">
        <v>208</v>
      </c>
      <c r="Z12" s="98" t="s">
        <v>209</v>
      </c>
      <c r="AA12" s="97" t="s">
        <v>208</v>
      </c>
      <c r="AB12" s="98" t="s">
        <v>209</v>
      </c>
      <c r="AC12" s="97" t="s">
        <v>208</v>
      </c>
      <c r="AD12" s="98" t="s">
        <v>209</v>
      </c>
      <c r="AE12" s="97" t="s">
        <v>208</v>
      </c>
      <c r="AF12" s="98" t="s">
        <v>209</v>
      </c>
      <c r="AG12" s="97" t="s">
        <v>208</v>
      </c>
      <c r="AH12" s="98" t="s">
        <v>209</v>
      </c>
      <c r="AI12" s="97" t="s">
        <v>208</v>
      </c>
      <c r="AJ12" s="98" t="s">
        <v>209</v>
      </c>
      <c r="AK12" s="97" t="s">
        <v>208</v>
      </c>
      <c r="AL12" s="98" t="s">
        <v>209</v>
      </c>
      <c r="AM12" s="97" t="s">
        <v>208</v>
      </c>
      <c r="AN12" s="98" t="s">
        <v>209</v>
      </c>
      <c r="AO12" s="97" t="s">
        <v>208</v>
      </c>
      <c r="AP12" s="98" t="s">
        <v>209</v>
      </c>
      <c r="AQ12" s="97" t="s">
        <v>208</v>
      </c>
      <c r="AR12" s="98" t="s">
        <v>209</v>
      </c>
    </row>
    <row r="13" customFormat="false" ht="11.25" hidden="false" customHeight="true" outlineLevel="0" collapsed="false">
      <c r="A13" s="99" t="s">
        <v>210</v>
      </c>
      <c r="B13" s="100" t="s">
        <v>211</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12</v>
      </c>
      <c r="B14" s="100" t="s">
        <v>213</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14</v>
      </c>
      <c r="B15" s="100" t="s">
        <v>215</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16</v>
      </c>
      <c r="B16" s="100" t="s">
        <v>217</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18</v>
      </c>
      <c r="B17" s="100" t="s">
        <v>219</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20</v>
      </c>
      <c r="B18" s="100" t="s">
        <v>221</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22</v>
      </c>
      <c r="B19" s="100" t="s">
        <v>223</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24</v>
      </c>
      <c r="B20" s="100" t="s">
        <v>225</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26</v>
      </c>
      <c r="B21" s="100" t="s">
        <v>227</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28</v>
      </c>
      <c r="B22" s="100" t="s">
        <v>229</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30</v>
      </c>
      <c r="B23" s="100" t="s">
        <v>231</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32</v>
      </c>
      <c r="B24" s="100" t="s">
        <v>233</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34</v>
      </c>
      <c r="B25" s="100" t="s">
        <v>235</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36</v>
      </c>
      <c r="B26" s="100" t="s">
        <v>237</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38</v>
      </c>
      <c r="B27" s="100" t="s">
        <v>239</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240</v>
      </c>
      <c r="B28" s="100" t="s">
        <v>241</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242</v>
      </c>
      <c r="B29" s="100" t="s">
        <v>243</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244</v>
      </c>
      <c r="B30" s="100" t="s">
        <v>245</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246</v>
      </c>
      <c r="B31" s="100" t="s">
        <v>247</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248</v>
      </c>
      <c r="B32" s="100" t="s">
        <v>249</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250</v>
      </c>
      <c r="B33" s="100" t="s">
        <v>251</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252</v>
      </c>
      <c r="B34" s="100" t="s">
        <v>253</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254</v>
      </c>
      <c r="B35" s="100" t="s">
        <v>255</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256</v>
      </c>
      <c r="B36" s="100" t="s">
        <v>257</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258</v>
      </c>
      <c r="B37" s="100" t="s">
        <v>259</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260</v>
      </c>
      <c r="B38" s="100" t="s">
        <v>261</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262</v>
      </c>
      <c r="B39" s="100" t="s">
        <v>263</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264</v>
      </c>
      <c r="B40" s="100" t="s">
        <v>265</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266</v>
      </c>
      <c r="B41" s="100" t="s">
        <v>267</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268</v>
      </c>
      <c r="B42" s="100" t="s">
        <v>269</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270</v>
      </c>
      <c r="B43" s="100" t="s">
        <v>271</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272</v>
      </c>
      <c r="B44" s="100" t="s">
        <v>273</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274</v>
      </c>
      <c r="B45" s="100" t="s">
        <v>275</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276</v>
      </c>
      <c r="B46" s="100" t="s">
        <v>277</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278</v>
      </c>
      <c r="B47" s="100" t="s">
        <v>279</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280</v>
      </c>
      <c r="B48" s="100" t="s">
        <v>281</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282</v>
      </c>
      <c r="B49" s="100" t="s">
        <v>283</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284</v>
      </c>
      <c r="B50" s="100" t="s">
        <v>285</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286</v>
      </c>
      <c r="B51" s="100" t="s">
        <v>287</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288</v>
      </c>
      <c r="B52" s="100" t="s">
        <v>289</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290</v>
      </c>
      <c r="B53" s="100" t="s">
        <v>291</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292</v>
      </c>
      <c r="B54" s="100" t="s">
        <v>293</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294</v>
      </c>
      <c r="B55" s="100" t="s">
        <v>295</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296</v>
      </c>
      <c r="B56" s="100" t="s">
        <v>297</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298</v>
      </c>
      <c r="B57" s="100" t="s">
        <v>299</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00</v>
      </c>
      <c r="B58" s="100" t="s">
        <v>301</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02</v>
      </c>
      <c r="B59" s="100" t="s">
        <v>303</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04</v>
      </c>
      <c r="B60" s="100" t="s">
        <v>305</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06</v>
      </c>
      <c r="B61" s="100" t="s">
        <v>307</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08</v>
      </c>
      <c r="B62" s="100" t="s">
        <v>309</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10</v>
      </c>
      <c r="B63" s="100" t="s">
        <v>311</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12</v>
      </c>
      <c r="B64" s="100" t="s">
        <v>313</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14</v>
      </c>
      <c r="B65" s="100" t="s">
        <v>315</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16</v>
      </c>
      <c r="B66" s="100" t="s">
        <v>317</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18</v>
      </c>
      <c r="B67" s="100" t="s">
        <v>319</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20</v>
      </c>
      <c r="B68" s="100" t="s">
        <v>321</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22</v>
      </c>
      <c r="B69" s="100" t="s">
        <v>323</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1:28:09Z</dcterms:created>
  <dc:creator>阿部修</dc:creator>
  <dc:description/>
  <dc:language>en-US</dc:language>
  <cp:lastModifiedBy>三上誠司</cp:lastModifiedBy>
  <dcterms:modified xsi:type="dcterms:W3CDTF">2022-04-22T11:36:03Z</dcterms:modified>
  <cp:revision>0</cp:revision>
  <dc:subject/>
  <dc:title/>
</cp:coreProperties>
</file>