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47</xdr:row>
                <xdr:rowOff>8</xdr:rowOff>
              </xdr:from>
              <xdr:to>
                <xdr:col>6</xdr:col>
                <xdr:colOff>87</xdr:colOff>
                <xdr:row>51</xdr:row>
                <xdr:rowOff>7</xdr:rowOff>
              </xdr:to>
            </anchor>
          </commentPr>
        </mc:Choice>
        <mc:Fallback/>
      </mc:AlternateContent>
    </comment>
    <comment ref="E50"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48</xdr:row>
                <xdr:rowOff>8</xdr:rowOff>
              </xdr:from>
              <xdr:to>
                <xdr:col>8</xdr:col>
                <xdr:colOff>34</xdr:colOff>
                <xdr:row>54</xdr:row>
                <xdr:rowOff>5</xdr:rowOff>
              </xdr:to>
            </anchor>
          </commentPr>
        </mc:Choice>
        <mc:Fallback/>
      </mc:AlternateContent>
    </comment>
    <comment ref="E51"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49</xdr:row>
                <xdr:rowOff>8</xdr:rowOff>
              </xdr:from>
              <xdr:to>
                <xdr:col>8</xdr:col>
                <xdr:colOff>47</xdr:colOff>
                <xdr:row>58</xdr:row>
                <xdr:rowOff>1</xdr:rowOff>
              </xdr:to>
            </anchor>
          </commentPr>
        </mc:Choice>
        <mc:Fallback/>
      </mc:AlternateContent>
    </comment>
    <comment ref="E52"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50</xdr:row>
                <xdr:rowOff>8</xdr:rowOff>
              </xdr:from>
              <xdr:to>
                <xdr:col>7</xdr:col>
                <xdr:colOff>13</xdr:colOff>
                <xdr:row>60</xdr:row>
                <xdr:rowOff>16</xdr:rowOff>
              </xdr:to>
            </anchor>
          </commentPr>
        </mc:Choice>
        <mc:Fallback/>
      </mc:AlternateContent>
    </comment>
    <comment ref="E53"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51</xdr:row>
                <xdr:rowOff>8</xdr:rowOff>
              </xdr:from>
              <xdr:to>
                <xdr:col>6</xdr:col>
                <xdr:colOff>61</xdr:colOff>
                <xdr:row>56</xdr:row>
                <xdr:rowOff>6</xdr:rowOff>
              </xdr:to>
            </anchor>
          </commentPr>
        </mc:Choice>
        <mc:Fallback/>
      </mc:AlternateContent>
    </comment>
    <comment ref="E5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54</xdr:row>
                <xdr:rowOff>8</xdr:rowOff>
              </xdr:from>
              <xdr:to>
                <xdr:col>7</xdr:col>
                <xdr:colOff>27</xdr:colOff>
                <xdr:row>63</xdr:row>
                <xdr:rowOff>1</xdr:rowOff>
              </xdr:to>
            </anchor>
          </commentPr>
        </mc:Choice>
        <mc:Fallback/>
      </mc:AlternateContent>
    </comment>
    <comment ref="E5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55</xdr:row>
                <xdr:rowOff>8</xdr:rowOff>
              </xdr:from>
              <xdr:to>
                <xdr:col>5</xdr:col>
                <xdr:colOff>81</xdr:colOff>
                <xdr:row>57</xdr:row>
                <xdr:rowOff>10</xdr:rowOff>
              </xdr:to>
            </anchor>
          </commentPr>
        </mc:Choice>
        <mc:Fallback/>
      </mc:AlternateContent>
    </comment>
    <comment ref="E5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56</xdr:row>
                <xdr:rowOff>8</xdr:rowOff>
              </xdr:from>
              <xdr:to>
                <xdr:col>5</xdr:col>
                <xdr:colOff>27</xdr:colOff>
                <xdr:row>57</xdr:row>
                <xdr:rowOff>11</xdr:rowOff>
              </xdr:to>
            </anchor>
          </commentPr>
        </mc:Choice>
        <mc:Fallback/>
      </mc:AlternateContent>
    </comment>
    <comment ref="E5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57</xdr:row>
                <xdr:rowOff>8</xdr:rowOff>
              </xdr:from>
              <xdr:to>
                <xdr:col>5</xdr:col>
                <xdr:colOff>-80</xdr:colOff>
                <xdr:row>63</xdr:row>
                <xdr:rowOff>5</xdr:rowOff>
              </xdr:to>
            </anchor>
          </commentPr>
        </mc:Choice>
        <mc:Fallback/>
      </mc:AlternateContent>
    </comment>
    <comment ref="E6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58</xdr:row>
                <xdr:rowOff>8</xdr:rowOff>
              </xdr:from>
              <xdr:to>
                <xdr:col>7</xdr:col>
                <xdr:colOff>61</xdr:colOff>
                <xdr:row>59</xdr:row>
                <xdr:rowOff>11</xdr:rowOff>
              </xdr:to>
            </anchor>
          </commentPr>
        </mc:Choice>
        <mc:Fallback/>
      </mc:AlternateContent>
    </comment>
    <comment ref="E6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59</xdr:row>
                <xdr:rowOff>8</xdr:rowOff>
              </xdr:from>
              <xdr:to>
                <xdr:col>8</xdr:col>
                <xdr:colOff>74</xdr:colOff>
                <xdr:row>60</xdr:row>
                <xdr:rowOff>11</xdr:rowOff>
              </xdr:to>
            </anchor>
          </commentPr>
        </mc:Choice>
        <mc:Fallback/>
      </mc:AlternateContent>
    </comment>
    <comment ref="E6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60</xdr:row>
                <xdr:rowOff>8</xdr:rowOff>
              </xdr:from>
              <xdr:to>
                <xdr:col>9</xdr:col>
                <xdr:colOff>87</xdr:colOff>
                <xdr:row>66</xdr:row>
                <xdr:rowOff>5</xdr:rowOff>
              </xdr:to>
            </anchor>
          </commentPr>
        </mc:Choice>
        <mc:Fallback/>
      </mc:AlternateContent>
    </comment>
    <comment ref="E6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61</xdr:row>
                <xdr:rowOff>8</xdr:rowOff>
              </xdr:from>
              <xdr:to>
                <xdr:col>7</xdr:col>
                <xdr:colOff>0</xdr:colOff>
                <xdr:row>67</xdr:row>
                <xdr:rowOff>5</xdr:rowOff>
              </xdr:to>
            </anchor>
          </commentPr>
        </mc:Choice>
        <mc:Fallback/>
      </mc:AlternateContent>
    </comment>
    <comment ref="E6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62</xdr:row>
                <xdr:rowOff>8</xdr:rowOff>
              </xdr:from>
              <xdr:to>
                <xdr:col>7</xdr:col>
                <xdr:colOff>13</xdr:colOff>
                <xdr:row>63</xdr:row>
                <xdr:rowOff>11</xdr:rowOff>
              </xdr:to>
            </anchor>
          </commentPr>
        </mc:Choice>
        <mc:Fallback/>
      </mc:AlternateContent>
    </comment>
    <comment ref="E6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63</xdr:row>
                <xdr:rowOff>8</xdr:rowOff>
              </xdr:from>
              <xdr:to>
                <xdr:col>5</xdr:col>
                <xdr:colOff>0</xdr:colOff>
                <xdr:row>64</xdr:row>
                <xdr:rowOff>11</xdr:rowOff>
              </xdr:to>
            </anchor>
          </commentPr>
        </mc:Choice>
        <mc:Fallback/>
      </mc:AlternateContent>
    </comment>
    <comment ref="E67"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65</xdr:row>
                <xdr:rowOff>8</xdr:rowOff>
              </xdr:from>
              <xdr:to>
                <xdr:col>8</xdr:col>
                <xdr:colOff>87</xdr:colOff>
                <xdr:row>90</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xdr:colOff>
                <xdr:row>26</xdr:row>
                <xdr:rowOff>10</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xdr:colOff>
                <xdr:row>28</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2</xdr:colOff>
                <xdr:row>33</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xdr:colOff>
                <xdr:row>39</xdr:row>
                <xdr:rowOff>10</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2</xdr:colOff>
                <xdr:row>40</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xdr:colOff>
                <xdr:row>51</xdr:row>
                <xdr:rowOff>10</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2</xdr:colOff>
                <xdr:row>52</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2</xdr:colOff>
                <xdr:row>59</xdr:row>
                <xdr:rowOff>10</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xdr:colOff>
                <xdr:row>60</xdr:row>
                <xdr:rowOff>10</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xdr:colOff>
                <xdr:row>61</xdr:row>
                <xdr:rowOff>10</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xdr:colOff>
                <xdr:row>62</xdr:row>
                <xdr:rowOff>10</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xdr:colOff>
                <xdr:row>63</xdr:row>
                <xdr:rowOff>10</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xdr:colOff>
                <xdr:row>64</xdr:row>
                <xdr:rowOff>10</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xdr:colOff>
                <xdr:row>65</xdr:row>
                <xdr:rowOff>10</xdr:rowOff>
              </xdr:to>
            </anchor>
          </commentPr>
        </mc:Choice>
        <mc:Fallback/>
      </mc:AlternateContent>
    </comment>
    <comment ref="I67"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109</xdr:colOff>
                <xdr:row>67</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xdr:colOff>
                <xdr:row>26</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xdr:colOff>
                <xdr:row>28</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2</xdr:colOff>
                <xdr:row>33</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xdr:colOff>
                <xdr:row>39</xdr:row>
                <xdr:rowOff>10</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2</xdr:colOff>
                <xdr:row>40</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xdr:colOff>
                <xdr:row>51</xdr:row>
                <xdr:rowOff>10</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2</xdr:colOff>
                <xdr:row>52</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xdr:colOff>
                <xdr:row>60</xdr:row>
                <xdr:rowOff>10</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xdr:colOff>
                <xdr:row>61</xdr:row>
                <xdr:rowOff>10</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xdr:colOff>
                <xdr:row>62</xdr:row>
                <xdr:rowOff>10</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xdr:colOff>
                <xdr:row>63</xdr:row>
                <xdr:rowOff>10</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xdr:colOff>
                <xdr:row>64</xdr:row>
                <xdr:rowOff>10</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xdr:colOff>
                <xdr:row>65</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List>
</comments>
</file>

<file path=xl/sharedStrings.xml><?xml version="1.0" encoding="utf-8"?>
<sst xmlns="http://schemas.openxmlformats.org/spreadsheetml/2006/main" count="457" uniqueCount="303">
  <si>
    <t xml:space="preserve">工事費内訳書</t>
  </si>
  <si>
    <t xml:space="preserve">工事名      仙台松島道路　立入防止柵設置工事</t>
  </si>
  <si>
    <t xml:space="preserve">許可番号</t>
  </si>
  <si>
    <t xml:space="preserve">－</t>
  </si>
  <si>
    <r>
      <rPr>
        <sz val="11"/>
        <rFont val="Noto Sans"/>
        <family val="2"/>
      </rPr>
      <t xml:space="preserve">工事番号    令和</t>
    </r>
    <r>
      <rPr>
        <sz val="11"/>
        <rFont val="ＭＳ Ｐゴシック"/>
        <family val="3"/>
        <charset val="128"/>
      </rPr>
      <t xml:space="preserve">2</t>
    </r>
    <r>
      <rPr>
        <sz val="11"/>
        <rFont val="Noto Sans"/>
        <family val="2"/>
      </rPr>
      <t xml:space="preserve">年度　仙松維第</t>
    </r>
    <r>
      <rPr>
        <sz val="11"/>
        <rFont val="ＭＳ Ｐゴシック"/>
        <family val="3"/>
        <charset val="128"/>
      </rPr>
      <t xml:space="preserve">13-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防護柵工</t>
  </si>
  <si>
    <t xml:space="preserve">            防止柵工</t>
  </si>
  <si>
    <t xml:space="preserve">                立入防止柵設置工</t>
  </si>
  <si>
    <r>
      <rPr>
        <sz val="11"/>
        <rFont val="Noto Sans"/>
        <family val="2"/>
      </rPr>
      <t xml:space="preserve">ﾒｯｷﾌｪﾝｽ，忍び返し付き，</t>
    </r>
    <r>
      <rPr>
        <sz val="11"/>
        <rFont val="ＭＳ Ｐゴシック"/>
        <family val="3"/>
        <charset val="128"/>
      </rPr>
      <t xml:space="preserve">H=1.800 W=2.000</t>
    </r>
    <r>
      <rPr>
        <sz val="11"/>
        <rFont val="Noto Sans"/>
        <family val="2"/>
      </rPr>
      <t xml:space="preserve">　　　平地部</t>
    </r>
  </si>
  <si>
    <t xml:space="preserve">ｍ</t>
  </si>
  <si>
    <r>
      <rPr>
        <sz val="11"/>
        <rFont val="Noto Sans"/>
        <family val="2"/>
      </rPr>
      <t xml:space="preserve">ﾒｯｷﾌｪﾝｽ，忍び返し付き，</t>
    </r>
    <r>
      <rPr>
        <sz val="11"/>
        <rFont val="ＭＳ Ｐゴシック"/>
        <family val="3"/>
        <charset val="128"/>
      </rPr>
      <t xml:space="preserve">H=1.800 W=2.000</t>
    </r>
    <r>
      <rPr>
        <sz val="11"/>
        <rFont val="Noto Sans"/>
        <family val="2"/>
      </rPr>
      <t xml:space="preserve">　　　傾斜地</t>
    </r>
  </si>
  <si>
    <t xml:space="preserve">                基礎鋼管杭設置工</t>
  </si>
  <si>
    <r>
      <rPr>
        <sz val="11"/>
        <rFont val="ＭＳ Ｐゴシック"/>
        <family val="3"/>
        <charset val="128"/>
      </rPr>
      <t xml:space="preserve">φ101.6×3.2 L=900,</t>
    </r>
    <r>
      <rPr>
        <sz val="11"/>
        <rFont val="Noto Sans"/>
        <family val="2"/>
      </rPr>
      <t xml:space="preserve">ﾒｯｷ </t>
    </r>
    <r>
      <rPr>
        <sz val="11"/>
        <rFont val="ＭＳ Ｐゴシック"/>
        <family val="3"/>
        <charset val="128"/>
      </rPr>
      <t xml:space="preserve">550g/m2</t>
    </r>
    <r>
      <rPr>
        <sz val="11"/>
        <rFont val="Noto Sans"/>
        <family val="2"/>
      </rPr>
      <t xml:space="preserve">以上</t>
    </r>
  </si>
  <si>
    <t xml:space="preserve">本</t>
  </si>
  <si>
    <t xml:space="preserve">                立入防止門扉設置工</t>
  </si>
  <si>
    <r>
      <rPr>
        <sz val="11"/>
        <rFont val="Noto Sans"/>
        <family val="2"/>
      </rPr>
      <t xml:space="preserve">ﾒｯｷﾌｪﾝｽ，忍び返し付き，</t>
    </r>
    <r>
      <rPr>
        <sz val="11"/>
        <rFont val="ＭＳ Ｐゴシック"/>
        <family val="3"/>
        <charset val="128"/>
      </rPr>
      <t xml:space="preserve">H=1.800 W=1.000</t>
    </r>
    <r>
      <rPr>
        <sz val="11"/>
        <rFont val="Noto Sans"/>
        <family val="2"/>
      </rPr>
      <t xml:space="preserve">　　　基礎鋼管杭含む</t>
    </r>
  </si>
  <si>
    <t xml:space="preserve">基</t>
  </si>
  <si>
    <t xml:space="preserve">                動物侵入防止網設置工</t>
  </si>
  <si>
    <r>
      <rPr>
        <sz val="11"/>
        <rFont val="Noto Sans"/>
        <family val="2"/>
      </rPr>
      <t xml:space="preserve">ﾌｪﾝｽ下部隙間閉塞ﾀｲﾌﾟ 網目</t>
    </r>
    <r>
      <rPr>
        <sz val="11"/>
        <rFont val="ＭＳ Ｐゴシック"/>
        <family val="3"/>
        <charset val="128"/>
      </rPr>
      <t xml:space="preserve">50mm</t>
    </r>
    <r>
      <rPr>
        <sz val="11"/>
        <rFont val="Noto Sans"/>
        <family val="2"/>
      </rPr>
      <t xml:space="preserve">以下</t>
    </r>
  </si>
  <si>
    <t xml:space="preserve">        除草工</t>
  </si>
  <si>
    <t xml:space="preserve">            道路除草工</t>
  </si>
  <si>
    <t xml:space="preserve">                積込運搬</t>
  </si>
  <si>
    <t xml:space="preserve">m2</t>
  </si>
  <si>
    <t xml:space="preserve">                除草処分</t>
  </si>
  <si>
    <t xml:space="preserve">        伐木除根工</t>
  </si>
  <si>
    <t xml:space="preserve">            伐竹工</t>
  </si>
  <si>
    <t xml:space="preserve">                伐竹</t>
  </si>
  <si>
    <t xml:space="preserve">                集積</t>
  </si>
  <si>
    <t xml:space="preserve">人力施工</t>
  </si>
  <si>
    <t xml:space="preserve">                積込み</t>
  </si>
  <si>
    <t xml:space="preserve">                運搬</t>
  </si>
  <si>
    <t xml:space="preserve">                伐竹処分</t>
  </si>
  <si>
    <t xml:space="preserve">        構造物撤去工</t>
  </si>
  <si>
    <t xml:space="preserve">            防護柵撤去工</t>
  </si>
  <si>
    <t xml:space="preserve">                立入防止柵撤去工</t>
  </si>
  <si>
    <r>
      <rPr>
        <sz val="11"/>
        <rFont val="ＭＳ Ｐゴシック"/>
        <family val="3"/>
        <charset val="128"/>
      </rPr>
      <t xml:space="preserve">H=1.500 </t>
    </r>
    <r>
      <rPr>
        <sz val="11"/>
        <rFont val="Noto Sans"/>
        <family val="2"/>
      </rPr>
      <t xml:space="preserve">支柱</t>
    </r>
    <r>
      <rPr>
        <sz val="11"/>
        <rFont val="ＭＳ Ｐゴシック"/>
        <family val="3"/>
        <charset val="128"/>
      </rPr>
      <t xml:space="preserve">+</t>
    </r>
    <r>
      <rPr>
        <sz val="11"/>
        <rFont val="Noto Sans"/>
        <family val="2"/>
      </rPr>
      <t xml:space="preserve">有刺鉄線（基礎ﾌﾞﾛｯｸ含む）</t>
    </r>
  </si>
  <si>
    <t xml:space="preserve">                ｺﾝｸﾘｰﾄ殻処分</t>
  </si>
  <si>
    <r>
      <rPr>
        <sz val="11"/>
        <rFont val="Noto Sans"/>
        <family val="2"/>
      </rPr>
      <t xml:space="preserve">有筋（支柱</t>
    </r>
    <r>
      <rPr>
        <sz val="11"/>
        <rFont val="ＭＳ Ｐゴシック"/>
        <family val="3"/>
        <charset val="128"/>
      </rPr>
      <t xml:space="preserve">+</t>
    </r>
    <r>
      <rPr>
        <sz val="11"/>
        <rFont val="Noto Sans"/>
        <family val="2"/>
      </rPr>
      <t xml:space="preserve">基礎ﾌﾞﾛｯｸ）</t>
    </r>
  </si>
  <si>
    <t xml:space="preserve">                ｽｸﾗｯﾌﾟ処分</t>
  </si>
  <si>
    <t xml:space="preserve">有刺鉄線</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70</f>
        <v>0</v>
      </c>
      <c r="J21" s="38" t="n">
        <f aca="false">J70</f>
        <v>0</v>
      </c>
      <c r="K21" s="38" t="n">
        <f aca="false">K70</f>
        <v>0</v>
      </c>
      <c r="L21" s="38" t="n">
        <f aca="false">L70</f>
        <v>0</v>
      </c>
      <c r="M21" s="38" t="n">
        <f aca="false">M70</f>
        <v>0</v>
      </c>
      <c r="N21" s="38" t="n">
        <f aca="false">N70</f>
        <v>0</v>
      </c>
      <c r="O21" s="38" t="n">
        <f aca="false">O70</f>
        <v>0</v>
      </c>
      <c r="P21" s="38" t="n">
        <f aca="false">P70</f>
        <v>0</v>
      </c>
      <c r="Q21" s="38" t="n">
        <f aca="false">Q70</f>
        <v>0</v>
      </c>
      <c r="R21" s="38" t="n">
        <f aca="false">R70</f>
        <v>0</v>
      </c>
      <c r="S21" s="38" t="n">
        <f aca="false">S70</f>
        <v>0</v>
      </c>
      <c r="T21" s="38" t="n">
        <f aca="false">T70</f>
        <v>0</v>
      </c>
      <c r="U21" s="38" t="n">
        <f aca="false">U70</f>
        <v>0</v>
      </c>
      <c r="V21" s="38" t="n">
        <f aca="false">V70</f>
        <v>0</v>
      </c>
      <c r="W21" s="38" t="n">
        <f aca="false">W70</f>
        <v>0</v>
      </c>
      <c r="X21" s="38" t="n">
        <f aca="false">X70</f>
        <v>0</v>
      </c>
      <c r="Y21" s="38" t="n">
        <f aca="false">Y70</f>
        <v>0</v>
      </c>
      <c r="Z21" s="38" t="n">
        <f aca="false">Z70</f>
        <v>0</v>
      </c>
      <c r="AA21" s="38" t="n">
        <f aca="false">AA70</f>
        <v>0</v>
      </c>
      <c r="AB21" s="38" t="n">
        <f aca="false">AB70</f>
        <v>0</v>
      </c>
      <c r="AC21" s="38" t="n">
        <f aca="false">AC70</f>
        <v>0</v>
      </c>
    </row>
    <row r="22" customFormat="false" ht="13.2" hidden="false" customHeight="false" outlineLevel="0" collapsed="false">
      <c r="B22" s="2" t="n">
        <v>1</v>
      </c>
      <c r="D22" s="34" t="s">
        <v>59</v>
      </c>
      <c r="E22" s="35"/>
      <c r="F22" s="39" t="s">
        <v>60</v>
      </c>
      <c r="G22" s="36" t="n">
        <v>1</v>
      </c>
      <c r="H22" s="37" t="n">
        <f aca="false">SUM(I22:AC22)</f>
        <v>0</v>
      </c>
      <c r="I22" s="38" t="n">
        <f aca="false">+I41+I34+I30+I23</f>
        <v>0</v>
      </c>
      <c r="J22" s="38" t="n">
        <f aca="false">+J41+J34+J30+J23</f>
        <v>0</v>
      </c>
      <c r="K22" s="38" t="n">
        <f aca="false">+K41+K34+K30+K23</f>
        <v>0</v>
      </c>
      <c r="L22" s="38" t="n">
        <f aca="false">+L41+L34+L30+L23</f>
        <v>0</v>
      </c>
      <c r="M22" s="38" t="n">
        <f aca="false">+M41+M34+M30+M23</f>
        <v>0</v>
      </c>
      <c r="N22" s="38" t="n">
        <f aca="false">+N41+N34+N30+N23</f>
        <v>0</v>
      </c>
      <c r="O22" s="38" t="n">
        <f aca="false">+O41+O34+O30+O23</f>
        <v>0</v>
      </c>
      <c r="P22" s="38" t="n">
        <f aca="false">+P41+P34+P30+P23</f>
        <v>0</v>
      </c>
      <c r="Q22" s="38" t="n">
        <f aca="false">+Q41+Q34+Q30+Q23</f>
        <v>0</v>
      </c>
      <c r="R22" s="38" t="n">
        <f aca="false">+R41+R34+R30+R23</f>
        <v>0</v>
      </c>
      <c r="S22" s="38" t="n">
        <f aca="false">+S41+S34+S30+S23</f>
        <v>0</v>
      </c>
      <c r="T22" s="38" t="n">
        <f aca="false">+T41+T34+T30+T23</f>
        <v>0</v>
      </c>
      <c r="U22" s="38" t="n">
        <f aca="false">+U41+U34+U30+U23</f>
        <v>0</v>
      </c>
      <c r="V22" s="38" t="n">
        <f aca="false">+V41+V34+V30+V23</f>
        <v>0</v>
      </c>
      <c r="W22" s="38" t="n">
        <f aca="false">+W41+W34+W30+W23</f>
        <v>0</v>
      </c>
      <c r="X22" s="38" t="n">
        <f aca="false">+X41+X34+X30+X23</f>
        <v>0</v>
      </c>
      <c r="Y22" s="38" t="n">
        <f aca="false">+Y41+Y34+Y30+Y23</f>
        <v>0</v>
      </c>
      <c r="Z22" s="38" t="n">
        <f aca="false">+Z41+Z34+Z30+Z23</f>
        <v>0</v>
      </c>
      <c r="AA22" s="38" t="n">
        <f aca="false">+AA41+AA34+AA30+AA23</f>
        <v>0</v>
      </c>
      <c r="AB22" s="38" t="n">
        <f aca="false">+AB41+AB34+AB30+AB23</f>
        <v>0</v>
      </c>
      <c r="AC22" s="38" t="n">
        <f aca="false">+AC41+AC34+AC30+AC23</f>
        <v>0</v>
      </c>
    </row>
    <row r="23" customFormat="false" ht="13.2"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2" hidden="false" customHeight="false" outlineLevel="0" collapsed="false">
      <c r="B24" s="2" t="n">
        <v>3</v>
      </c>
      <c r="D24" s="46" t="s">
        <v>62</v>
      </c>
      <c r="E24" s="47"/>
      <c r="F24" s="48" t="s">
        <v>60</v>
      </c>
      <c r="G24" s="49" t="n">
        <v>1</v>
      </c>
      <c r="H24" s="50" t="n">
        <f aca="false">SUM(I24:AC24)</f>
        <v>0</v>
      </c>
      <c r="I24" s="51" t="n">
        <f aca="false">+I29+I28+I27+I26+I25</f>
        <v>0</v>
      </c>
      <c r="J24" s="51" t="n">
        <f aca="false">+J29+J28+J27+J26+J25</f>
        <v>0</v>
      </c>
      <c r="K24" s="51" t="n">
        <f aca="false">+K29+K28+K27+K26+K25</f>
        <v>0</v>
      </c>
      <c r="L24" s="51" t="n">
        <f aca="false">+L29+L28+L27+L26+L25</f>
        <v>0</v>
      </c>
      <c r="M24" s="51" t="n">
        <f aca="false">+M29+M28+M27+M26+M25</f>
        <v>0</v>
      </c>
      <c r="N24" s="51" t="n">
        <f aca="false">+N29+N28+N27+N26+N25</f>
        <v>0</v>
      </c>
      <c r="O24" s="51" t="n">
        <f aca="false">+O29+O28+O27+O26+O25</f>
        <v>0</v>
      </c>
      <c r="P24" s="51" t="n">
        <f aca="false">+P29+P28+P27+P26+P25</f>
        <v>0</v>
      </c>
      <c r="Q24" s="51" t="n">
        <f aca="false">+Q29+Q28+Q27+Q26+Q25</f>
        <v>0</v>
      </c>
      <c r="R24" s="51" t="n">
        <f aca="false">+R29+R28+R27+R26+R25</f>
        <v>0</v>
      </c>
      <c r="S24" s="51" t="n">
        <f aca="false">+S29+S28+S27+S26+S25</f>
        <v>0</v>
      </c>
      <c r="T24" s="51" t="n">
        <f aca="false">+T29+T28+T27+T26+T25</f>
        <v>0</v>
      </c>
      <c r="U24" s="51" t="n">
        <f aca="false">+U29+U28+U27+U26+U25</f>
        <v>0</v>
      </c>
      <c r="V24" s="51" t="n">
        <f aca="false">+V29+V28+V27+V26+V25</f>
        <v>0</v>
      </c>
      <c r="W24" s="51" t="n">
        <f aca="false">+W29+W28+W27+W26+W25</f>
        <v>0</v>
      </c>
      <c r="X24" s="51" t="n">
        <f aca="false">+X29+X28+X27+X26+X25</f>
        <v>0</v>
      </c>
      <c r="Y24" s="51" t="n">
        <f aca="false">+Y29+Y28+Y27+Y26+Y25</f>
        <v>0</v>
      </c>
      <c r="Z24" s="51" t="n">
        <f aca="false">+Z29+Z28+Z27+Z26+Z25</f>
        <v>0</v>
      </c>
      <c r="AA24" s="51" t="n">
        <f aca="false">+AA29+AA28+AA27+AA26+AA25</f>
        <v>0</v>
      </c>
      <c r="AB24" s="51" t="n">
        <f aca="false">+AB29+AB28+AB27+AB26+AB25</f>
        <v>0</v>
      </c>
      <c r="AC24" s="51" t="n">
        <f aca="false">+AC29+AC28+AC27+AC26+AC25</f>
        <v>0</v>
      </c>
    </row>
    <row r="25" customFormat="false" ht="13.2" hidden="false" customHeight="false" outlineLevel="0" collapsed="false">
      <c r="B25" s="2" t="n">
        <v>4</v>
      </c>
      <c r="D25" s="52" t="s">
        <v>63</v>
      </c>
      <c r="E25" s="53" t="s">
        <v>64</v>
      </c>
      <c r="F25" s="53" t="s">
        <v>65</v>
      </c>
      <c r="G25" s="54" t="n">
        <v>900</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2" hidden="false" customHeight="false" outlineLevel="0" collapsed="false">
      <c r="B26" s="2" t="n">
        <v>4</v>
      </c>
      <c r="D26" s="52" t="s">
        <v>63</v>
      </c>
      <c r="E26" s="53" t="s">
        <v>66</v>
      </c>
      <c r="F26" s="53" t="s">
        <v>65</v>
      </c>
      <c r="G26" s="54" t="n">
        <v>560</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2" hidden="false" customHeight="false" outlineLevel="0" collapsed="false">
      <c r="B27" s="2" t="n">
        <v>4</v>
      </c>
      <c r="D27" s="52" t="s">
        <v>67</v>
      </c>
      <c r="E27" s="57" t="s">
        <v>68</v>
      </c>
      <c r="F27" s="53" t="s">
        <v>69</v>
      </c>
      <c r="G27" s="54" t="n">
        <v>732</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2" hidden="false" customHeight="false" outlineLevel="0" collapsed="false">
      <c r="B28" s="2" t="n">
        <v>4</v>
      </c>
      <c r="D28" s="52" t="s">
        <v>70</v>
      </c>
      <c r="E28" s="53" t="s">
        <v>71</v>
      </c>
      <c r="F28" s="53" t="s">
        <v>72</v>
      </c>
      <c r="G28" s="54" t="n">
        <v>5</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2" hidden="false" customHeight="false" outlineLevel="0" collapsed="false">
      <c r="B29" s="2" t="n">
        <v>4</v>
      </c>
      <c r="D29" s="52" t="s">
        <v>73</v>
      </c>
      <c r="E29" s="53" t="s">
        <v>74</v>
      </c>
      <c r="F29" s="53" t="s">
        <v>65</v>
      </c>
      <c r="G29" s="54" t="n">
        <v>1460</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2" hidden="false" customHeight="false" outlineLevel="0" collapsed="false">
      <c r="B30" s="2" t="n">
        <v>2</v>
      </c>
      <c r="D30" s="40" t="s">
        <v>75</v>
      </c>
      <c r="E30" s="41"/>
      <c r="F30" s="42" t="s">
        <v>60</v>
      </c>
      <c r="G30" s="43" t="n">
        <v>1</v>
      </c>
      <c r="H30" s="44" t="n">
        <f aca="false">SUM(I30:AC30)</f>
        <v>0</v>
      </c>
      <c r="I30" s="45" t="n">
        <f aca="false">+I31</f>
        <v>0</v>
      </c>
      <c r="J30" s="45" t="n">
        <f aca="false">+J31</f>
        <v>0</v>
      </c>
      <c r="K30" s="45" t="n">
        <f aca="false">+K31</f>
        <v>0</v>
      </c>
      <c r="L30" s="45" t="n">
        <f aca="false">+L31</f>
        <v>0</v>
      </c>
      <c r="M30" s="45" t="n">
        <f aca="false">+M31</f>
        <v>0</v>
      </c>
      <c r="N30" s="45" t="n">
        <f aca="false">+N31</f>
        <v>0</v>
      </c>
      <c r="O30" s="45" t="n">
        <f aca="false">+O31</f>
        <v>0</v>
      </c>
      <c r="P30" s="45" t="n">
        <f aca="false">+P31</f>
        <v>0</v>
      </c>
      <c r="Q30" s="45" t="n">
        <f aca="false">+Q31</f>
        <v>0</v>
      </c>
      <c r="R30" s="45" t="n">
        <f aca="false">+R31</f>
        <v>0</v>
      </c>
      <c r="S30" s="45" t="n">
        <f aca="false">+S31</f>
        <v>0</v>
      </c>
      <c r="T30" s="45" t="n">
        <f aca="false">+T31</f>
        <v>0</v>
      </c>
      <c r="U30" s="45" t="n">
        <f aca="false">+U31</f>
        <v>0</v>
      </c>
      <c r="V30" s="45" t="n">
        <f aca="false">+V31</f>
        <v>0</v>
      </c>
      <c r="W30" s="45" t="n">
        <f aca="false">+W31</f>
        <v>0</v>
      </c>
      <c r="X30" s="45" t="n">
        <f aca="false">+X31</f>
        <v>0</v>
      </c>
      <c r="Y30" s="45" t="n">
        <f aca="false">+Y31</f>
        <v>0</v>
      </c>
      <c r="Z30" s="45" t="n">
        <f aca="false">+Z31</f>
        <v>0</v>
      </c>
      <c r="AA30" s="45" t="n">
        <f aca="false">+AA31</f>
        <v>0</v>
      </c>
      <c r="AB30" s="45" t="n">
        <f aca="false">+AB31</f>
        <v>0</v>
      </c>
      <c r="AC30" s="45" t="n">
        <f aca="false">+AC31</f>
        <v>0</v>
      </c>
    </row>
    <row r="31" customFormat="false" ht="13.2" hidden="false" customHeight="false" outlineLevel="0" collapsed="false">
      <c r="B31" s="2" t="n">
        <v>3</v>
      </c>
      <c r="D31" s="46" t="s">
        <v>76</v>
      </c>
      <c r="E31" s="47"/>
      <c r="F31" s="48" t="s">
        <v>60</v>
      </c>
      <c r="G31" s="49" t="n">
        <v>1</v>
      </c>
      <c r="H31" s="50" t="n">
        <f aca="false">SUM(I31:AC31)</f>
        <v>0</v>
      </c>
      <c r="I31" s="51" t="n">
        <f aca="false">+I33+I32</f>
        <v>0</v>
      </c>
      <c r="J31" s="51" t="n">
        <f aca="false">+J33+J32</f>
        <v>0</v>
      </c>
      <c r="K31" s="51" t="n">
        <f aca="false">+K33+K32</f>
        <v>0</v>
      </c>
      <c r="L31" s="51" t="n">
        <f aca="false">+L33+L32</f>
        <v>0</v>
      </c>
      <c r="M31" s="51" t="n">
        <f aca="false">+M33+M32</f>
        <v>0</v>
      </c>
      <c r="N31" s="51" t="n">
        <f aca="false">+N33+N32</f>
        <v>0</v>
      </c>
      <c r="O31" s="51" t="n">
        <f aca="false">+O33+O32</f>
        <v>0</v>
      </c>
      <c r="P31" s="51" t="n">
        <f aca="false">+P33+P32</f>
        <v>0</v>
      </c>
      <c r="Q31" s="51" t="n">
        <f aca="false">+Q33+Q32</f>
        <v>0</v>
      </c>
      <c r="R31" s="51" t="n">
        <f aca="false">+R33+R32</f>
        <v>0</v>
      </c>
      <c r="S31" s="51" t="n">
        <f aca="false">+S33+S32</f>
        <v>0</v>
      </c>
      <c r="T31" s="51" t="n">
        <f aca="false">+T33+T32</f>
        <v>0</v>
      </c>
      <c r="U31" s="51" t="n">
        <f aca="false">+U33+U32</f>
        <v>0</v>
      </c>
      <c r="V31" s="51" t="n">
        <f aca="false">+V33+V32</f>
        <v>0</v>
      </c>
      <c r="W31" s="51" t="n">
        <f aca="false">+W33+W32</f>
        <v>0</v>
      </c>
      <c r="X31" s="51" t="n">
        <f aca="false">+X33+X32</f>
        <v>0</v>
      </c>
      <c r="Y31" s="51" t="n">
        <f aca="false">+Y33+Y32</f>
        <v>0</v>
      </c>
      <c r="Z31" s="51" t="n">
        <f aca="false">+Z33+Z32</f>
        <v>0</v>
      </c>
      <c r="AA31" s="51" t="n">
        <f aca="false">+AA33+AA32</f>
        <v>0</v>
      </c>
      <c r="AB31" s="51" t="n">
        <f aca="false">+AB33+AB32</f>
        <v>0</v>
      </c>
      <c r="AC31" s="51" t="n">
        <f aca="false">+AC33+AC32</f>
        <v>0</v>
      </c>
    </row>
    <row r="32" customFormat="false" ht="13.2" hidden="false" customHeight="false" outlineLevel="0" collapsed="false">
      <c r="B32" s="2" t="n">
        <v>4</v>
      </c>
      <c r="D32" s="52" t="s">
        <v>77</v>
      </c>
      <c r="E32" s="57"/>
      <c r="F32" s="57" t="s">
        <v>78</v>
      </c>
      <c r="G32" s="54" t="n">
        <v>1300</v>
      </c>
      <c r="H32" s="55" t="n">
        <f aca="false">SUM(I32:AC32)</f>
        <v>0</v>
      </c>
      <c r="I32" s="56"/>
      <c r="J32" s="56"/>
      <c r="K32" s="56"/>
      <c r="L32" s="56"/>
      <c r="M32" s="56"/>
      <c r="N32" s="56"/>
      <c r="O32" s="56"/>
      <c r="P32" s="56"/>
      <c r="Q32" s="56"/>
      <c r="R32" s="56"/>
      <c r="S32" s="56"/>
      <c r="T32" s="56"/>
      <c r="U32" s="56"/>
      <c r="V32" s="56"/>
      <c r="W32" s="56"/>
      <c r="X32" s="56"/>
      <c r="Y32" s="56"/>
      <c r="Z32" s="56"/>
      <c r="AA32" s="56"/>
      <c r="AB32" s="56"/>
      <c r="AC32" s="56"/>
    </row>
    <row r="33" customFormat="false" ht="13.2" hidden="false" customHeight="false" outlineLevel="0" collapsed="false">
      <c r="B33" s="2" t="n">
        <v>4</v>
      </c>
      <c r="D33" s="52" t="s">
        <v>79</v>
      </c>
      <c r="E33" s="57"/>
      <c r="F33" s="57" t="s">
        <v>78</v>
      </c>
      <c r="G33" s="54" t="n">
        <v>1300</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2" hidden="false" customHeight="false" outlineLevel="0" collapsed="false">
      <c r="B34" s="2" t="n">
        <v>2</v>
      </c>
      <c r="D34" s="40" t="s">
        <v>80</v>
      </c>
      <c r="E34" s="41"/>
      <c r="F34" s="42" t="s">
        <v>60</v>
      </c>
      <c r="G34" s="43" t="n">
        <v>1</v>
      </c>
      <c r="H34" s="44" t="n">
        <f aca="false">SUM(I34:AC34)</f>
        <v>0</v>
      </c>
      <c r="I34" s="45" t="n">
        <f aca="false">+I35</f>
        <v>0</v>
      </c>
      <c r="J34" s="45" t="n">
        <f aca="false">+J35</f>
        <v>0</v>
      </c>
      <c r="K34" s="45" t="n">
        <f aca="false">+K35</f>
        <v>0</v>
      </c>
      <c r="L34" s="45" t="n">
        <f aca="false">+L35</f>
        <v>0</v>
      </c>
      <c r="M34" s="45" t="n">
        <f aca="false">+M35</f>
        <v>0</v>
      </c>
      <c r="N34" s="45" t="n">
        <f aca="false">+N35</f>
        <v>0</v>
      </c>
      <c r="O34" s="45" t="n">
        <f aca="false">+O35</f>
        <v>0</v>
      </c>
      <c r="P34" s="45" t="n">
        <f aca="false">+P35</f>
        <v>0</v>
      </c>
      <c r="Q34" s="45" t="n">
        <f aca="false">+Q35</f>
        <v>0</v>
      </c>
      <c r="R34" s="45" t="n">
        <f aca="false">+R35</f>
        <v>0</v>
      </c>
      <c r="S34" s="45" t="n">
        <f aca="false">+S35</f>
        <v>0</v>
      </c>
      <c r="T34" s="45" t="n">
        <f aca="false">+T35</f>
        <v>0</v>
      </c>
      <c r="U34" s="45" t="n">
        <f aca="false">+U35</f>
        <v>0</v>
      </c>
      <c r="V34" s="45" t="n">
        <f aca="false">+V35</f>
        <v>0</v>
      </c>
      <c r="W34" s="45" t="n">
        <f aca="false">+W35</f>
        <v>0</v>
      </c>
      <c r="X34" s="45" t="n">
        <f aca="false">+X35</f>
        <v>0</v>
      </c>
      <c r="Y34" s="45" t="n">
        <f aca="false">+Y35</f>
        <v>0</v>
      </c>
      <c r="Z34" s="45" t="n">
        <f aca="false">+Z35</f>
        <v>0</v>
      </c>
      <c r="AA34" s="45" t="n">
        <f aca="false">+AA35</f>
        <v>0</v>
      </c>
      <c r="AB34" s="45" t="n">
        <f aca="false">+AB35</f>
        <v>0</v>
      </c>
      <c r="AC34" s="45" t="n">
        <f aca="false">+AC35</f>
        <v>0</v>
      </c>
    </row>
    <row r="35" customFormat="false" ht="13.2" hidden="false" customHeight="false" outlineLevel="0" collapsed="false">
      <c r="B35" s="2" t="n">
        <v>3</v>
      </c>
      <c r="D35" s="46" t="s">
        <v>81</v>
      </c>
      <c r="E35" s="47"/>
      <c r="F35" s="48" t="s">
        <v>60</v>
      </c>
      <c r="G35" s="49" t="n">
        <v>1</v>
      </c>
      <c r="H35" s="50" t="n">
        <f aca="false">SUM(I35:AC35)</f>
        <v>0</v>
      </c>
      <c r="I35" s="51" t="n">
        <f aca="false">+I40+I39+I38+I37+I36</f>
        <v>0</v>
      </c>
      <c r="J35" s="51" t="n">
        <f aca="false">+J40+J39+J38+J37+J36</f>
        <v>0</v>
      </c>
      <c r="K35" s="51" t="n">
        <f aca="false">+K40+K39+K38+K37+K36</f>
        <v>0</v>
      </c>
      <c r="L35" s="51" t="n">
        <f aca="false">+L40+L39+L38+L37+L36</f>
        <v>0</v>
      </c>
      <c r="M35" s="51" t="n">
        <f aca="false">+M40+M39+M38+M37+M36</f>
        <v>0</v>
      </c>
      <c r="N35" s="51" t="n">
        <f aca="false">+N40+N39+N38+N37+N36</f>
        <v>0</v>
      </c>
      <c r="O35" s="51" t="n">
        <f aca="false">+O40+O39+O38+O37+O36</f>
        <v>0</v>
      </c>
      <c r="P35" s="51" t="n">
        <f aca="false">+P40+P39+P38+P37+P36</f>
        <v>0</v>
      </c>
      <c r="Q35" s="51" t="n">
        <f aca="false">+Q40+Q39+Q38+Q37+Q36</f>
        <v>0</v>
      </c>
      <c r="R35" s="51" t="n">
        <f aca="false">+R40+R39+R38+R37+R36</f>
        <v>0</v>
      </c>
      <c r="S35" s="51" t="n">
        <f aca="false">+S40+S39+S38+S37+S36</f>
        <v>0</v>
      </c>
      <c r="T35" s="51" t="n">
        <f aca="false">+T40+T39+T38+T37+T36</f>
        <v>0</v>
      </c>
      <c r="U35" s="51" t="n">
        <f aca="false">+U40+U39+U38+U37+U36</f>
        <v>0</v>
      </c>
      <c r="V35" s="51" t="n">
        <f aca="false">+V40+V39+V38+V37+V36</f>
        <v>0</v>
      </c>
      <c r="W35" s="51" t="n">
        <f aca="false">+W40+W39+W38+W37+W36</f>
        <v>0</v>
      </c>
      <c r="X35" s="51" t="n">
        <f aca="false">+X40+X39+X38+X37+X36</f>
        <v>0</v>
      </c>
      <c r="Y35" s="51" t="n">
        <f aca="false">+Y40+Y39+Y38+Y37+Y36</f>
        <v>0</v>
      </c>
      <c r="Z35" s="51" t="n">
        <f aca="false">+Z40+Z39+Z38+Z37+Z36</f>
        <v>0</v>
      </c>
      <c r="AA35" s="51" t="n">
        <f aca="false">+AA40+AA39+AA38+AA37+AA36</f>
        <v>0</v>
      </c>
      <c r="AB35" s="51" t="n">
        <f aca="false">+AB40+AB39+AB38+AB37+AB36</f>
        <v>0</v>
      </c>
      <c r="AC35" s="51" t="n">
        <f aca="false">+AC40+AC39+AC38+AC37+AC36</f>
        <v>0</v>
      </c>
    </row>
    <row r="36" customFormat="false" ht="13.2" hidden="false" customHeight="false" outlineLevel="0" collapsed="false">
      <c r="B36" s="2" t="n">
        <v>4</v>
      </c>
      <c r="D36" s="52" t="s">
        <v>82</v>
      </c>
      <c r="E36" s="57"/>
      <c r="F36" s="57" t="s">
        <v>78</v>
      </c>
      <c r="G36" s="54" t="n">
        <v>300</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2" hidden="false" customHeight="false" outlineLevel="0" collapsed="false">
      <c r="B37" s="2" t="n">
        <v>4</v>
      </c>
      <c r="D37" s="52" t="s">
        <v>83</v>
      </c>
      <c r="E37" s="53" t="s">
        <v>84</v>
      </c>
      <c r="F37" s="57" t="s">
        <v>78</v>
      </c>
      <c r="G37" s="54" t="n">
        <v>300</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2" hidden="false" customHeight="false" outlineLevel="0" collapsed="false">
      <c r="B38" s="2" t="n">
        <v>4</v>
      </c>
      <c r="D38" s="52" t="s">
        <v>85</v>
      </c>
      <c r="E38" s="53" t="s">
        <v>84</v>
      </c>
      <c r="F38" s="57" t="s">
        <v>78</v>
      </c>
      <c r="G38" s="54" t="n">
        <v>300</v>
      </c>
      <c r="H38" s="55" t="n">
        <f aca="false">SUM(I38:AC38)</f>
        <v>0</v>
      </c>
      <c r="I38" s="56"/>
      <c r="J38" s="56"/>
      <c r="K38" s="56"/>
      <c r="L38" s="56"/>
      <c r="M38" s="56"/>
      <c r="N38" s="56"/>
      <c r="O38" s="56"/>
      <c r="P38" s="56"/>
      <c r="Q38" s="56"/>
      <c r="R38" s="56"/>
      <c r="S38" s="56"/>
      <c r="T38" s="56"/>
      <c r="U38" s="56"/>
      <c r="V38" s="56"/>
      <c r="W38" s="56"/>
      <c r="X38" s="56"/>
      <c r="Y38" s="56"/>
      <c r="Z38" s="56"/>
      <c r="AA38" s="56"/>
      <c r="AB38" s="56"/>
      <c r="AC38" s="56"/>
    </row>
    <row r="39" customFormat="false" ht="13.2" hidden="false" customHeight="false" outlineLevel="0" collapsed="false">
      <c r="B39" s="2" t="n">
        <v>4</v>
      </c>
      <c r="D39" s="52" t="s">
        <v>86</v>
      </c>
      <c r="E39" s="57"/>
      <c r="F39" s="57" t="s">
        <v>78</v>
      </c>
      <c r="G39" s="54" t="n">
        <v>300</v>
      </c>
      <c r="H39" s="55" t="n">
        <f aca="false">SUM(I39:AC39)</f>
        <v>0</v>
      </c>
      <c r="I39" s="56"/>
      <c r="J39" s="56"/>
      <c r="K39" s="56"/>
      <c r="L39" s="56"/>
      <c r="M39" s="56"/>
      <c r="N39" s="56"/>
      <c r="O39" s="56"/>
      <c r="P39" s="56"/>
      <c r="Q39" s="56"/>
      <c r="R39" s="56"/>
      <c r="S39" s="56"/>
      <c r="T39" s="56"/>
      <c r="U39" s="56"/>
      <c r="V39" s="56"/>
      <c r="W39" s="56"/>
      <c r="X39" s="56"/>
      <c r="Y39" s="56"/>
      <c r="Z39" s="56"/>
      <c r="AA39" s="56"/>
      <c r="AB39" s="56"/>
      <c r="AC39" s="56"/>
    </row>
    <row r="40" customFormat="false" ht="13.2" hidden="false" customHeight="false" outlineLevel="0" collapsed="false">
      <c r="B40" s="2" t="n">
        <v>4</v>
      </c>
      <c r="D40" s="52" t="s">
        <v>87</v>
      </c>
      <c r="E40" s="57"/>
      <c r="F40" s="57" t="s">
        <v>78</v>
      </c>
      <c r="G40" s="54" t="n">
        <v>300</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2" hidden="false" customHeight="false" outlineLevel="0" collapsed="false">
      <c r="B41" s="2" t="n">
        <v>2</v>
      </c>
      <c r="D41" s="40" t="s">
        <v>88</v>
      </c>
      <c r="E41" s="41"/>
      <c r="F41" s="42" t="s">
        <v>60</v>
      </c>
      <c r="G41" s="43" t="n">
        <v>1</v>
      </c>
      <c r="H41" s="44" t="n">
        <f aca="false">SUM(I41:AC41)</f>
        <v>0</v>
      </c>
      <c r="I41" s="45" t="n">
        <f aca="false">+I42</f>
        <v>0</v>
      </c>
      <c r="J41" s="45" t="n">
        <f aca="false">+J42</f>
        <v>0</v>
      </c>
      <c r="K41" s="45" t="n">
        <f aca="false">+K42</f>
        <v>0</v>
      </c>
      <c r="L41" s="45" t="n">
        <f aca="false">+L42</f>
        <v>0</v>
      </c>
      <c r="M41" s="45" t="n">
        <f aca="false">+M42</f>
        <v>0</v>
      </c>
      <c r="N41" s="45" t="n">
        <f aca="false">+N42</f>
        <v>0</v>
      </c>
      <c r="O41" s="45" t="n">
        <f aca="false">+O42</f>
        <v>0</v>
      </c>
      <c r="P41" s="45" t="n">
        <f aca="false">+P42</f>
        <v>0</v>
      </c>
      <c r="Q41" s="45" t="n">
        <f aca="false">+Q42</f>
        <v>0</v>
      </c>
      <c r="R41" s="45" t="n">
        <f aca="false">+R42</f>
        <v>0</v>
      </c>
      <c r="S41" s="45" t="n">
        <f aca="false">+S42</f>
        <v>0</v>
      </c>
      <c r="T41" s="45" t="n">
        <f aca="false">+T42</f>
        <v>0</v>
      </c>
      <c r="U41" s="45" t="n">
        <f aca="false">+U42</f>
        <v>0</v>
      </c>
      <c r="V41" s="45" t="n">
        <f aca="false">+V42</f>
        <v>0</v>
      </c>
      <c r="W41" s="45" t="n">
        <f aca="false">+W42</f>
        <v>0</v>
      </c>
      <c r="X41" s="45" t="n">
        <f aca="false">+X42</f>
        <v>0</v>
      </c>
      <c r="Y41" s="45" t="n">
        <f aca="false">+Y42</f>
        <v>0</v>
      </c>
      <c r="Z41" s="45" t="n">
        <f aca="false">+Z42</f>
        <v>0</v>
      </c>
      <c r="AA41" s="45" t="n">
        <f aca="false">+AA42</f>
        <v>0</v>
      </c>
      <c r="AB41" s="45" t="n">
        <f aca="false">+AB42</f>
        <v>0</v>
      </c>
      <c r="AC41" s="45" t="n">
        <f aca="false">+AC42</f>
        <v>0</v>
      </c>
    </row>
    <row r="42" customFormat="false" ht="13.2" hidden="false" customHeight="false" outlineLevel="0" collapsed="false">
      <c r="B42" s="2" t="n">
        <v>3</v>
      </c>
      <c r="D42" s="46" t="s">
        <v>89</v>
      </c>
      <c r="E42" s="47"/>
      <c r="F42" s="48" t="s">
        <v>60</v>
      </c>
      <c r="G42" s="49" t="n">
        <v>1</v>
      </c>
      <c r="H42" s="50" t="n">
        <f aca="false">SUM(I42:AC42)</f>
        <v>0</v>
      </c>
      <c r="I42" s="51" t="n">
        <f aca="false">+I45+I44+I43</f>
        <v>0</v>
      </c>
      <c r="J42" s="51" t="n">
        <f aca="false">+J45+J44+J43</f>
        <v>0</v>
      </c>
      <c r="K42" s="51" t="n">
        <f aca="false">+K45+K44+K43</f>
        <v>0</v>
      </c>
      <c r="L42" s="51" t="n">
        <f aca="false">+L45+L44+L43</f>
        <v>0</v>
      </c>
      <c r="M42" s="51" t="n">
        <f aca="false">+M45+M44+M43</f>
        <v>0</v>
      </c>
      <c r="N42" s="51" t="n">
        <f aca="false">+N45+N44+N43</f>
        <v>0</v>
      </c>
      <c r="O42" s="51" t="n">
        <f aca="false">+O45+O44+O43</f>
        <v>0</v>
      </c>
      <c r="P42" s="51" t="n">
        <f aca="false">+P45+P44+P43</f>
        <v>0</v>
      </c>
      <c r="Q42" s="51" t="n">
        <f aca="false">+Q45+Q44+Q43</f>
        <v>0</v>
      </c>
      <c r="R42" s="51" t="n">
        <f aca="false">+R45+R44+R43</f>
        <v>0</v>
      </c>
      <c r="S42" s="51" t="n">
        <f aca="false">+S45+S44+S43</f>
        <v>0</v>
      </c>
      <c r="T42" s="51" t="n">
        <f aca="false">+T45+T44+T43</f>
        <v>0</v>
      </c>
      <c r="U42" s="51" t="n">
        <f aca="false">+U45+U44+U43</f>
        <v>0</v>
      </c>
      <c r="V42" s="51" t="n">
        <f aca="false">+V45+V44+V43</f>
        <v>0</v>
      </c>
      <c r="W42" s="51" t="n">
        <f aca="false">+W45+W44+W43</f>
        <v>0</v>
      </c>
      <c r="X42" s="51" t="n">
        <f aca="false">+X45+X44+X43</f>
        <v>0</v>
      </c>
      <c r="Y42" s="51" t="n">
        <f aca="false">+Y45+Y44+Y43</f>
        <v>0</v>
      </c>
      <c r="Z42" s="51" t="n">
        <f aca="false">+Z45+Z44+Z43</f>
        <v>0</v>
      </c>
      <c r="AA42" s="51" t="n">
        <f aca="false">+AA45+AA44+AA43</f>
        <v>0</v>
      </c>
      <c r="AB42" s="51" t="n">
        <f aca="false">+AB45+AB44+AB43</f>
        <v>0</v>
      </c>
      <c r="AC42" s="51" t="n">
        <f aca="false">+AC45+AC44+AC43</f>
        <v>0</v>
      </c>
    </row>
    <row r="43" customFormat="false" ht="13.2" hidden="false" customHeight="false" outlineLevel="0" collapsed="false">
      <c r="B43" s="2" t="n">
        <v>4</v>
      </c>
      <c r="D43" s="52" t="s">
        <v>90</v>
      </c>
      <c r="E43" s="57" t="s">
        <v>91</v>
      </c>
      <c r="F43" s="53" t="s">
        <v>65</v>
      </c>
      <c r="G43" s="54" t="n">
        <v>1465</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2" hidden="false" customHeight="false" outlineLevel="0" collapsed="false">
      <c r="B44" s="2" t="n">
        <v>4</v>
      </c>
      <c r="D44" s="52" t="s">
        <v>92</v>
      </c>
      <c r="E44" s="53" t="s">
        <v>93</v>
      </c>
      <c r="F44" s="53" t="s">
        <v>60</v>
      </c>
      <c r="G44" s="54" t="n">
        <v>1</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2" hidden="false" customHeight="false" outlineLevel="0" collapsed="false">
      <c r="B45" s="2" t="n">
        <v>4</v>
      </c>
      <c r="D45" s="52" t="s">
        <v>94</v>
      </c>
      <c r="E45" s="53" t="s">
        <v>95</v>
      </c>
      <c r="F45" s="53" t="s">
        <v>60</v>
      </c>
      <c r="G45" s="54" t="n">
        <v>1</v>
      </c>
      <c r="H45" s="55" t="n">
        <f aca="false">SUM(I45:AC45)</f>
        <v>0</v>
      </c>
      <c r="I45" s="56"/>
      <c r="J45" s="56"/>
      <c r="K45" s="56"/>
      <c r="L45" s="56"/>
      <c r="M45" s="56"/>
      <c r="N45" s="56"/>
      <c r="O45" s="56"/>
      <c r="P45" s="56"/>
      <c r="Q45" s="56"/>
      <c r="R45" s="56"/>
      <c r="S45" s="56"/>
      <c r="T45" s="56"/>
      <c r="U45" s="56"/>
      <c r="V45" s="56"/>
      <c r="W45" s="56"/>
      <c r="X45" s="56"/>
      <c r="Y45" s="56"/>
      <c r="Z45" s="56"/>
      <c r="AA45" s="56"/>
      <c r="AB45" s="56"/>
      <c r="AC45" s="56"/>
    </row>
    <row r="46" customFormat="false" ht="13.2" hidden="false" customHeight="false" outlineLevel="0" collapsed="false">
      <c r="B46" s="2" t="n">
        <v>1</v>
      </c>
      <c r="D46" s="58" t="s">
        <v>96</v>
      </c>
      <c r="E46" s="59"/>
      <c r="F46" s="60" t="s">
        <v>60</v>
      </c>
      <c r="G46" s="61" t="n">
        <v>1</v>
      </c>
      <c r="H46" s="37" t="n">
        <f aca="false">SUM(I46:AC46)</f>
        <v>0</v>
      </c>
      <c r="I46" s="38" t="n">
        <f aca="false">+I22</f>
        <v>0</v>
      </c>
      <c r="J46" s="38" t="n">
        <f aca="false">+J22</f>
        <v>0</v>
      </c>
      <c r="K46" s="38" t="n">
        <f aca="false">+K22</f>
        <v>0</v>
      </c>
      <c r="L46" s="38" t="n">
        <f aca="false">+L22</f>
        <v>0</v>
      </c>
      <c r="M46" s="38" t="n">
        <f aca="false">+M22</f>
        <v>0</v>
      </c>
      <c r="N46" s="38" t="n">
        <f aca="false">+N22</f>
        <v>0</v>
      </c>
      <c r="O46" s="38" t="n">
        <f aca="false">+O22</f>
        <v>0</v>
      </c>
      <c r="P46" s="38" t="n">
        <f aca="false">+P22</f>
        <v>0</v>
      </c>
      <c r="Q46" s="38" t="n">
        <f aca="false">+Q22</f>
        <v>0</v>
      </c>
      <c r="R46" s="38" t="n">
        <f aca="false">+R22</f>
        <v>0</v>
      </c>
      <c r="S46" s="38" t="n">
        <f aca="false">+S22</f>
        <v>0</v>
      </c>
      <c r="T46" s="38" t="n">
        <f aca="false">+T22</f>
        <v>0</v>
      </c>
      <c r="U46" s="38" t="n">
        <f aca="false">+U22</f>
        <v>0</v>
      </c>
      <c r="V46" s="38" t="n">
        <f aca="false">+V22</f>
        <v>0</v>
      </c>
      <c r="W46" s="38" t="n">
        <f aca="false">+W22</f>
        <v>0</v>
      </c>
      <c r="X46" s="38" t="n">
        <f aca="false">+X22</f>
        <v>0</v>
      </c>
      <c r="Y46" s="38" t="n">
        <f aca="false">+Y22</f>
        <v>0</v>
      </c>
      <c r="Z46" s="38" t="n">
        <f aca="false">+Z22</f>
        <v>0</v>
      </c>
      <c r="AA46" s="38" t="n">
        <f aca="false">+AA22</f>
        <v>0</v>
      </c>
      <c r="AB46" s="38" t="n">
        <f aca="false">+AB22</f>
        <v>0</v>
      </c>
      <c r="AC46" s="38" t="n">
        <f aca="false">+AC22</f>
        <v>0</v>
      </c>
    </row>
    <row r="47" customFormat="false" ht="13.2" hidden="false" customHeight="false" outlineLevel="0" collapsed="false">
      <c r="B47" s="2" t="n">
        <v>1</v>
      </c>
      <c r="D47" s="58" t="s">
        <v>97</v>
      </c>
      <c r="E47" s="59"/>
      <c r="F47" s="60" t="s">
        <v>60</v>
      </c>
      <c r="G47" s="61" t="n">
        <v>1</v>
      </c>
      <c r="H47" s="37" t="n">
        <f aca="false">SUM(I47:AC47)</f>
        <v>0</v>
      </c>
      <c r="I47" s="38" t="n">
        <f aca="false">+I48</f>
        <v>0</v>
      </c>
      <c r="J47" s="38" t="n">
        <f aca="false">+J48</f>
        <v>0</v>
      </c>
      <c r="K47" s="38" t="n">
        <f aca="false">+K48</f>
        <v>0</v>
      </c>
      <c r="L47" s="38" t="n">
        <f aca="false">+L48</f>
        <v>0</v>
      </c>
      <c r="M47" s="38" t="n">
        <f aca="false">+M48</f>
        <v>0</v>
      </c>
      <c r="N47" s="38" t="n">
        <f aca="false">+N48</f>
        <v>0</v>
      </c>
      <c r="O47" s="38" t="n">
        <f aca="false">+O48</f>
        <v>0</v>
      </c>
      <c r="P47" s="38" t="n">
        <f aca="false">+P48</f>
        <v>0</v>
      </c>
      <c r="Q47" s="38" t="n">
        <f aca="false">+Q48</f>
        <v>0</v>
      </c>
      <c r="R47" s="38" t="n">
        <f aca="false">+R48</f>
        <v>0</v>
      </c>
      <c r="S47" s="38" t="n">
        <f aca="false">+S48</f>
        <v>0</v>
      </c>
      <c r="T47" s="38" t="n">
        <f aca="false">+T48</f>
        <v>0</v>
      </c>
      <c r="U47" s="38" t="n">
        <f aca="false">+U48</f>
        <v>0</v>
      </c>
      <c r="V47" s="38" t="n">
        <f aca="false">+V48</f>
        <v>0</v>
      </c>
      <c r="W47" s="38" t="n">
        <f aca="false">+W48</f>
        <v>0</v>
      </c>
      <c r="X47" s="38" t="n">
        <f aca="false">+X48</f>
        <v>0</v>
      </c>
      <c r="Y47" s="38" t="n">
        <f aca="false">+Y48</f>
        <v>0</v>
      </c>
      <c r="Z47" s="38" t="n">
        <f aca="false">+Z48</f>
        <v>0</v>
      </c>
      <c r="AA47" s="38" t="n">
        <f aca="false">+AA48</f>
        <v>0</v>
      </c>
      <c r="AB47" s="38" t="n">
        <f aca="false">+AB48</f>
        <v>0</v>
      </c>
      <c r="AC47" s="38" t="n">
        <f aca="false">+AC48</f>
        <v>0</v>
      </c>
    </row>
    <row r="48" customFormat="false" ht="13.2" hidden="false" customHeight="false" outlineLevel="0" collapsed="false">
      <c r="B48" s="2" t="n">
        <v>2</v>
      </c>
      <c r="D48" s="62" t="s">
        <v>98</v>
      </c>
      <c r="E48" s="63"/>
      <c r="F48" s="64" t="s">
        <v>60</v>
      </c>
      <c r="G48" s="65" t="n">
        <v>1</v>
      </c>
      <c r="H48" s="44" t="n">
        <f aca="false">SUM(I48:AC48)</f>
        <v>0</v>
      </c>
      <c r="I48" s="45" t="n">
        <f aca="false">+I53+I52+I51+I50+I49</f>
        <v>0</v>
      </c>
      <c r="J48" s="45" t="n">
        <f aca="false">+J53+J52+J51+J50+J49</f>
        <v>0</v>
      </c>
      <c r="K48" s="45" t="n">
        <f aca="false">+K53+K52+K51+K50+K49</f>
        <v>0</v>
      </c>
      <c r="L48" s="45" t="n">
        <f aca="false">+L53+L52+L51+L50+L49</f>
        <v>0</v>
      </c>
      <c r="M48" s="45" t="n">
        <f aca="false">+M53+M52+M51+M50+M49</f>
        <v>0</v>
      </c>
      <c r="N48" s="45" t="n">
        <f aca="false">+N53+N52+N51+N50+N49</f>
        <v>0</v>
      </c>
      <c r="O48" s="45" t="n">
        <f aca="false">+O53+O52+O51+O50+O49</f>
        <v>0</v>
      </c>
      <c r="P48" s="45" t="n">
        <f aca="false">+P53+P52+P51+P50+P49</f>
        <v>0</v>
      </c>
      <c r="Q48" s="45" t="n">
        <f aca="false">+Q53+Q52+Q51+Q50+Q49</f>
        <v>0</v>
      </c>
      <c r="R48" s="45" t="n">
        <f aca="false">+R53+R52+R51+R50+R49</f>
        <v>0</v>
      </c>
      <c r="S48" s="45" t="n">
        <f aca="false">+S53+S52+S51+S50+S49</f>
        <v>0</v>
      </c>
      <c r="T48" s="45" t="n">
        <f aca="false">+T53+T52+T51+T50+T49</f>
        <v>0</v>
      </c>
      <c r="U48" s="45" t="n">
        <f aca="false">+U53+U52+U51+U50+U49</f>
        <v>0</v>
      </c>
      <c r="V48" s="45" t="n">
        <f aca="false">+V53+V52+V51+V50+V49</f>
        <v>0</v>
      </c>
      <c r="W48" s="45" t="n">
        <f aca="false">+W53+W52+W51+W50+W49</f>
        <v>0</v>
      </c>
      <c r="X48" s="45" t="n">
        <f aca="false">+X53+X52+X51+X50+X49</f>
        <v>0</v>
      </c>
      <c r="Y48" s="45" t="n">
        <f aca="false">+Y53+Y52+Y51+Y50+Y49</f>
        <v>0</v>
      </c>
      <c r="Z48" s="45" t="n">
        <f aca="false">+Z53+Z52+Z51+Z50+Z49</f>
        <v>0</v>
      </c>
      <c r="AA48" s="45" t="n">
        <f aca="false">+AA53+AA52+AA51+AA50+AA49</f>
        <v>0</v>
      </c>
      <c r="AB48" s="45" t="n">
        <f aca="false">+AB53+AB52+AB51+AB50+AB49</f>
        <v>0</v>
      </c>
      <c r="AC48" s="45" t="n">
        <f aca="false">+AC53+AC52+AC51+AC50+AC49</f>
        <v>0</v>
      </c>
    </row>
    <row r="49" customFormat="false" ht="13.2" hidden="false" customHeight="false" outlineLevel="0" collapsed="false">
      <c r="B49" s="2" t="n">
        <v>4</v>
      </c>
      <c r="D49" s="66" t="s">
        <v>99</v>
      </c>
      <c r="E49" s="67" t="s">
        <v>100</v>
      </c>
      <c r="F49" s="67" t="s">
        <v>60</v>
      </c>
      <c r="G49" s="68" t="n">
        <v>1</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2" hidden="false" customHeight="false" outlineLevel="0" collapsed="false">
      <c r="B50" s="2" t="n">
        <v>4</v>
      </c>
      <c r="D50" s="66" t="s">
        <v>101</v>
      </c>
      <c r="E50" s="67" t="s">
        <v>100</v>
      </c>
      <c r="F50" s="67" t="s">
        <v>60</v>
      </c>
      <c r="G50" s="68" t="n">
        <v>1</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2" hidden="false" customHeight="false" outlineLevel="0" collapsed="false">
      <c r="B51" s="2" t="n">
        <v>4</v>
      </c>
      <c r="D51" s="66" t="s">
        <v>102</v>
      </c>
      <c r="E51" s="67" t="s">
        <v>100</v>
      </c>
      <c r="F51" s="67" t="s">
        <v>60</v>
      </c>
      <c r="G51" s="68" t="n">
        <v>1</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2" hidden="false" customHeight="false" outlineLevel="0" collapsed="false">
      <c r="B52" s="2" t="n">
        <v>4</v>
      </c>
      <c r="D52" s="66" t="s">
        <v>103</v>
      </c>
      <c r="E52" s="67" t="s">
        <v>100</v>
      </c>
      <c r="F52" s="67" t="s">
        <v>60</v>
      </c>
      <c r="G52" s="68" t="n">
        <v>1</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2" hidden="false" customHeight="false" outlineLevel="0" collapsed="false">
      <c r="B53" s="2" t="n">
        <v>4</v>
      </c>
      <c r="D53" s="66" t="s">
        <v>104</v>
      </c>
      <c r="E53" s="67" t="s">
        <v>100</v>
      </c>
      <c r="F53" s="67" t="s">
        <v>60</v>
      </c>
      <c r="G53" s="68" t="n">
        <v>1</v>
      </c>
      <c r="H53" s="55" t="n">
        <f aca="false">SUM(I53:AC53)</f>
        <v>0</v>
      </c>
      <c r="I53" s="56"/>
      <c r="J53" s="56"/>
      <c r="K53" s="56"/>
      <c r="L53" s="56"/>
      <c r="M53" s="56"/>
      <c r="N53" s="56"/>
      <c r="O53" s="56"/>
      <c r="P53" s="56"/>
      <c r="Q53" s="56"/>
      <c r="R53" s="56"/>
      <c r="S53" s="56"/>
      <c r="T53" s="56"/>
      <c r="U53" s="56"/>
      <c r="V53" s="56"/>
      <c r="W53" s="56"/>
      <c r="X53" s="56"/>
      <c r="Y53" s="56"/>
      <c r="Z53" s="56"/>
      <c r="AA53" s="56"/>
      <c r="AB53" s="56"/>
      <c r="AC53" s="56"/>
    </row>
    <row r="54" customFormat="false" ht="13.2" hidden="false" customHeight="false" outlineLevel="0" collapsed="false">
      <c r="B54" s="2" t="n">
        <v>1</v>
      </c>
      <c r="D54" s="58" t="s">
        <v>105</v>
      </c>
      <c r="E54" s="59"/>
      <c r="F54" s="60" t="s">
        <v>60</v>
      </c>
      <c r="G54" s="61" t="n">
        <v>1</v>
      </c>
      <c r="H54" s="37" t="n">
        <f aca="false">SUM(I54:AC54)</f>
        <v>0</v>
      </c>
      <c r="I54" s="38" t="n">
        <f aca="false">I46+I47</f>
        <v>0</v>
      </c>
      <c r="J54" s="38" t="n">
        <f aca="false">J46+J47</f>
        <v>0</v>
      </c>
      <c r="K54" s="38" t="n">
        <f aca="false">K46+K47</f>
        <v>0</v>
      </c>
      <c r="L54" s="38" t="n">
        <f aca="false">L46+L47</f>
        <v>0</v>
      </c>
      <c r="M54" s="38" t="n">
        <f aca="false">M46+M47</f>
        <v>0</v>
      </c>
      <c r="N54" s="38" t="n">
        <f aca="false">N46+N47</f>
        <v>0</v>
      </c>
      <c r="O54" s="38" t="n">
        <f aca="false">O46+O47</f>
        <v>0</v>
      </c>
      <c r="P54" s="38" t="n">
        <f aca="false">P46+P47</f>
        <v>0</v>
      </c>
      <c r="Q54" s="38" t="n">
        <f aca="false">Q46+Q47</f>
        <v>0</v>
      </c>
      <c r="R54" s="38" t="n">
        <f aca="false">R46+R47</f>
        <v>0</v>
      </c>
      <c r="S54" s="38" t="n">
        <f aca="false">S46+S47</f>
        <v>0</v>
      </c>
      <c r="T54" s="38" t="n">
        <f aca="false">T46+T47</f>
        <v>0</v>
      </c>
      <c r="U54" s="38" t="n">
        <f aca="false">U46+U47</f>
        <v>0</v>
      </c>
      <c r="V54" s="38" t="n">
        <f aca="false">V46+V47</f>
        <v>0</v>
      </c>
      <c r="W54" s="38" t="n">
        <f aca="false">W46+W47</f>
        <v>0</v>
      </c>
      <c r="X54" s="38" t="n">
        <f aca="false">X46+X47</f>
        <v>0</v>
      </c>
      <c r="Y54" s="38" t="n">
        <f aca="false">Y46+Y47</f>
        <v>0</v>
      </c>
      <c r="Z54" s="38" t="n">
        <f aca="false">Z46+Z47</f>
        <v>0</v>
      </c>
      <c r="AA54" s="38" t="n">
        <f aca="false">AA46+AA47</f>
        <v>0</v>
      </c>
      <c r="AB54" s="38" t="n">
        <f aca="false">AB46+AB47</f>
        <v>0</v>
      </c>
      <c r="AC54" s="38" t="n">
        <f aca="false">AC46+AC47</f>
        <v>0</v>
      </c>
    </row>
    <row r="55" customFormat="false" ht="13.2" hidden="false" customHeight="false" outlineLevel="0" collapsed="false">
      <c r="B55" s="2" t="n">
        <v>2</v>
      </c>
      <c r="D55" s="62" t="s">
        <v>106</v>
      </c>
      <c r="E55" s="63"/>
      <c r="F55" s="64" t="s">
        <v>60</v>
      </c>
      <c r="G55" s="65" t="n">
        <v>1</v>
      </c>
      <c r="H55" s="44" t="n">
        <f aca="false">SUM(I55:AC55)+SUM(J67:AC67)</f>
        <v>0</v>
      </c>
      <c r="I55" s="45" t="n">
        <f aca="false">+I65+I64+I63+I62+I61+I60+I59+I58+I57+I56</f>
        <v>0</v>
      </c>
      <c r="J55" s="45" t="n">
        <f aca="false">+J65+J64+J63+J62+J61+J60+J59+J58+J57+J56</f>
        <v>0</v>
      </c>
      <c r="K55" s="45" t="n">
        <f aca="false">+K65+K64+K63+K62+K61+K60+K59+K58+K57+K56</f>
        <v>0</v>
      </c>
      <c r="L55" s="45" t="n">
        <f aca="false">+L65+L64+L63+L62+L61+L60+L59+L58+L57+L56</f>
        <v>0</v>
      </c>
      <c r="M55" s="45" t="n">
        <f aca="false">+M65+M64+M63+M62+M61+M60+M59+M58+M57+M56</f>
        <v>0</v>
      </c>
      <c r="N55" s="45" t="n">
        <f aca="false">+N65+N64+N63+N62+N61+N60+N59+N58+N57+N56</f>
        <v>0</v>
      </c>
      <c r="O55" s="45" t="n">
        <f aca="false">+O65+O64+O63+O62+O61+O60+O59+O58+O57+O56</f>
        <v>0</v>
      </c>
      <c r="P55" s="45" t="n">
        <f aca="false">+P65+P64+P63+P62+P61+P60+P59+P58+P57+P56</f>
        <v>0</v>
      </c>
      <c r="Q55" s="45" t="n">
        <f aca="false">+Q65+Q64+Q63+Q62+Q61+Q60+Q59+Q58+Q57+Q56</f>
        <v>0</v>
      </c>
      <c r="R55" s="45" t="n">
        <f aca="false">+R65+R64+R63+R62+R61+R60+R59+R58+R57+R56</f>
        <v>0</v>
      </c>
      <c r="S55" s="45" t="n">
        <f aca="false">+S65+S64+S63+S62+S61+S60+S59+S58+S57+S56</f>
        <v>0</v>
      </c>
      <c r="T55" s="45" t="n">
        <f aca="false">+T65+T64+T63+T62+T61+T60+T59+T58+T57+T56</f>
        <v>0</v>
      </c>
      <c r="U55" s="45" t="n">
        <f aca="false">+U65+U64+U63+U62+U61+U60+U59+U58+U57+U56</f>
        <v>0</v>
      </c>
      <c r="V55" s="45" t="n">
        <f aca="false">+V65+V64+V63+V62+V61+V60+V59+V58+V57+V56</f>
        <v>0</v>
      </c>
      <c r="W55" s="45" t="n">
        <f aca="false">+W65+W64+W63+W62+W61+W60+W59+W58+W57+W56</f>
        <v>0</v>
      </c>
      <c r="X55" s="45" t="n">
        <f aca="false">+X65+X64+X63+X62+X61+X60+X59+X58+X57+X56</f>
        <v>0</v>
      </c>
      <c r="Y55" s="45" t="n">
        <f aca="false">+Y65+Y64+Y63+Y62+Y61+Y60+Y59+Y58+Y57+Y56</f>
        <v>0</v>
      </c>
      <c r="Z55" s="45" t="n">
        <f aca="false">+Z65+Z64+Z63+Z62+Z61+Z60+Z59+Z58+Z57+Z56</f>
        <v>0</v>
      </c>
      <c r="AA55" s="45" t="n">
        <f aca="false">+AA65+AA64+AA63+AA62+AA61+AA60+AA59+AA58+AA57+AA56</f>
        <v>0</v>
      </c>
      <c r="AB55" s="45" t="n">
        <f aca="false">+AB65+AB64+AB63+AB62+AB61+AB60+AB59+AB58+AB57+AB56</f>
        <v>0</v>
      </c>
      <c r="AC55" s="45" t="n">
        <f aca="false">+AC65+AC64+AC63+AC62+AC61+AC60+AC59+AC58+AC57+AC56</f>
        <v>0</v>
      </c>
    </row>
    <row r="56" customFormat="false" ht="13.2" hidden="false" customHeight="false" outlineLevel="0" collapsed="false">
      <c r="B56" s="2" t="n">
        <v>4</v>
      </c>
      <c r="D56" s="66" t="s">
        <v>107</v>
      </c>
      <c r="E56" s="67" t="s">
        <v>100</v>
      </c>
      <c r="F56" s="67" t="s">
        <v>60</v>
      </c>
      <c r="G56" s="68" t="n">
        <v>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2" hidden="false" customHeight="false" outlineLevel="0" collapsed="false">
      <c r="B57" s="2" t="n">
        <v>4</v>
      </c>
      <c r="D57" s="66" t="s">
        <v>108</v>
      </c>
      <c r="E57" s="67" t="s">
        <v>100</v>
      </c>
      <c r="F57" s="67" t="s">
        <v>60</v>
      </c>
      <c r="G57" s="68" t="n">
        <v>1</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2" hidden="false" customHeight="false" outlineLevel="0" collapsed="false">
      <c r="B58" s="2" t="n">
        <v>4</v>
      </c>
      <c r="D58" s="66" t="s">
        <v>109</v>
      </c>
      <c r="E58" s="67" t="s">
        <v>100</v>
      </c>
      <c r="F58" s="67" t="s">
        <v>60</v>
      </c>
      <c r="G58" s="68" t="n">
        <v>1</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2" hidden="false" customHeight="false" outlineLevel="0" collapsed="false">
      <c r="B59" s="2" t="n">
        <v>4</v>
      </c>
      <c r="D59" s="66" t="s">
        <v>110</v>
      </c>
      <c r="E59" s="67" t="s">
        <v>100</v>
      </c>
      <c r="F59" s="67" t="s">
        <v>60</v>
      </c>
      <c r="G59" s="68" t="n">
        <v>1</v>
      </c>
      <c r="H59" s="55" t="n">
        <f aca="false">SUM(I59:AC59)</f>
        <v>0</v>
      </c>
      <c r="I59" s="56"/>
      <c r="J59" s="56"/>
      <c r="K59" s="56"/>
      <c r="L59" s="56"/>
      <c r="M59" s="56"/>
      <c r="N59" s="56"/>
      <c r="O59" s="56"/>
      <c r="P59" s="56"/>
      <c r="Q59" s="56"/>
      <c r="R59" s="56"/>
      <c r="S59" s="56"/>
      <c r="T59" s="56"/>
      <c r="U59" s="56"/>
      <c r="V59" s="56"/>
      <c r="W59" s="56"/>
      <c r="X59" s="56"/>
      <c r="Y59" s="56"/>
      <c r="Z59" s="56"/>
      <c r="AA59" s="56"/>
      <c r="AB59" s="56"/>
      <c r="AC59" s="56"/>
    </row>
    <row r="60" customFormat="false" ht="13.2" hidden="false" customHeight="false" outlineLevel="0" collapsed="false">
      <c r="B60" s="2" t="n">
        <v>4</v>
      </c>
      <c r="D60" s="66" t="s">
        <v>111</v>
      </c>
      <c r="E60" s="67" t="s">
        <v>100</v>
      </c>
      <c r="F60" s="67" t="s">
        <v>60</v>
      </c>
      <c r="G60" s="68" t="n">
        <v>1</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2" hidden="false" customHeight="false" outlineLevel="0" collapsed="false">
      <c r="B61" s="2" t="n">
        <v>4</v>
      </c>
      <c r="D61" s="66" t="s">
        <v>112</v>
      </c>
      <c r="E61" s="67" t="s">
        <v>100</v>
      </c>
      <c r="F61" s="67" t="s">
        <v>60</v>
      </c>
      <c r="G61" s="68" t="n">
        <v>1</v>
      </c>
      <c r="H61" s="55" t="n">
        <f aca="false">SUM(I61:AC61)</f>
        <v>0</v>
      </c>
      <c r="I61" s="56"/>
      <c r="J61" s="56"/>
      <c r="K61" s="56"/>
      <c r="L61" s="56"/>
      <c r="M61" s="56"/>
      <c r="N61" s="56"/>
      <c r="O61" s="56"/>
      <c r="P61" s="56"/>
      <c r="Q61" s="56"/>
      <c r="R61" s="56"/>
      <c r="S61" s="56"/>
      <c r="T61" s="56"/>
      <c r="U61" s="56"/>
      <c r="V61" s="56"/>
      <c r="W61" s="56"/>
      <c r="X61" s="56"/>
      <c r="Y61" s="56"/>
      <c r="Z61" s="56"/>
      <c r="AA61" s="56"/>
      <c r="AB61" s="56"/>
      <c r="AC61" s="56"/>
    </row>
    <row r="62" customFormat="false" ht="13.2" hidden="false" customHeight="false" outlineLevel="0" collapsed="false">
      <c r="B62" s="2" t="n">
        <v>4</v>
      </c>
      <c r="D62" s="66" t="s">
        <v>113</v>
      </c>
      <c r="E62" s="67" t="s">
        <v>100</v>
      </c>
      <c r="F62" s="67" t="s">
        <v>60</v>
      </c>
      <c r="G62" s="68" t="n">
        <v>1</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2" hidden="false" customHeight="false" outlineLevel="0" collapsed="false">
      <c r="B63" s="2" t="n">
        <v>4</v>
      </c>
      <c r="D63" s="66" t="s">
        <v>114</v>
      </c>
      <c r="E63" s="67" t="s">
        <v>100</v>
      </c>
      <c r="F63" s="67" t="s">
        <v>60</v>
      </c>
      <c r="G63" s="68" t="n">
        <v>1</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2" hidden="false" customHeight="false" outlineLevel="0" collapsed="false">
      <c r="B64" s="2" t="n">
        <v>4</v>
      </c>
      <c r="D64" s="66" t="s">
        <v>115</v>
      </c>
      <c r="E64" s="67" t="s">
        <v>100</v>
      </c>
      <c r="F64" s="67" t="s">
        <v>60</v>
      </c>
      <c r="G64" s="68" t="n">
        <v>1</v>
      </c>
      <c r="H64" s="69" t="n">
        <f aca="false">SUM(I64:AC64)+SUM(J67:AC67)</f>
        <v>0</v>
      </c>
      <c r="I64" s="70"/>
      <c r="J64" s="70"/>
      <c r="K64" s="70"/>
      <c r="L64" s="70"/>
      <c r="M64" s="70"/>
      <c r="N64" s="70"/>
      <c r="O64" s="70"/>
      <c r="P64" s="70"/>
      <c r="Q64" s="70"/>
      <c r="R64" s="70"/>
      <c r="S64" s="70"/>
      <c r="T64" s="70"/>
      <c r="U64" s="70"/>
      <c r="V64" s="70"/>
      <c r="W64" s="70"/>
      <c r="X64" s="70"/>
      <c r="Y64" s="70"/>
      <c r="Z64" s="70"/>
      <c r="AA64" s="70"/>
      <c r="AB64" s="70"/>
      <c r="AC64" s="70"/>
    </row>
    <row r="65" customFormat="false" ht="13.2" hidden="false" customHeight="false" outlineLevel="0" collapsed="false">
      <c r="B65" s="2" t="n">
        <v>4</v>
      </c>
      <c r="D65" s="66" t="s">
        <v>116</v>
      </c>
      <c r="E65" s="67" t="s">
        <v>100</v>
      </c>
      <c r="F65" s="67" t="s">
        <v>60</v>
      </c>
      <c r="G65" s="68" t="n">
        <v>1</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2" hidden="false" customHeight="false" outlineLevel="0" collapsed="false">
      <c r="B66" s="2" t="n">
        <v>1</v>
      </c>
      <c r="D66" s="58" t="s">
        <v>117</v>
      </c>
      <c r="E66" s="59"/>
      <c r="F66" s="60" t="s">
        <v>60</v>
      </c>
      <c r="G66" s="61" t="n">
        <v>1</v>
      </c>
      <c r="H66" s="37" t="n">
        <f aca="false">SUM(I66:AC66)+SUM(J67:AC67)</f>
        <v>0</v>
      </c>
      <c r="I66" s="38" t="n">
        <f aca="false">+I54+I55</f>
        <v>0</v>
      </c>
      <c r="J66" s="38" t="n">
        <f aca="false">+J54+J55</f>
        <v>0</v>
      </c>
      <c r="K66" s="38" t="n">
        <f aca="false">+K54+K55</f>
        <v>0</v>
      </c>
      <c r="L66" s="38" t="n">
        <f aca="false">+L54+L55</f>
        <v>0</v>
      </c>
      <c r="M66" s="38" t="n">
        <f aca="false">+M54+M55</f>
        <v>0</v>
      </c>
      <c r="N66" s="38" t="n">
        <f aca="false">+N54+N55</f>
        <v>0</v>
      </c>
      <c r="O66" s="38" t="n">
        <f aca="false">+O54+O55</f>
        <v>0</v>
      </c>
      <c r="P66" s="38" t="n">
        <f aca="false">+P54+P55</f>
        <v>0</v>
      </c>
      <c r="Q66" s="38" t="n">
        <f aca="false">+Q54+Q55</f>
        <v>0</v>
      </c>
      <c r="R66" s="38" t="n">
        <f aca="false">+R54+R55</f>
        <v>0</v>
      </c>
      <c r="S66" s="38" t="n">
        <f aca="false">+S54+S55</f>
        <v>0</v>
      </c>
      <c r="T66" s="38" t="n">
        <f aca="false">+T54+T55</f>
        <v>0</v>
      </c>
      <c r="U66" s="38" t="n">
        <f aca="false">+U54+U55</f>
        <v>0</v>
      </c>
      <c r="V66" s="38" t="n">
        <f aca="false">+V54+V55</f>
        <v>0</v>
      </c>
      <c r="W66" s="38" t="n">
        <f aca="false">+W54+W55</f>
        <v>0</v>
      </c>
      <c r="X66" s="38" t="n">
        <f aca="false">+X54+X55</f>
        <v>0</v>
      </c>
      <c r="Y66" s="38" t="n">
        <f aca="false">+Y54+Y55</f>
        <v>0</v>
      </c>
      <c r="Z66" s="38" t="n">
        <f aca="false">+Z54+Z55</f>
        <v>0</v>
      </c>
      <c r="AA66" s="38" t="n">
        <f aca="false">+AA54+AA55</f>
        <v>0</v>
      </c>
      <c r="AB66" s="38" t="n">
        <f aca="false">+AB54+AB55</f>
        <v>0</v>
      </c>
      <c r="AC66" s="38" t="n">
        <f aca="false">+AC54+AC55</f>
        <v>0</v>
      </c>
    </row>
    <row r="67" customFormat="false" ht="13.2" hidden="false" customHeight="false" outlineLevel="0" collapsed="false">
      <c r="B67" s="2" t="n">
        <v>2</v>
      </c>
      <c r="D67" s="62" t="s">
        <v>118</v>
      </c>
      <c r="E67" s="64" t="s">
        <v>100</v>
      </c>
      <c r="F67" s="64" t="s">
        <v>60</v>
      </c>
      <c r="G67" s="65" t="n">
        <v>1</v>
      </c>
      <c r="H67" s="44" t="n">
        <f aca="false">I67</f>
        <v>0</v>
      </c>
      <c r="I67" s="71"/>
      <c r="J67" s="70"/>
      <c r="K67" s="70"/>
      <c r="L67" s="70"/>
      <c r="M67" s="70"/>
      <c r="N67" s="70"/>
      <c r="O67" s="70"/>
      <c r="P67" s="70"/>
      <c r="Q67" s="70"/>
      <c r="R67" s="70"/>
      <c r="S67" s="70"/>
      <c r="T67" s="70"/>
      <c r="U67" s="70"/>
      <c r="V67" s="70"/>
      <c r="W67" s="70"/>
      <c r="X67" s="70"/>
      <c r="Y67" s="70"/>
      <c r="Z67" s="70"/>
      <c r="AA67" s="70"/>
      <c r="AB67" s="70"/>
      <c r="AC67" s="70"/>
    </row>
    <row r="68" customFormat="false" ht="13.2" hidden="false" customHeight="false" outlineLevel="0" collapsed="false">
      <c r="B68" s="2" t="n">
        <v>1</v>
      </c>
      <c r="D68" s="58" t="s">
        <v>119</v>
      </c>
      <c r="E68" s="59"/>
      <c r="F68" s="60" t="s">
        <v>60</v>
      </c>
      <c r="G68" s="61" t="n">
        <v>1</v>
      </c>
      <c r="H68" s="37" t="n">
        <f aca="false">SUM(I68:AC68)</f>
        <v>0</v>
      </c>
      <c r="I68" s="38" t="n">
        <f aca="false">I66+I67</f>
        <v>0</v>
      </c>
      <c r="J68" s="38" t="n">
        <f aca="false">J66+J67</f>
        <v>0</v>
      </c>
      <c r="K68" s="38" t="n">
        <f aca="false">K66+K67</f>
        <v>0</v>
      </c>
      <c r="L68" s="38" t="n">
        <f aca="false">L66+L67</f>
        <v>0</v>
      </c>
      <c r="M68" s="38" t="n">
        <f aca="false">M66+M67</f>
        <v>0</v>
      </c>
      <c r="N68" s="38" t="n">
        <f aca="false">N66+N67</f>
        <v>0</v>
      </c>
      <c r="O68" s="38" t="n">
        <f aca="false">O66+O67</f>
        <v>0</v>
      </c>
      <c r="P68" s="38" t="n">
        <f aca="false">P66+P67</f>
        <v>0</v>
      </c>
      <c r="Q68" s="38" t="n">
        <f aca="false">Q66+Q67</f>
        <v>0</v>
      </c>
      <c r="R68" s="38" t="n">
        <f aca="false">R66+R67</f>
        <v>0</v>
      </c>
      <c r="S68" s="38" t="n">
        <f aca="false">S66+S67</f>
        <v>0</v>
      </c>
      <c r="T68" s="38" t="n">
        <f aca="false">T66+T67</f>
        <v>0</v>
      </c>
      <c r="U68" s="38" t="n">
        <f aca="false">U66+U67</f>
        <v>0</v>
      </c>
      <c r="V68" s="38" t="n">
        <f aca="false">V66+V67</f>
        <v>0</v>
      </c>
      <c r="W68" s="38" t="n">
        <f aca="false">W66+W67</f>
        <v>0</v>
      </c>
      <c r="X68" s="38" t="n">
        <f aca="false">X66+X67</f>
        <v>0</v>
      </c>
      <c r="Y68" s="38" t="n">
        <f aca="false">Y66+Y67</f>
        <v>0</v>
      </c>
      <c r="Z68" s="38" t="n">
        <f aca="false">Z66+Z67</f>
        <v>0</v>
      </c>
      <c r="AA68" s="38" t="n">
        <f aca="false">AA66+AA67</f>
        <v>0</v>
      </c>
      <c r="AB68" s="38" t="n">
        <f aca="false">AB66+AB67</f>
        <v>0</v>
      </c>
      <c r="AC68" s="38" t="n">
        <f aca="false">AC66+AC67</f>
        <v>0</v>
      </c>
    </row>
    <row r="69" customFormat="false" ht="13.2" hidden="false" customHeight="false" outlineLevel="0" collapsed="false">
      <c r="B69" s="2" t="n">
        <v>1</v>
      </c>
      <c r="D69" s="58" t="s">
        <v>120</v>
      </c>
      <c r="E69" s="59"/>
      <c r="F69" s="60" t="s">
        <v>60</v>
      </c>
      <c r="G69" s="61" t="n">
        <v>1</v>
      </c>
      <c r="H69" s="37" t="n">
        <f aca="false">SUM(I69:AC69)</f>
        <v>0</v>
      </c>
      <c r="I69" s="38" t="n">
        <f aca="false">I68*0.1</f>
        <v>0</v>
      </c>
      <c r="J69" s="38" t="n">
        <f aca="false">J68*0.1</f>
        <v>0</v>
      </c>
      <c r="K69" s="38" t="n">
        <f aca="false">K68*0.1</f>
        <v>0</v>
      </c>
      <c r="L69" s="38" t="n">
        <f aca="false">L68*0.1</f>
        <v>0</v>
      </c>
      <c r="M69" s="38" t="n">
        <f aca="false">M68*0.1</f>
        <v>0</v>
      </c>
      <c r="N69" s="38" t="n">
        <f aca="false">N68*0.1</f>
        <v>0</v>
      </c>
      <c r="O69" s="38" t="n">
        <f aca="false">O68*0.1</f>
        <v>0</v>
      </c>
      <c r="P69" s="38" t="n">
        <f aca="false">P68*0.1</f>
        <v>0</v>
      </c>
      <c r="Q69" s="38" t="n">
        <f aca="false">Q68*0.1</f>
        <v>0</v>
      </c>
      <c r="R69" s="38" t="n">
        <f aca="false">R68*0.1</f>
        <v>0</v>
      </c>
      <c r="S69" s="38" t="n">
        <f aca="false">S68*0.1</f>
        <v>0</v>
      </c>
      <c r="T69" s="38" t="n">
        <f aca="false">T68*0.1</f>
        <v>0</v>
      </c>
      <c r="U69" s="38" t="n">
        <f aca="false">U68*0.1</f>
        <v>0</v>
      </c>
      <c r="V69" s="38" t="n">
        <f aca="false">V68*0.1</f>
        <v>0</v>
      </c>
      <c r="W69" s="38" t="n">
        <f aca="false">W68*0.1</f>
        <v>0</v>
      </c>
      <c r="X69" s="38" t="n">
        <f aca="false">X68*0.1</f>
        <v>0</v>
      </c>
      <c r="Y69" s="38" t="n">
        <f aca="false">Y68*0.1</f>
        <v>0</v>
      </c>
      <c r="Z69" s="38" t="n">
        <f aca="false">Z68*0.1</f>
        <v>0</v>
      </c>
      <c r="AA69" s="38" t="n">
        <f aca="false">AA68*0.1</f>
        <v>0</v>
      </c>
      <c r="AB69" s="38" t="n">
        <f aca="false">AB68*0.1</f>
        <v>0</v>
      </c>
      <c r="AC69" s="38" t="n">
        <f aca="false">AC68*0.1</f>
        <v>0</v>
      </c>
    </row>
    <row r="70" customFormat="false" ht="13.2" hidden="false" customHeight="false" outlineLevel="0" collapsed="false">
      <c r="B70" s="2" t="n">
        <v>1</v>
      </c>
      <c r="D70" s="58" t="s">
        <v>121</v>
      </c>
      <c r="E70" s="59"/>
      <c r="F70" s="60" t="s">
        <v>60</v>
      </c>
      <c r="G70" s="61" t="n">
        <v>1</v>
      </c>
      <c r="H70" s="37" t="n">
        <f aca="false">SUM(I70:AC70)</f>
        <v>0</v>
      </c>
      <c r="I70" s="38" t="n">
        <f aca="false">I68+I69</f>
        <v>0</v>
      </c>
      <c r="J70" s="38" t="n">
        <f aca="false">J68+J69</f>
        <v>0</v>
      </c>
      <c r="K70" s="38" t="n">
        <f aca="false">K68+K69</f>
        <v>0</v>
      </c>
      <c r="L70" s="38" t="n">
        <f aca="false">L68+L69</f>
        <v>0</v>
      </c>
      <c r="M70" s="38" t="n">
        <f aca="false">M68+M69</f>
        <v>0</v>
      </c>
      <c r="N70" s="38" t="n">
        <f aca="false">N68+N69</f>
        <v>0</v>
      </c>
      <c r="O70" s="38" t="n">
        <f aca="false">O68+O69</f>
        <v>0</v>
      </c>
      <c r="P70" s="38" t="n">
        <f aca="false">P68+P69</f>
        <v>0</v>
      </c>
      <c r="Q70" s="38" t="n">
        <f aca="false">Q68+Q69</f>
        <v>0</v>
      </c>
      <c r="R70" s="38" t="n">
        <f aca="false">R68+R69</f>
        <v>0</v>
      </c>
      <c r="S70" s="38" t="n">
        <f aca="false">S68+S69</f>
        <v>0</v>
      </c>
      <c r="T70" s="38" t="n">
        <f aca="false">T68+T69</f>
        <v>0</v>
      </c>
      <c r="U70" s="38" t="n">
        <f aca="false">U68+U69</f>
        <v>0</v>
      </c>
      <c r="V70" s="38" t="n">
        <f aca="false">V68+V69</f>
        <v>0</v>
      </c>
      <c r="W70" s="38" t="n">
        <f aca="false">W68+W69</f>
        <v>0</v>
      </c>
      <c r="X70" s="38" t="n">
        <f aca="false">X68+X69</f>
        <v>0</v>
      </c>
      <c r="Y70" s="38" t="n">
        <f aca="false">Y68+Y69</f>
        <v>0</v>
      </c>
      <c r="Z70" s="38" t="n">
        <f aca="false">Z68+Z69</f>
        <v>0</v>
      </c>
      <c r="AA70" s="38" t="n">
        <f aca="false">AA68+AA69</f>
        <v>0</v>
      </c>
      <c r="AB70" s="38" t="n">
        <f aca="false">AB68+AB69</f>
        <v>0</v>
      </c>
      <c r="AC70" s="38" t="n">
        <f aca="false">AC68+AC69</f>
        <v>0</v>
      </c>
    </row>
    <row r="71" customFormat="false" ht="13.8" hidden="false" customHeight="false" outlineLevel="0" collapsed="false">
      <c r="I71" s="3"/>
    </row>
    <row r="72" customFormat="false" ht="13.8" hidden="false" customHeight="false" outlineLevel="0" collapsed="false">
      <c r="B72" s="2" t="n">
        <v>1</v>
      </c>
      <c r="D72" s="72" t="s">
        <v>122</v>
      </c>
      <c r="G72" s="73" t="s">
        <v>123</v>
      </c>
      <c r="H72" s="74" t="n">
        <f aca="false">+H68</f>
        <v>0</v>
      </c>
      <c r="I72" s="75" t="n">
        <f aca="false">+I68</f>
        <v>0</v>
      </c>
      <c r="J72" s="75" t="n">
        <f aca="false">+J68</f>
        <v>0</v>
      </c>
      <c r="K72" s="75" t="n">
        <f aca="false">+K68</f>
        <v>0</v>
      </c>
      <c r="L72" s="75" t="n">
        <f aca="false">+L68</f>
        <v>0</v>
      </c>
      <c r="M72" s="75" t="n">
        <f aca="false">+M68</f>
        <v>0</v>
      </c>
      <c r="N72" s="75" t="n">
        <f aca="false">+N68</f>
        <v>0</v>
      </c>
      <c r="O72" s="75" t="n">
        <f aca="false">+O68</f>
        <v>0</v>
      </c>
      <c r="P72" s="75" t="n">
        <f aca="false">+P68</f>
        <v>0</v>
      </c>
      <c r="Q72" s="75" t="n">
        <f aca="false">+Q68</f>
        <v>0</v>
      </c>
      <c r="R72" s="75" t="n">
        <f aca="false">+R68</f>
        <v>0</v>
      </c>
      <c r="S72" s="75" t="n">
        <f aca="false">+S68</f>
        <v>0</v>
      </c>
      <c r="T72" s="75" t="n">
        <f aca="false">+T68</f>
        <v>0</v>
      </c>
      <c r="U72" s="75" t="n">
        <f aca="false">+U68</f>
        <v>0</v>
      </c>
      <c r="V72" s="75" t="n">
        <f aca="false">+V68</f>
        <v>0</v>
      </c>
      <c r="W72" s="75" t="n">
        <f aca="false">+W68</f>
        <v>0</v>
      </c>
      <c r="X72" s="75" t="n">
        <f aca="false">+X68</f>
        <v>0</v>
      </c>
      <c r="Y72" s="75" t="n">
        <f aca="false">+Y68</f>
        <v>0</v>
      </c>
      <c r="Z72" s="75" t="n">
        <f aca="false">+Z68</f>
        <v>0</v>
      </c>
      <c r="AA72" s="75" t="n">
        <f aca="false">+AA68</f>
        <v>0</v>
      </c>
      <c r="AB72" s="75" t="n">
        <f aca="false">+AB68</f>
        <v>0</v>
      </c>
      <c r="AC72" s="75" t="n">
        <f aca="false">+AC68</f>
        <v>0</v>
      </c>
    </row>
    <row r="73" customFormat="false" ht="13.2" hidden="false" customHeight="false" outlineLevel="0" collapsed="false">
      <c r="B73" s="2" t="n">
        <v>1</v>
      </c>
      <c r="D73" s="76" t="s">
        <v>124</v>
      </c>
      <c r="E73" s="24" t="str">
        <f aca="false">IF(労務賃金調書!A70=0,"","注意！！！")</f>
        <v/>
      </c>
      <c r="H73" s="38" t="n">
        <f aca="false">+H69</f>
        <v>0</v>
      </c>
      <c r="I73" s="38" t="n">
        <f aca="false">+I69</f>
        <v>0</v>
      </c>
      <c r="J73" s="38" t="n">
        <f aca="false">+J69</f>
        <v>0</v>
      </c>
      <c r="K73" s="38" t="n">
        <f aca="false">+K69</f>
        <v>0</v>
      </c>
      <c r="L73" s="38" t="n">
        <f aca="false">+L69</f>
        <v>0</v>
      </c>
      <c r="M73" s="38" t="n">
        <f aca="false">+M69</f>
        <v>0</v>
      </c>
      <c r="N73" s="38" t="n">
        <f aca="false">+N69</f>
        <v>0</v>
      </c>
      <c r="O73" s="38" t="n">
        <f aca="false">+O69</f>
        <v>0</v>
      </c>
      <c r="P73" s="38" t="n">
        <f aca="false">+P69</f>
        <v>0</v>
      </c>
      <c r="Q73" s="38" t="n">
        <f aca="false">+Q69</f>
        <v>0</v>
      </c>
      <c r="R73" s="38" t="n">
        <f aca="false">+R69</f>
        <v>0</v>
      </c>
      <c r="S73" s="38" t="n">
        <f aca="false">+S69</f>
        <v>0</v>
      </c>
      <c r="T73" s="38" t="n">
        <f aca="false">+T69</f>
        <v>0</v>
      </c>
      <c r="U73" s="38" t="n">
        <f aca="false">+U69</f>
        <v>0</v>
      </c>
      <c r="V73" s="38" t="n">
        <f aca="false">+V69</f>
        <v>0</v>
      </c>
      <c r="W73" s="38" t="n">
        <f aca="false">+W69</f>
        <v>0</v>
      </c>
      <c r="X73" s="38" t="n">
        <f aca="false">+X69</f>
        <v>0</v>
      </c>
      <c r="Y73" s="38" t="n">
        <f aca="false">+Y69</f>
        <v>0</v>
      </c>
      <c r="Z73" s="38" t="n">
        <f aca="false">+Z69</f>
        <v>0</v>
      </c>
      <c r="AA73" s="38" t="n">
        <f aca="false">+AA69</f>
        <v>0</v>
      </c>
      <c r="AB73" s="38" t="n">
        <f aca="false">+AB69</f>
        <v>0</v>
      </c>
      <c r="AC73" s="38" t="n">
        <f aca="false">+AC69</f>
        <v>0</v>
      </c>
    </row>
    <row r="74" customFormat="false" ht="13.8" hidden="false" customHeight="false" outlineLevel="0" collapsed="false">
      <c r="B74" s="2" t="n">
        <v>1</v>
      </c>
      <c r="D74" s="77" t="s">
        <v>125</v>
      </c>
      <c r="E74" s="24" t="str">
        <f aca="false">IF(労務賃金調書!A70=0,"","労働賃金調書シートに最低額が入力されていない業者があります")</f>
        <v/>
      </c>
      <c r="H74" s="78" t="n">
        <f aca="false">+H70</f>
        <v>0</v>
      </c>
      <c r="I74" s="78" t="n">
        <f aca="false">+I70</f>
        <v>0</v>
      </c>
      <c r="J74" s="78" t="n">
        <f aca="false">+J70</f>
        <v>0</v>
      </c>
      <c r="K74" s="78" t="n">
        <f aca="false">+K70</f>
        <v>0</v>
      </c>
      <c r="L74" s="78" t="n">
        <f aca="false">+L70</f>
        <v>0</v>
      </c>
      <c r="M74" s="78" t="n">
        <f aca="false">+M70</f>
        <v>0</v>
      </c>
      <c r="N74" s="78" t="n">
        <f aca="false">+N70</f>
        <v>0</v>
      </c>
      <c r="O74" s="78" t="n">
        <f aca="false">+O70</f>
        <v>0</v>
      </c>
      <c r="P74" s="78" t="n">
        <f aca="false">+P70</f>
        <v>0</v>
      </c>
      <c r="Q74" s="78" t="n">
        <f aca="false">+Q70</f>
        <v>0</v>
      </c>
      <c r="R74" s="78" t="n">
        <f aca="false">+R70</f>
        <v>0</v>
      </c>
      <c r="S74" s="78" t="n">
        <f aca="false">+S70</f>
        <v>0</v>
      </c>
      <c r="T74" s="78" t="n">
        <f aca="false">+T70</f>
        <v>0</v>
      </c>
      <c r="U74" s="78" t="n">
        <f aca="false">+U70</f>
        <v>0</v>
      </c>
      <c r="V74" s="78" t="n">
        <f aca="false">+V70</f>
        <v>0</v>
      </c>
      <c r="W74" s="78" t="n">
        <f aca="false">+W70</f>
        <v>0</v>
      </c>
      <c r="X74" s="78" t="n">
        <f aca="false">+X70</f>
        <v>0</v>
      </c>
      <c r="Y74" s="78" t="n">
        <f aca="false">+Y70</f>
        <v>0</v>
      </c>
      <c r="Z74" s="78" t="n">
        <f aca="false">+Z70</f>
        <v>0</v>
      </c>
      <c r="AA74" s="78" t="n">
        <f aca="false">+AA70</f>
        <v>0</v>
      </c>
      <c r="AB74" s="78" t="n">
        <f aca="false">+AB70</f>
        <v>0</v>
      </c>
      <c r="AC74" s="78" t="n">
        <f aca="false">+AC70</f>
        <v>0</v>
      </c>
    </row>
    <row r="75"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70 H72:AC74"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2" hidden="false" customHeight="false" outlineLevel="0" collapsed="false">
      <c r="A1" s="79" t="n">
        <v>5</v>
      </c>
      <c r="C1" s="79" t="n">
        <v>1</v>
      </c>
    </row>
    <row r="2" customFormat="false" ht="13.2" hidden="false" customHeight="false" outlineLevel="0" collapsed="false">
      <c r="A2" s="79" t="n">
        <v>1</v>
      </c>
      <c r="B2" s="79" t="s">
        <v>126</v>
      </c>
      <c r="C2" s="79" t="n">
        <v>1</v>
      </c>
      <c r="D2" s="80" t="s">
        <v>127</v>
      </c>
    </row>
    <row r="3" customFormat="false" ht="13.2" hidden="false" customHeight="false" outlineLevel="0" collapsed="false">
      <c r="A3" s="79" t="n">
        <v>2</v>
      </c>
      <c r="B3" s="79" t="s">
        <v>128</v>
      </c>
      <c r="C3" s="79" t="n">
        <v>2</v>
      </c>
      <c r="D3" s="80" t="s">
        <v>129</v>
      </c>
    </row>
    <row r="4" customFormat="false" ht="13.2" hidden="false" customHeight="false" outlineLevel="0" collapsed="false">
      <c r="A4" s="79" t="n">
        <v>3</v>
      </c>
      <c r="B4" s="79" t="s">
        <v>130</v>
      </c>
      <c r="C4" s="79" t="n">
        <v>3</v>
      </c>
      <c r="D4" s="80" t="s">
        <v>131</v>
      </c>
    </row>
    <row r="5" customFormat="false" ht="13.2" hidden="false" customHeight="false" outlineLevel="0" collapsed="false">
      <c r="A5" s="79" t="n">
        <v>4</v>
      </c>
      <c r="B5" s="79" t="s">
        <v>132</v>
      </c>
      <c r="C5" s="79" t="n">
        <v>4</v>
      </c>
      <c r="D5" s="80" t="s">
        <v>133</v>
      </c>
    </row>
    <row r="6" customFormat="false" ht="13.2" hidden="false" customHeight="false" outlineLevel="0" collapsed="false">
      <c r="A6" s="79" t="n">
        <v>5</v>
      </c>
      <c r="B6" s="79" t="s">
        <v>134</v>
      </c>
    </row>
    <row r="7" customFormat="false" ht="13.2" hidden="false" customHeight="false" outlineLevel="0" collapsed="false">
      <c r="A7" s="79" t="n">
        <v>6</v>
      </c>
      <c r="B7" s="79" t="s">
        <v>135</v>
      </c>
    </row>
    <row r="8" customFormat="false" ht="13.2" hidden="false" customHeight="false" outlineLevel="0" collapsed="false">
      <c r="A8" s="79" t="n">
        <v>7</v>
      </c>
      <c r="B8" s="79" t="s">
        <v>136</v>
      </c>
    </row>
    <row r="9" customFormat="false" ht="13.2" hidden="false" customHeight="false" outlineLevel="0" collapsed="false">
      <c r="A9" s="79" t="n">
        <v>8</v>
      </c>
      <c r="B9" s="79" t="s">
        <v>137</v>
      </c>
    </row>
    <row r="10" customFormat="false" ht="13.2" hidden="false" customHeight="false" outlineLevel="0" collapsed="false">
      <c r="A10" s="79" t="n">
        <v>9</v>
      </c>
      <c r="B10" s="79" t="s">
        <v>138</v>
      </c>
    </row>
    <row r="11" customFormat="false" ht="13.2" hidden="false" customHeight="false" outlineLevel="0" collapsed="false">
      <c r="A11" s="79" t="n">
        <v>10</v>
      </c>
      <c r="B11" s="79" t="s">
        <v>139</v>
      </c>
    </row>
    <row r="12" customFormat="false" ht="13.2" hidden="false" customHeight="false" outlineLevel="0" collapsed="false">
      <c r="A12" s="79" t="n">
        <v>11</v>
      </c>
      <c r="B12" s="79" t="s">
        <v>140</v>
      </c>
    </row>
    <row r="13" customFormat="false" ht="13.2" hidden="false" customHeight="false" outlineLevel="0" collapsed="false">
      <c r="A13" s="79" t="n">
        <v>12</v>
      </c>
      <c r="B13" s="79" t="s">
        <v>141</v>
      </c>
    </row>
    <row r="14" customFormat="false" ht="13.2" hidden="false" customHeight="false" outlineLevel="0" collapsed="false">
      <c r="A14" s="79" t="n">
        <v>13</v>
      </c>
      <c r="B14" s="79" t="s">
        <v>142</v>
      </c>
    </row>
    <row r="15" customFormat="false" ht="13.2" hidden="false" customHeight="false" outlineLevel="0" collapsed="false">
      <c r="A15" s="79" t="n">
        <v>14</v>
      </c>
      <c r="B15" s="79" t="s">
        <v>143</v>
      </c>
    </row>
    <row r="16" customFormat="false" ht="13.2" hidden="false" customHeight="false" outlineLevel="0" collapsed="false">
      <c r="A16" s="79" t="n">
        <v>15</v>
      </c>
      <c r="B16" s="79" t="s">
        <v>144</v>
      </c>
    </row>
    <row r="17" customFormat="false" ht="13.2" hidden="false" customHeight="false" outlineLevel="0" collapsed="false">
      <c r="A17" s="79" t="n">
        <v>16</v>
      </c>
      <c r="B17" s="79" t="s">
        <v>145</v>
      </c>
    </row>
    <row r="18" customFormat="false" ht="13.2" hidden="false" customHeight="false" outlineLevel="0" collapsed="false">
      <c r="A18" s="79" t="n">
        <v>17</v>
      </c>
      <c r="B18" s="79" t="s">
        <v>146</v>
      </c>
    </row>
    <row r="19" customFormat="false" ht="13.2" hidden="false" customHeight="false" outlineLevel="0" collapsed="false">
      <c r="A19" s="79" t="n">
        <v>18</v>
      </c>
      <c r="B19" s="79" t="s">
        <v>147</v>
      </c>
    </row>
    <row r="20" customFormat="false" ht="13.2" hidden="false" customHeight="false" outlineLevel="0" collapsed="false">
      <c r="A20" s="79" t="n">
        <v>19</v>
      </c>
      <c r="B20" s="79" t="s">
        <v>148</v>
      </c>
    </row>
    <row r="21" customFormat="false" ht="13.2" hidden="false" customHeight="false" outlineLevel="0" collapsed="false">
      <c r="A21" s="79" t="n">
        <v>20</v>
      </c>
      <c r="B21" s="79" t="s">
        <v>149</v>
      </c>
    </row>
    <row r="22" customFormat="false" ht="13.2" hidden="false" customHeight="false" outlineLevel="0" collapsed="false">
      <c r="A22" s="79" t="n">
        <v>21</v>
      </c>
      <c r="B22" s="79" t="s">
        <v>150</v>
      </c>
    </row>
    <row r="23" customFormat="false" ht="13.2" hidden="false" customHeight="false" outlineLevel="0" collapsed="false">
      <c r="A23" s="79" t="n">
        <v>22</v>
      </c>
      <c r="B23" s="79" t="s">
        <v>151</v>
      </c>
    </row>
    <row r="24" customFormat="false" ht="13.2" hidden="false" customHeight="false" outlineLevel="0" collapsed="false">
      <c r="A24" s="79" t="n">
        <v>23</v>
      </c>
      <c r="B24" s="79" t="s">
        <v>152</v>
      </c>
    </row>
    <row r="25" customFormat="false" ht="13.2" hidden="false" customHeight="false" outlineLevel="0" collapsed="false">
      <c r="A25" s="79" t="n">
        <v>24</v>
      </c>
      <c r="B25" s="79" t="s">
        <v>153</v>
      </c>
    </row>
    <row r="26" customFormat="false" ht="13.2" hidden="false" customHeight="false" outlineLevel="0" collapsed="false">
      <c r="A26" s="79" t="n">
        <v>25</v>
      </c>
      <c r="B26" s="79" t="s">
        <v>154</v>
      </c>
    </row>
    <row r="27" customFormat="false" ht="13.2" hidden="false" customHeight="false" outlineLevel="0" collapsed="false">
      <c r="A27" s="79" t="n">
        <v>26</v>
      </c>
      <c r="B27" s="79" t="s">
        <v>155</v>
      </c>
    </row>
    <row r="28" customFormat="false" ht="13.2" hidden="false" customHeight="false" outlineLevel="0" collapsed="false">
      <c r="A28" s="79" t="n">
        <v>27</v>
      </c>
      <c r="B28" s="79" t="s">
        <v>156</v>
      </c>
    </row>
    <row r="29" customFormat="false" ht="13.2" hidden="false" customHeight="false" outlineLevel="0" collapsed="false">
      <c r="A29" s="79" t="n">
        <v>28</v>
      </c>
      <c r="B29" s="79" t="s">
        <v>157</v>
      </c>
    </row>
    <row r="30" customFormat="false" ht="13.2" hidden="false" customHeight="false" outlineLevel="0" collapsed="false">
      <c r="A30" s="79" t="n">
        <v>29</v>
      </c>
      <c r="B30" s="79" t="s">
        <v>158</v>
      </c>
    </row>
    <row r="31" customFormat="false" ht="13.2" hidden="false" customHeight="false" outlineLevel="0" collapsed="false">
      <c r="A31" s="79" t="n">
        <v>30</v>
      </c>
      <c r="B31" s="79" t="s">
        <v>159</v>
      </c>
    </row>
    <row r="32" customFormat="false" ht="13.2" hidden="false" customHeight="false" outlineLevel="0" collapsed="false">
      <c r="A32" s="79" t="n">
        <v>31</v>
      </c>
      <c r="B32" s="79" t="s">
        <v>160</v>
      </c>
    </row>
    <row r="33" customFormat="false" ht="13.2" hidden="false" customHeight="false" outlineLevel="0" collapsed="false">
      <c r="A33" s="79" t="n">
        <v>32</v>
      </c>
      <c r="B33" s="79" t="s">
        <v>161</v>
      </c>
    </row>
    <row r="34" customFormat="false" ht="13.2" hidden="false" customHeight="false" outlineLevel="0" collapsed="false">
      <c r="A34" s="79" t="n">
        <v>33</v>
      </c>
      <c r="B34" s="79" t="s">
        <v>162</v>
      </c>
    </row>
    <row r="35" customFormat="false" ht="13.2" hidden="false" customHeight="false" outlineLevel="0" collapsed="false">
      <c r="A35" s="79" t="n">
        <v>34</v>
      </c>
      <c r="B35" s="79" t="s">
        <v>163</v>
      </c>
    </row>
    <row r="36" customFormat="false" ht="13.2" hidden="false" customHeight="false" outlineLevel="0" collapsed="false">
      <c r="A36" s="79" t="n">
        <v>35</v>
      </c>
      <c r="B36" s="79" t="s">
        <v>164</v>
      </c>
    </row>
    <row r="37" customFormat="false" ht="13.2" hidden="false" customHeight="false" outlineLevel="0" collapsed="false">
      <c r="A37" s="79" t="n">
        <v>36</v>
      </c>
      <c r="B37" s="79" t="s">
        <v>165</v>
      </c>
    </row>
    <row r="38" customFormat="false" ht="13.2" hidden="false" customHeight="false" outlineLevel="0" collapsed="false">
      <c r="A38" s="79" t="n">
        <v>37</v>
      </c>
      <c r="B38" s="79" t="s">
        <v>166</v>
      </c>
    </row>
    <row r="39" customFormat="false" ht="13.2" hidden="false" customHeight="false" outlineLevel="0" collapsed="false">
      <c r="A39" s="79" t="n">
        <v>38</v>
      </c>
      <c r="B39" s="79" t="s">
        <v>167</v>
      </c>
    </row>
    <row r="40" customFormat="false" ht="13.2" hidden="false" customHeight="false" outlineLevel="0" collapsed="false">
      <c r="A40" s="79" t="n">
        <v>39</v>
      </c>
      <c r="B40" s="79" t="s">
        <v>168</v>
      </c>
    </row>
    <row r="41" customFormat="false" ht="13.2" hidden="false" customHeight="false" outlineLevel="0" collapsed="false">
      <c r="A41" s="79" t="n">
        <v>40</v>
      </c>
      <c r="B41" s="79" t="s">
        <v>169</v>
      </c>
    </row>
    <row r="42" customFormat="false" ht="13.2" hidden="false" customHeight="false" outlineLevel="0" collapsed="false">
      <c r="A42" s="79" t="n">
        <v>41</v>
      </c>
      <c r="B42" s="79" t="s">
        <v>170</v>
      </c>
    </row>
    <row r="43" customFormat="false" ht="13.2" hidden="false" customHeight="false" outlineLevel="0" collapsed="false">
      <c r="A43" s="79" t="n">
        <v>42</v>
      </c>
      <c r="B43" s="79" t="s">
        <v>171</v>
      </c>
    </row>
    <row r="44" customFormat="false" ht="13.2" hidden="false" customHeight="false" outlineLevel="0" collapsed="false">
      <c r="A44" s="79" t="n">
        <v>43</v>
      </c>
      <c r="B44" s="79" t="s">
        <v>172</v>
      </c>
    </row>
    <row r="45" customFormat="false" ht="13.2" hidden="false" customHeight="false" outlineLevel="0" collapsed="false">
      <c r="A45" s="79" t="n">
        <v>44</v>
      </c>
      <c r="B45" s="79" t="s">
        <v>173</v>
      </c>
    </row>
    <row r="46" customFormat="false" ht="13.2" hidden="false" customHeight="false" outlineLevel="0" collapsed="false">
      <c r="A46" s="79" t="n">
        <v>45</v>
      </c>
      <c r="B46" s="79" t="s">
        <v>174</v>
      </c>
    </row>
    <row r="47" customFormat="false" ht="13.2" hidden="false" customHeight="false" outlineLevel="0" collapsed="false">
      <c r="A47" s="79" t="n">
        <v>46</v>
      </c>
      <c r="B47" s="79" t="s">
        <v>175</v>
      </c>
    </row>
    <row r="48" customFormat="false" ht="13.2" hidden="false" customHeight="false" outlineLevel="0" collapsed="false">
      <c r="A48" s="79" t="n">
        <v>47</v>
      </c>
      <c r="B48" s="79" t="s">
        <v>176</v>
      </c>
    </row>
    <row r="49" customFormat="false" ht="13.2" hidden="false" customHeight="false" outlineLevel="0" collapsed="false">
      <c r="A49" s="79" t="n">
        <v>48</v>
      </c>
      <c r="B49" s="79" t="s">
        <v>177</v>
      </c>
    </row>
    <row r="50" customFormat="false" ht="13.2" hidden="false" customHeight="false" outlineLevel="0" collapsed="false">
      <c r="A50" s="79" t="n">
        <v>49</v>
      </c>
      <c r="B50" s="79" t="s">
        <v>17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1" width="4.19"/>
    <col collapsed="false" customWidth="true" hidden="false" outlineLevel="0" max="2" min="2" style="81" width="15.54"/>
    <col collapsed="false" customWidth="true" hidden="false" outlineLevel="0" max="44" min="3" style="81" width="10.43"/>
    <col collapsed="false" customWidth="false" hidden="false" outlineLevel="0" max="257" min="45" style="81" width="10.2"/>
  </cols>
  <sheetData>
    <row r="1" customFormat="false" ht="22.5" hidden="false" customHeight="true" outlineLevel="0" collapsed="false">
      <c r="A1" s="82" t="s">
        <v>179</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80</v>
      </c>
      <c r="B3" s="86"/>
      <c r="C3" s="87"/>
      <c r="D3" s="87"/>
      <c r="E3" s="87"/>
      <c r="Y3" s="87"/>
      <c r="Z3" s="87"/>
      <c r="AA3" s="87"/>
    </row>
    <row r="4" customFormat="false" ht="13.2" hidden="false" customHeight="false" outlineLevel="0" collapsed="false">
      <c r="A4" s="85" t="s">
        <v>181</v>
      </c>
      <c r="C4" s="87"/>
      <c r="D4" s="87"/>
      <c r="E4" s="87"/>
      <c r="Y4" s="87"/>
      <c r="Z4" s="87"/>
      <c r="AA4" s="87"/>
    </row>
    <row r="5" customFormat="false" ht="13.2" hidden="false" customHeight="false" outlineLevel="0" collapsed="false">
      <c r="B5" s="85" t="s">
        <v>182</v>
      </c>
    </row>
    <row r="6" customFormat="false" ht="13.2" hidden="false" customHeight="false" outlineLevel="0" collapsed="false">
      <c r="B6" s="85" t="s">
        <v>183</v>
      </c>
    </row>
    <row r="7" customFormat="false" ht="13.2" hidden="false" customHeight="false" outlineLevel="0" collapsed="false">
      <c r="B7" s="85" t="s">
        <v>184</v>
      </c>
    </row>
    <row r="8" customFormat="false" ht="6" hidden="false" customHeight="true" outlineLevel="0" collapsed="false">
      <c r="B8" s="88"/>
    </row>
    <row r="9" customFormat="false" ht="11.25" hidden="false" customHeight="true" outlineLevel="0" collapsed="false">
      <c r="A9" s="89" t="s">
        <v>185</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86</v>
      </c>
      <c r="D11" s="91"/>
      <c r="E11" s="91" t="s">
        <v>186</v>
      </c>
      <c r="F11" s="91"/>
      <c r="G11" s="91" t="s">
        <v>186</v>
      </c>
      <c r="H11" s="91"/>
      <c r="I11" s="91" t="s">
        <v>186</v>
      </c>
      <c r="J11" s="91"/>
      <c r="K11" s="91" t="s">
        <v>186</v>
      </c>
      <c r="L11" s="91"/>
      <c r="M11" s="91" t="s">
        <v>186</v>
      </c>
      <c r="N11" s="91"/>
      <c r="O11" s="91" t="s">
        <v>186</v>
      </c>
      <c r="P11" s="91"/>
      <c r="Q11" s="91" t="s">
        <v>186</v>
      </c>
      <c r="R11" s="91"/>
      <c r="S11" s="91" t="s">
        <v>186</v>
      </c>
      <c r="T11" s="91"/>
      <c r="U11" s="91" t="s">
        <v>186</v>
      </c>
      <c r="V11" s="91"/>
      <c r="W11" s="91" t="s">
        <v>186</v>
      </c>
      <c r="X11" s="91"/>
      <c r="Y11" s="91" t="s">
        <v>186</v>
      </c>
      <c r="Z11" s="91"/>
      <c r="AA11" s="91" t="s">
        <v>186</v>
      </c>
      <c r="AB11" s="91"/>
      <c r="AC11" s="91" t="s">
        <v>186</v>
      </c>
      <c r="AD11" s="91"/>
      <c r="AE11" s="91" t="s">
        <v>186</v>
      </c>
      <c r="AF11" s="91"/>
      <c r="AG11" s="91" t="s">
        <v>186</v>
      </c>
      <c r="AH11" s="91"/>
      <c r="AI11" s="91" t="s">
        <v>186</v>
      </c>
      <c r="AJ11" s="91"/>
      <c r="AK11" s="91" t="s">
        <v>186</v>
      </c>
      <c r="AL11" s="91"/>
      <c r="AM11" s="91" t="s">
        <v>186</v>
      </c>
      <c r="AN11" s="91"/>
      <c r="AO11" s="91" t="s">
        <v>186</v>
      </c>
      <c r="AP11" s="91"/>
      <c r="AQ11" s="91" t="s">
        <v>186</v>
      </c>
      <c r="AR11" s="91"/>
    </row>
    <row r="12" customFormat="false" ht="13.5" hidden="false" customHeight="true" outlineLevel="0" collapsed="false">
      <c r="A12" s="89"/>
      <c r="B12" s="89"/>
      <c r="C12" s="92" t="s">
        <v>187</v>
      </c>
      <c r="D12" s="93" t="s">
        <v>188</v>
      </c>
      <c r="E12" s="92" t="s">
        <v>187</v>
      </c>
      <c r="F12" s="93" t="s">
        <v>188</v>
      </c>
      <c r="G12" s="92" t="s">
        <v>187</v>
      </c>
      <c r="H12" s="93" t="s">
        <v>188</v>
      </c>
      <c r="I12" s="92" t="s">
        <v>187</v>
      </c>
      <c r="J12" s="93" t="s">
        <v>188</v>
      </c>
      <c r="K12" s="92" t="s">
        <v>187</v>
      </c>
      <c r="L12" s="93" t="s">
        <v>188</v>
      </c>
      <c r="M12" s="92" t="s">
        <v>187</v>
      </c>
      <c r="N12" s="93" t="s">
        <v>188</v>
      </c>
      <c r="O12" s="92" t="s">
        <v>187</v>
      </c>
      <c r="P12" s="93" t="s">
        <v>188</v>
      </c>
      <c r="Q12" s="92" t="s">
        <v>187</v>
      </c>
      <c r="R12" s="93" t="s">
        <v>188</v>
      </c>
      <c r="S12" s="92" t="s">
        <v>187</v>
      </c>
      <c r="T12" s="93" t="s">
        <v>188</v>
      </c>
      <c r="U12" s="92" t="s">
        <v>187</v>
      </c>
      <c r="V12" s="93" t="s">
        <v>188</v>
      </c>
      <c r="W12" s="92" t="s">
        <v>187</v>
      </c>
      <c r="X12" s="93" t="s">
        <v>188</v>
      </c>
      <c r="Y12" s="92" t="s">
        <v>187</v>
      </c>
      <c r="Z12" s="93" t="s">
        <v>188</v>
      </c>
      <c r="AA12" s="92" t="s">
        <v>187</v>
      </c>
      <c r="AB12" s="93" t="s">
        <v>188</v>
      </c>
      <c r="AC12" s="92" t="s">
        <v>187</v>
      </c>
      <c r="AD12" s="93" t="s">
        <v>188</v>
      </c>
      <c r="AE12" s="92" t="s">
        <v>187</v>
      </c>
      <c r="AF12" s="93" t="s">
        <v>188</v>
      </c>
      <c r="AG12" s="92" t="s">
        <v>187</v>
      </c>
      <c r="AH12" s="93" t="s">
        <v>188</v>
      </c>
      <c r="AI12" s="92" t="s">
        <v>187</v>
      </c>
      <c r="AJ12" s="93" t="s">
        <v>188</v>
      </c>
      <c r="AK12" s="92" t="s">
        <v>187</v>
      </c>
      <c r="AL12" s="93" t="s">
        <v>188</v>
      </c>
      <c r="AM12" s="92" t="s">
        <v>187</v>
      </c>
      <c r="AN12" s="93" t="s">
        <v>188</v>
      </c>
      <c r="AO12" s="92" t="s">
        <v>187</v>
      </c>
      <c r="AP12" s="93" t="s">
        <v>188</v>
      </c>
      <c r="AQ12" s="92" t="s">
        <v>187</v>
      </c>
      <c r="AR12" s="93" t="s">
        <v>188</v>
      </c>
    </row>
    <row r="13" customFormat="false" ht="11.25" hidden="false" customHeight="true" outlineLevel="0" collapsed="false">
      <c r="A13" s="94" t="s">
        <v>189</v>
      </c>
      <c r="B13" s="95" t="s">
        <v>190</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91</v>
      </c>
      <c r="B14" s="95" t="s">
        <v>192</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93</v>
      </c>
      <c r="B15" s="95" t="s">
        <v>194</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95</v>
      </c>
      <c r="B16" s="95" t="s">
        <v>196</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97</v>
      </c>
      <c r="B17" s="95" t="s">
        <v>198</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9</v>
      </c>
      <c r="B18" s="95" t="s">
        <v>200</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201</v>
      </c>
      <c r="B19" s="95" t="s">
        <v>202</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203</v>
      </c>
      <c r="B20" s="95" t="s">
        <v>204</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205</v>
      </c>
      <c r="B21" s="95" t="s">
        <v>206</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07</v>
      </c>
      <c r="B22" s="95" t="s">
        <v>208</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9</v>
      </c>
      <c r="B23" s="95" t="s">
        <v>210</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11</v>
      </c>
      <c r="B24" s="95" t="s">
        <v>212</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13</v>
      </c>
      <c r="B25" s="95" t="s">
        <v>214</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15</v>
      </c>
      <c r="B26" s="95" t="s">
        <v>216</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17</v>
      </c>
      <c r="B27" s="95" t="s">
        <v>218</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9</v>
      </c>
      <c r="B28" s="95" t="s">
        <v>220</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21</v>
      </c>
      <c r="B29" s="95" t="s">
        <v>222</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23</v>
      </c>
      <c r="B30" s="95" t="s">
        <v>224</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25</v>
      </c>
      <c r="B31" s="95" t="s">
        <v>226</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27</v>
      </c>
      <c r="B32" s="95" t="s">
        <v>228</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9</v>
      </c>
      <c r="B33" s="95" t="s">
        <v>230</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31</v>
      </c>
      <c r="B34" s="95" t="s">
        <v>232</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33</v>
      </c>
      <c r="B35" s="95" t="s">
        <v>234</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35</v>
      </c>
      <c r="B36" s="95" t="s">
        <v>236</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37</v>
      </c>
      <c r="B37" s="95" t="s">
        <v>238</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9</v>
      </c>
      <c r="B38" s="95" t="s">
        <v>240</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41</v>
      </c>
      <c r="B39" s="95" t="s">
        <v>242</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43</v>
      </c>
      <c r="B40" s="95" t="s">
        <v>244</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45</v>
      </c>
      <c r="B41" s="95" t="s">
        <v>246</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47</v>
      </c>
      <c r="B42" s="95" t="s">
        <v>248</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9</v>
      </c>
      <c r="B43" s="95" t="s">
        <v>250</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51</v>
      </c>
      <c r="B44" s="95" t="s">
        <v>252</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53</v>
      </c>
      <c r="B45" s="95" t="s">
        <v>254</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55</v>
      </c>
      <c r="B46" s="95" t="s">
        <v>256</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57</v>
      </c>
      <c r="B47" s="95" t="s">
        <v>258</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9</v>
      </c>
      <c r="B48" s="95" t="s">
        <v>260</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61</v>
      </c>
      <c r="B49" s="95" t="s">
        <v>262</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63</v>
      </c>
      <c r="B50" s="95" t="s">
        <v>264</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65</v>
      </c>
      <c r="B51" s="95" t="s">
        <v>266</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67</v>
      </c>
      <c r="B52" s="95" t="s">
        <v>268</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9</v>
      </c>
      <c r="B53" s="95" t="s">
        <v>270</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71</v>
      </c>
      <c r="B54" s="95" t="s">
        <v>272</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73</v>
      </c>
      <c r="B55" s="95" t="s">
        <v>274</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75</v>
      </c>
      <c r="B56" s="95" t="s">
        <v>276</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77</v>
      </c>
      <c r="B57" s="95" t="s">
        <v>278</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9</v>
      </c>
      <c r="B58" s="95" t="s">
        <v>280</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81</v>
      </c>
      <c r="B59" s="95" t="s">
        <v>282</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83</v>
      </c>
      <c r="B60" s="95" t="s">
        <v>284</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85</v>
      </c>
      <c r="B61" s="95" t="s">
        <v>286</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87</v>
      </c>
      <c r="B62" s="95" t="s">
        <v>288</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9</v>
      </c>
      <c r="B63" s="95" t="s">
        <v>290</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91</v>
      </c>
      <c r="B64" s="95" t="s">
        <v>292</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93</v>
      </c>
      <c r="B65" s="95" t="s">
        <v>294</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95</v>
      </c>
      <c r="B66" s="95" t="s">
        <v>296</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97</v>
      </c>
      <c r="B67" s="95" t="s">
        <v>298</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9</v>
      </c>
      <c r="B68" s="95" t="s">
        <v>300</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301</v>
      </c>
      <c r="B69" s="95" t="s">
        <v>302</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23:55:46Z</dcterms:created>
  <dc:creator>阿部修</dc:creator>
  <dc:description/>
  <dc:language>en-US</dc:language>
  <cp:lastModifiedBy>三上誠司</cp:lastModifiedBy>
  <dcterms:modified xsi:type="dcterms:W3CDTF">2020-11-02T08:26:07Z</dcterms:modified>
  <cp:revision>0</cp:revision>
  <dc:subject/>
  <dc:title/>
</cp:coreProperties>
</file>