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1" authorId="0">
      <text>
        <r>
          <rPr>
            <sz val="9"/>
            <color rgb="FF000000"/>
            <rFont val="DejaVu Sans"/>
            <family val="2"/>
          </rPr>
          <t xml:space="preserve">・建設機械の自走による運搬
・質量２０ｔ未満の建設機械の搬入、搬出
・質量２０ｔ未満の機材等（足場材等）の搬入、搬出
・トラッククレーン油圧式 ６０ｔ以下の分解・組立及び輸送に要する費用
・建設機械等の日々回送に要する費用
・建設機械、機材等（足場等）及び機器・材料の現場内小運搬
・質量２０ｔ以上の建設機械の貨物自動車等による運搬（トラッククレーン油圧式６０ｔ以下を除く）
・仮設材等（覆工板等）の運搬
・その他</t>
        </r>
      </text>
      <mc:AlternateContent>
        <mc:Choice Requires="v2">
          <commentPr autoFill="true" autoScale="false" colHidden="false" locked="false" rowHidden="false" textHAlign="justify" textVAlign="top">
            <anchor moveWithCells="false" sizeWithCells="false">
              <xdr:from>
                <xdr:col>4</xdr:col>
                <xdr:colOff>75</xdr:colOff>
                <xdr:row>69</xdr:row>
                <xdr:rowOff>8</xdr:rowOff>
              </xdr:from>
              <xdr:to>
                <xdr:col>8</xdr:col>
                <xdr:colOff>56</xdr:colOff>
                <xdr:row>78</xdr:row>
                <xdr:rowOff>1</xdr:rowOff>
              </xdr:to>
            </anchor>
          </commentPr>
        </mc:Choice>
        <mc:Fallback/>
      </mc:AlternateContent>
    </comment>
    <comment ref="E72" authorId="0">
      <text>
        <r>
          <rPr>
            <sz val="9"/>
            <color rgb="FF000000"/>
            <rFont val="DejaVu Sans"/>
            <family val="2"/>
          </rPr>
          <t xml:space="preserve">・工事着手前の基準点測量等や工事着手時の準備費用
・完成時の清掃及び後かたづけ費用
・伐開、除根、除草、整地、段切り、すり付け等に要する費用
・工事施工に伴い発生する建設廃棄物等の運搬及び処分に要する費用
・その他</t>
        </r>
      </text>
      <mc:AlternateContent>
        <mc:Choice Requires="v2">
          <commentPr autoFill="true" autoScale="false" colHidden="false" locked="false" rowHidden="false" textHAlign="justify" textVAlign="top">
            <anchor moveWithCells="false" sizeWithCells="false">
              <xdr:from>
                <xdr:col>4</xdr:col>
                <xdr:colOff>75</xdr:colOff>
                <xdr:row>70</xdr:row>
                <xdr:rowOff>8</xdr:rowOff>
              </xdr:from>
              <xdr:to>
                <xdr:col>6</xdr:col>
                <xdr:colOff>90</xdr:colOff>
                <xdr:row>75</xdr:row>
                <xdr:rowOff>6</xdr:rowOff>
              </xdr:to>
            </anchor>
          </commentPr>
        </mc:Choice>
        <mc:Fallback/>
      </mc:AlternateContent>
    </comment>
    <comment ref="E73" authorId="0">
      <text>
        <r>
          <rPr>
            <sz val="9"/>
            <color rgb="FF000000"/>
            <rFont val="DejaVu Sans"/>
            <family val="2"/>
          </rPr>
          <t xml:space="preserve">・騒音、振動、地盤沈下等の事業損失を未然に防止するための仮施設設置、解体、維持管理に要する費用
・事業損失を未然に防止するために必要な調査等に要する費用</t>
        </r>
      </text>
      <mc:AlternateContent>
        <mc:Choice Requires="v2">
          <commentPr autoFill="true" autoScale="false" colHidden="false" locked="false" rowHidden="false" textHAlign="justify" textVAlign="top">
            <anchor moveWithCells="false" sizeWithCells="false">
              <xdr:from>
                <xdr:col>4</xdr:col>
                <xdr:colOff>75</xdr:colOff>
                <xdr:row>71</xdr:row>
                <xdr:rowOff>8</xdr:rowOff>
              </xdr:from>
              <xdr:to>
                <xdr:col>8</xdr:col>
                <xdr:colOff>70</xdr:colOff>
                <xdr:row>73</xdr:row>
                <xdr:rowOff>10</xdr:rowOff>
              </xdr:to>
            </anchor>
          </commentPr>
        </mc:Choice>
        <mc:Fallback/>
      </mc:AlternateContent>
    </comment>
    <comment ref="E74" authorId="0">
      <text>
        <r>
          <rPr>
            <sz val="9"/>
            <color rgb="FF000000"/>
            <rFont val="DejaVu Sans"/>
            <family val="2"/>
          </rPr>
          <t xml:space="preserve">・工事地域内全般の安全管理上の監視、連絡等に要する費用
・不稼働日の保安要員等の費用
・安全用品等の費用
・安全委員会等に要する費用
・標示板、標識、保安燈、防護柵、ﾊﾞﾘｹｰﾄﾞ、照明等の安全施設類の設置、撤去、補修に要する費用及び損料
・交通誘導員及び機械の誘導員等の交通管理に要する費用
・鉄道等に近接した工事現場出入り口等に配置する安全管理要員等の費用
・夜間作業を行う場合における照明に要する費用
・酸素欠乏症の予防に要する費用
・河川、海岸工事等における救命艇に要する費用
・粉塵作業の予防に要する費用
・バリケード、転落防止柵、照明、工事標識等のイメージアップに要する費用
・その他</t>
        </r>
      </text>
      <mc:AlternateContent>
        <mc:Choice Requires="v2">
          <commentPr autoFill="true" autoScale="false" colHidden="false" locked="false" rowHidden="false" textHAlign="justify" textVAlign="top">
            <anchor moveWithCells="false" sizeWithCells="false">
              <xdr:from>
                <xdr:col>4</xdr:col>
                <xdr:colOff>75</xdr:colOff>
                <xdr:row>72</xdr:row>
                <xdr:rowOff>8</xdr:rowOff>
              </xdr:from>
              <xdr:to>
                <xdr:col>8</xdr:col>
                <xdr:colOff>90</xdr:colOff>
                <xdr:row>84</xdr:row>
                <xdr:rowOff>14</xdr:rowOff>
              </xdr:to>
            </anchor>
          </commentPr>
        </mc:Choice>
        <mc:Fallback/>
      </mc:AlternateContent>
    </comment>
    <comment ref="E75" authorId="0">
      <text>
        <r>
          <rPr>
            <sz val="9"/>
            <color rgb="FF000000"/>
            <rFont val="DejaVu Sans"/>
            <family val="2"/>
          </rPr>
          <t xml:space="preserve">・工事施工上必要な土地の借上げ等に要する費用
・工事施工及び総合試運転等に要する電力、用水等の基本料金</t>
        </r>
      </text>
      <mc:AlternateContent>
        <mc:Choice Requires="v2">
          <commentPr autoFill="true" autoScale="false" colHidden="false" locked="false" rowHidden="false" textHAlign="justify" textVAlign="top">
            <anchor moveWithCells="false" sizeWithCells="false">
              <xdr:from>
                <xdr:col>4</xdr:col>
                <xdr:colOff>75</xdr:colOff>
                <xdr:row>73</xdr:row>
                <xdr:rowOff>8</xdr:rowOff>
              </xdr:from>
              <xdr:to>
                <xdr:col>6</xdr:col>
                <xdr:colOff>50</xdr:colOff>
                <xdr:row>75</xdr:row>
                <xdr:rowOff>10</xdr:rowOff>
              </xdr:to>
            </anchor>
          </commentPr>
        </mc:Choice>
        <mc:Fallback/>
      </mc:AlternateContent>
    </comment>
    <comment ref="E76" authorId="0">
      <text>
        <r>
          <rPr>
            <sz val="9"/>
            <color rgb="FF000000"/>
            <rFont val="DejaVu Sans"/>
            <family val="2"/>
          </rPr>
          <t xml:space="preserve">・据付において施工管理に必要な試験に要する費用
・据付における品質管理のための試験及び資料作成等に要する費用
・据付における出来形管理のための測量、計測及び図面作成に要する費用
・据付における工程管理のための資料作成等に要する費用
・据付における工程、出来形、品質管理の確認等に必要な写真管理に要する費用
・完成図書等の作成に要する費用
・塗装膜厚施工管理に要する費用
・施工管理で使用するＯＡ機器の費用
・マイクロフィルム（電子媒体含む）の作成に要する費用
・コンクリート中の塩化物総量規制に伴う試験に要する費用
・施工管理項目以外の試験等特別な品質管理に要する費用
・その他</t>
        </r>
      </text>
      <mc:AlternateContent>
        <mc:Choice Requires="v2">
          <commentPr autoFill="true" autoScale="false" colHidden="false" locked="false" rowHidden="false" textHAlign="justify" textVAlign="top">
            <anchor moveWithCells="false" sizeWithCells="false">
              <xdr:from>
                <xdr:col>4</xdr:col>
                <xdr:colOff>75</xdr:colOff>
                <xdr:row>74</xdr:row>
                <xdr:rowOff>8</xdr:rowOff>
              </xdr:from>
              <xdr:to>
                <xdr:col>7</xdr:col>
                <xdr:colOff>40</xdr:colOff>
                <xdr:row>85</xdr:row>
                <xdr:rowOff>15</xdr:rowOff>
              </xdr:to>
            </anchor>
          </commentPr>
        </mc:Choice>
        <mc:Fallback/>
      </mc:AlternateContent>
    </comment>
    <comment ref="E77" authorId="0">
      <text>
        <r>
          <rPr>
            <sz val="9"/>
            <color rgb="FF000000"/>
            <rFont val="DejaVu Sans"/>
            <family val="2"/>
          </rPr>
          <t xml:space="preserve">・現場事務所等の営繕（設置、撤去、維持・補修）に要する費用
・労働者宿舎の営繕（設置、撤去、維持・補修）に要する費用または、労働者の宿泊に要する費用
・倉庫及び材料保管場の営繕（設置、撤去、維持・補修）に要する費用
・労働者の輸送に要する費用
・監督員詰所の営繕（設置、撤去、維持・補修）に要する費用
・特別に必要な製作品の現場における保管倉庫の営繕（設置、撤去、維持・補修）に要する費用
・現場事務所、監督員詰所等のイメージアップ、シャワーの設置、トイレの水洗化等に要する費用
・営繕費に係る土地・建物の借上げに要する費用
・その他</t>
        </r>
      </text>
      <mc:AlternateContent>
        <mc:Choice Requires="v2">
          <commentPr autoFill="true" autoScale="false" colHidden="false" locked="false" rowHidden="false" textHAlign="justify" textVAlign="top">
            <anchor moveWithCells="false" sizeWithCells="false">
              <xdr:from>
                <xdr:col>4</xdr:col>
                <xdr:colOff>75</xdr:colOff>
                <xdr:row>75</xdr:row>
                <xdr:rowOff>8</xdr:rowOff>
              </xdr:from>
              <xdr:to>
                <xdr:col>8</xdr:col>
                <xdr:colOff>30</xdr:colOff>
                <xdr:row>84</xdr:row>
                <xdr:rowOff>1</xdr:rowOff>
              </xdr:to>
            </anchor>
          </commentPr>
        </mc:Choice>
        <mc:Fallback/>
      </mc:AlternateContent>
    </comment>
    <comment ref="E80"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5</xdr:colOff>
                <xdr:row>78</xdr:row>
                <xdr:rowOff>8</xdr:rowOff>
              </xdr:from>
              <xdr:to>
                <xdr:col>7</xdr:col>
                <xdr:colOff>13</xdr:colOff>
                <xdr:row>87</xdr:row>
                <xdr:rowOff>1</xdr:rowOff>
              </xdr:to>
            </anchor>
          </commentPr>
        </mc:Choice>
        <mc:Fallback/>
      </mc:AlternateContent>
    </comment>
    <comment ref="E81"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5</xdr:colOff>
                <xdr:row>79</xdr:row>
                <xdr:rowOff>8</xdr:rowOff>
              </xdr:from>
              <xdr:to>
                <xdr:col>5</xdr:col>
                <xdr:colOff>73</xdr:colOff>
                <xdr:row>81</xdr:row>
                <xdr:rowOff>10</xdr:rowOff>
              </xdr:to>
            </anchor>
          </commentPr>
        </mc:Choice>
        <mc:Fallback/>
      </mc:AlternateContent>
    </comment>
    <comment ref="E82"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5</xdr:colOff>
                <xdr:row>80</xdr:row>
                <xdr:rowOff>8</xdr:rowOff>
              </xdr:from>
              <xdr:to>
                <xdr:col>5</xdr:col>
                <xdr:colOff>20</xdr:colOff>
                <xdr:row>81</xdr:row>
                <xdr:rowOff>11</xdr:rowOff>
              </xdr:to>
            </anchor>
          </commentPr>
        </mc:Choice>
        <mc:Fallback/>
      </mc:AlternateContent>
    </comment>
    <comment ref="E83"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5</xdr:colOff>
                <xdr:row>81</xdr:row>
                <xdr:rowOff>8</xdr:rowOff>
              </xdr:from>
              <xdr:to>
                <xdr:col>5</xdr:col>
                <xdr:colOff>-86</xdr:colOff>
                <xdr:row>87</xdr:row>
                <xdr:rowOff>5</xdr:rowOff>
              </xdr:to>
            </anchor>
          </commentPr>
        </mc:Choice>
        <mc:Fallback/>
      </mc:AlternateContent>
    </comment>
    <comment ref="E84"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5</xdr:colOff>
                <xdr:row>82</xdr:row>
                <xdr:rowOff>8</xdr:rowOff>
              </xdr:from>
              <xdr:to>
                <xdr:col>7</xdr:col>
                <xdr:colOff>47</xdr:colOff>
                <xdr:row>83</xdr:row>
                <xdr:rowOff>11</xdr:rowOff>
              </xdr:to>
            </anchor>
          </commentPr>
        </mc:Choice>
        <mc:Fallback/>
      </mc:AlternateContent>
    </comment>
    <comment ref="E85"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5</xdr:colOff>
                <xdr:row>83</xdr:row>
                <xdr:rowOff>8</xdr:rowOff>
              </xdr:from>
              <xdr:to>
                <xdr:col>8</xdr:col>
                <xdr:colOff>56</xdr:colOff>
                <xdr:row>84</xdr:row>
                <xdr:rowOff>11</xdr:rowOff>
              </xdr:to>
            </anchor>
          </commentPr>
        </mc:Choice>
        <mc:Fallback/>
      </mc:AlternateContent>
    </comment>
    <comment ref="E86"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5</xdr:colOff>
                <xdr:row>84</xdr:row>
                <xdr:rowOff>8</xdr:rowOff>
              </xdr:from>
              <xdr:to>
                <xdr:col>9</xdr:col>
                <xdr:colOff>66</xdr:colOff>
                <xdr:row>90</xdr:row>
                <xdr:rowOff>5</xdr:rowOff>
              </xdr:to>
            </anchor>
          </commentPr>
        </mc:Choice>
        <mc:Fallback/>
      </mc:AlternateContent>
    </comment>
    <comment ref="E87"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5</xdr:colOff>
                <xdr:row>85</xdr:row>
                <xdr:rowOff>8</xdr:rowOff>
              </xdr:from>
              <xdr:to>
                <xdr:col>6</xdr:col>
                <xdr:colOff>103</xdr:colOff>
                <xdr:row>91</xdr:row>
                <xdr:rowOff>5</xdr:rowOff>
              </xdr:to>
            </anchor>
          </commentPr>
        </mc:Choice>
        <mc:Fallback/>
      </mc:AlternateContent>
    </comment>
    <comment ref="E88"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5</xdr:colOff>
                <xdr:row>86</xdr:row>
                <xdr:rowOff>8</xdr:rowOff>
              </xdr:from>
              <xdr:to>
                <xdr:col>7</xdr:col>
                <xdr:colOff>0</xdr:colOff>
                <xdr:row>87</xdr:row>
                <xdr:rowOff>11</xdr:rowOff>
              </xdr:to>
            </anchor>
          </commentPr>
        </mc:Choice>
        <mc:Fallback/>
      </mc:AlternateContent>
    </comment>
    <comment ref="E89"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5</xdr:colOff>
                <xdr:row>87</xdr:row>
                <xdr:rowOff>8</xdr:rowOff>
              </xdr:from>
              <xdr:to>
                <xdr:col>5</xdr:col>
                <xdr:colOff>-6</xdr:colOff>
                <xdr:row>88</xdr:row>
                <xdr:rowOff>11</xdr:rowOff>
              </xdr:to>
            </anchor>
          </commentPr>
        </mc:Choice>
        <mc:Fallback/>
      </mc:AlternateContent>
    </comment>
    <comment ref="E94"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5</xdr:colOff>
                <xdr:row>92</xdr:row>
                <xdr:rowOff>8</xdr:rowOff>
              </xdr:from>
              <xdr:to>
                <xdr:col>8</xdr:col>
                <xdr:colOff>70</xdr:colOff>
                <xdr:row>117</xdr:row>
                <xdr:rowOff>11</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7</xdr:colOff>
                <xdr:row>3</xdr:row>
                <xdr:rowOff>2</xdr:rowOff>
              </xdr:from>
              <xdr:to>
                <xdr:col>5</xdr:col>
                <xdr:colOff>106</xdr:colOff>
                <xdr:row>7</xdr:row>
                <xdr:rowOff>2</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4</xdr:colOff>
                <xdr:row>9</xdr:row>
                <xdr:rowOff>5</xdr:rowOff>
              </xdr:from>
              <xdr:to>
                <xdr:col>6</xdr:col>
                <xdr:colOff>56</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6</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7</xdr:colOff>
                <xdr:row>3</xdr:row>
                <xdr:rowOff>2</xdr:rowOff>
              </xdr:from>
              <xdr:to>
                <xdr:col>5</xdr:col>
                <xdr:colOff>89</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6</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4</xdr:colOff>
                <xdr:row>23</xdr:row>
                <xdr:rowOff>16</xdr:rowOff>
              </xdr:from>
              <xdr:to>
                <xdr:col>6</xdr:col>
                <xdr:colOff>42</xdr:colOff>
                <xdr:row>26</xdr:row>
                <xdr:rowOff>17</xdr:rowOff>
              </xdr:to>
            </anchor>
          </commentPr>
        </mc:Choice>
        <mc:Fallback/>
      </mc:AlternateContent>
    </comment>
    <comment ref="I19" authorId="0">
      <text>
        <r>
          <rPr>
            <sz val="9"/>
            <color rgb="FF000000"/>
            <rFont val="DejaVu Sans"/>
            <family val="2"/>
          </rPr>
          <t xml:space="preserve">施工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9</xdr:col>
                <xdr:colOff>16</xdr:colOff>
                <xdr:row>18</xdr:row>
                <xdr:rowOff>2</xdr:rowOff>
              </xdr:from>
              <xdr:to>
                <xdr:col>10</xdr:col>
                <xdr:colOff>3</xdr:colOff>
                <xdr:row>20</xdr:row>
                <xdr:rowOff>0</xdr:rowOff>
              </xdr:to>
            </anchor>
          </commentPr>
        </mc:Choice>
        <mc:Fallback/>
      </mc:AlternateContent>
    </comment>
    <comment ref="I20" authorId="0">
      <text>
        <r>
          <rPr>
            <sz val="9"/>
            <color rgb="FF000000"/>
            <rFont val="DejaVu Sans"/>
            <family val="2"/>
          </rPr>
          <t xml:space="preserve">施工管理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9</xdr:col>
                <xdr:colOff>16</xdr:colOff>
                <xdr:row>19</xdr:row>
                <xdr:rowOff>2</xdr:rowOff>
              </xdr:from>
              <xdr:to>
                <xdr:col>10</xdr:col>
                <xdr:colOff>13</xdr:colOff>
                <xdr:row>21</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0</xdr:col>
                <xdr:colOff>-2</xdr:colOff>
                <xdr:row>27</xdr:row>
                <xdr:rowOff>10</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0</xdr:col>
                <xdr:colOff>-2</xdr:colOff>
                <xdr:row>32</xdr:row>
                <xdr:rowOff>10</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1</xdr:row>
                <xdr:rowOff>8</xdr:rowOff>
              </xdr:from>
              <xdr:to>
                <xdr:col>10</xdr:col>
                <xdr:colOff>-2</xdr:colOff>
                <xdr:row>33</xdr:row>
                <xdr:rowOff>10</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5</xdr:row>
                <xdr:rowOff>8</xdr:rowOff>
              </xdr:from>
              <xdr:to>
                <xdr:col>10</xdr:col>
                <xdr:colOff>-2</xdr:colOff>
                <xdr:row>37</xdr:row>
                <xdr:rowOff>10</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6</xdr:row>
                <xdr:rowOff>8</xdr:rowOff>
              </xdr:from>
              <xdr:to>
                <xdr:col>10</xdr:col>
                <xdr:colOff>-2</xdr:colOff>
                <xdr:row>38</xdr:row>
                <xdr:rowOff>10</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0</xdr:col>
                <xdr:colOff>-2</xdr:colOff>
                <xdr:row>39</xdr:row>
                <xdr:rowOff>10</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0</xdr:col>
                <xdr:colOff>-2</xdr:colOff>
                <xdr:row>40</xdr:row>
                <xdr:rowOff>10</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9</xdr:row>
                <xdr:rowOff>8</xdr:rowOff>
              </xdr:from>
              <xdr:to>
                <xdr:col>10</xdr:col>
                <xdr:colOff>-2</xdr:colOff>
                <xdr:row>41</xdr:row>
                <xdr:rowOff>10</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0</xdr:col>
                <xdr:colOff>-2</xdr:colOff>
                <xdr:row>42</xdr:row>
                <xdr:rowOff>10</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2</xdr:colOff>
                <xdr:row>43</xdr:row>
                <xdr:rowOff>10</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2</xdr:colOff>
                <xdr:row>44</xdr:row>
                <xdr:rowOff>10</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2</xdr:colOff>
                <xdr:row>45</xdr:row>
                <xdr:rowOff>10</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4</xdr:row>
                <xdr:rowOff>8</xdr:rowOff>
              </xdr:from>
              <xdr:to>
                <xdr:col>10</xdr:col>
                <xdr:colOff>-2</xdr:colOff>
                <xdr:row>46</xdr:row>
                <xdr:rowOff>10</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5</xdr:row>
                <xdr:rowOff>8</xdr:rowOff>
              </xdr:from>
              <xdr:to>
                <xdr:col>10</xdr:col>
                <xdr:colOff>-2</xdr:colOff>
                <xdr:row>47</xdr:row>
                <xdr:rowOff>10</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6</xdr:row>
                <xdr:rowOff>8</xdr:rowOff>
              </xdr:from>
              <xdr:to>
                <xdr:col>10</xdr:col>
                <xdr:colOff>-2</xdr:colOff>
                <xdr:row>48</xdr:row>
                <xdr:rowOff>10</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7</xdr:row>
                <xdr:rowOff>8</xdr:rowOff>
              </xdr:from>
              <xdr:to>
                <xdr:col>10</xdr:col>
                <xdr:colOff>-2</xdr:colOff>
                <xdr:row>49</xdr:row>
                <xdr:rowOff>10</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2</xdr:colOff>
                <xdr:row>50</xdr:row>
                <xdr:rowOff>10</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9</xdr:row>
                <xdr:rowOff>8</xdr:rowOff>
              </xdr:from>
              <xdr:to>
                <xdr:col>10</xdr:col>
                <xdr:colOff>-2</xdr:colOff>
                <xdr:row>51</xdr:row>
                <xdr:rowOff>10</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0</xdr:row>
                <xdr:rowOff>8</xdr:rowOff>
              </xdr:from>
              <xdr:to>
                <xdr:col>10</xdr:col>
                <xdr:colOff>-2</xdr:colOff>
                <xdr:row>52</xdr:row>
                <xdr:rowOff>10</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1</xdr:row>
                <xdr:rowOff>8</xdr:rowOff>
              </xdr:from>
              <xdr:to>
                <xdr:col>10</xdr:col>
                <xdr:colOff>-2</xdr:colOff>
                <xdr:row>53</xdr:row>
                <xdr:rowOff>10</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0</xdr:col>
                <xdr:colOff>-2</xdr:colOff>
                <xdr:row>54</xdr:row>
                <xdr:rowOff>10</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0</xdr:col>
                <xdr:colOff>-2</xdr:colOff>
                <xdr:row>55</xdr:row>
                <xdr:rowOff>10</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0</xdr:col>
                <xdr:colOff>-2</xdr:colOff>
                <xdr:row>56</xdr:row>
                <xdr:rowOff>10</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5</xdr:row>
                <xdr:rowOff>8</xdr:rowOff>
              </xdr:from>
              <xdr:to>
                <xdr:col>10</xdr:col>
                <xdr:colOff>-2</xdr:colOff>
                <xdr:row>57</xdr:row>
                <xdr:rowOff>10</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6</xdr:row>
                <xdr:rowOff>8</xdr:rowOff>
              </xdr:from>
              <xdr:to>
                <xdr:col>10</xdr:col>
                <xdr:colOff>-2</xdr:colOff>
                <xdr:row>58</xdr:row>
                <xdr:rowOff>10</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7</xdr:row>
                <xdr:rowOff>8</xdr:rowOff>
              </xdr:from>
              <xdr:to>
                <xdr:col>10</xdr:col>
                <xdr:colOff>-2</xdr:colOff>
                <xdr:row>59</xdr:row>
                <xdr:rowOff>10</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8</xdr:row>
                <xdr:rowOff>8</xdr:rowOff>
              </xdr:from>
              <xdr:to>
                <xdr:col>10</xdr:col>
                <xdr:colOff>-2</xdr:colOff>
                <xdr:row>60</xdr:row>
                <xdr:rowOff>10</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9</xdr:row>
                <xdr:rowOff>8</xdr:rowOff>
              </xdr:from>
              <xdr:to>
                <xdr:col>10</xdr:col>
                <xdr:colOff>-2</xdr:colOff>
                <xdr:row>61</xdr:row>
                <xdr:rowOff>10</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0</xdr:col>
                <xdr:colOff>-2</xdr:colOff>
                <xdr:row>64</xdr:row>
                <xdr:rowOff>10</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8</xdr:rowOff>
              </xdr:from>
              <xdr:to>
                <xdr:col>10</xdr:col>
                <xdr:colOff>-2</xdr:colOff>
                <xdr:row>67</xdr:row>
                <xdr:rowOff>10</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9</xdr:row>
                <xdr:rowOff>8</xdr:rowOff>
              </xdr:from>
              <xdr:to>
                <xdr:col>10</xdr:col>
                <xdr:colOff>-2</xdr:colOff>
                <xdr:row>71</xdr:row>
                <xdr:rowOff>10</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0</xdr:row>
                <xdr:rowOff>8</xdr:rowOff>
              </xdr:from>
              <xdr:to>
                <xdr:col>10</xdr:col>
                <xdr:colOff>-2</xdr:colOff>
                <xdr:row>72</xdr:row>
                <xdr:rowOff>10</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1</xdr:row>
                <xdr:rowOff>8</xdr:rowOff>
              </xdr:from>
              <xdr:to>
                <xdr:col>10</xdr:col>
                <xdr:colOff>-2</xdr:colOff>
                <xdr:row>73</xdr:row>
                <xdr:rowOff>10</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2</xdr:row>
                <xdr:rowOff>8</xdr:rowOff>
              </xdr:from>
              <xdr:to>
                <xdr:col>10</xdr:col>
                <xdr:colOff>-2</xdr:colOff>
                <xdr:row>74</xdr:row>
                <xdr:rowOff>10</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3</xdr:row>
                <xdr:rowOff>8</xdr:rowOff>
              </xdr:from>
              <xdr:to>
                <xdr:col>10</xdr:col>
                <xdr:colOff>-2</xdr:colOff>
                <xdr:row>75</xdr:row>
                <xdr:rowOff>10</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4</xdr:row>
                <xdr:rowOff>8</xdr:rowOff>
              </xdr:from>
              <xdr:to>
                <xdr:col>10</xdr:col>
                <xdr:colOff>-2</xdr:colOff>
                <xdr:row>76</xdr:row>
                <xdr:rowOff>10</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5</xdr:row>
                <xdr:rowOff>8</xdr:rowOff>
              </xdr:from>
              <xdr:to>
                <xdr:col>10</xdr:col>
                <xdr:colOff>-2</xdr:colOff>
                <xdr:row>77</xdr:row>
                <xdr:rowOff>10</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8</xdr:row>
                <xdr:rowOff>8</xdr:rowOff>
              </xdr:from>
              <xdr:to>
                <xdr:col>10</xdr:col>
                <xdr:colOff>-2</xdr:colOff>
                <xdr:row>80</xdr:row>
                <xdr:rowOff>10</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9</xdr:row>
                <xdr:rowOff>8</xdr:rowOff>
              </xdr:from>
              <xdr:to>
                <xdr:col>10</xdr:col>
                <xdr:colOff>-2</xdr:colOff>
                <xdr:row>81</xdr:row>
                <xdr:rowOff>10</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0</xdr:row>
                <xdr:rowOff>8</xdr:rowOff>
              </xdr:from>
              <xdr:to>
                <xdr:col>10</xdr:col>
                <xdr:colOff>-2</xdr:colOff>
                <xdr:row>82</xdr:row>
                <xdr:rowOff>10</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1</xdr:row>
                <xdr:rowOff>8</xdr:rowOff>
              </xdr:from>
              <xdr:to>
                <xdr:col>10</xdr:col>
                <xdr:colOff>-2</xdr:colOff>
                <xdr:row>83</xdr:row>
                <xdr:rowOff>10</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2</xdr:row>
                <xdr:rowOff>8</xdr:rowOff>
              </xdr:from>
              <xdr:to>
                <xdr:col>10</xdr:col>
                <xdr:colOff>-2</xdr:colOff>
                <xdr:row>84</xdr:row>
                <xdr:rowOff>10</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3</xdr:row>
                <xdr:rowOff>8</xdr:rowOff>
              </xdr:from>
              <xdr:to>
                <xdr:col>10</xdr:col>
                <xdr:colOff>-2</xdr:colOff>
                <xdr:row>85</xdr:row>
                <xdr:rowOff>10</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4</xdr:row>
                <xdr:rowOff>8</xdr:rowOff>
              </xdr:from>
              <xdr:to>
                <xdr:col>10</xdr:col>
                <xdr:colOff>-2</xdr:colOff>
                <xdr:row>86</xdr:row>
                <xdr:rowOff>10</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5</xdr:row>
                <xdr:rowOff>8</xdr:rowOff>
              </xdr:from>
              <xdr:to>
                <xdr:col>10</xdr:col>
                <xdr:colOff>-2</xdr:colOff>
                <xdr:row>87</xdr:row>
                <xdr:rowOff>10</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6</xdr:row>
                <xdr:rowOff>8</xdr:rowOff>
              </xdr:from>
              <xdr:to>
                <xdr:col>10</xdr:col>
                <xdr:colOff>-2</xdr:colOff>
                <xdr:row>88</xdr:row>
                <xdr:rowOff>10</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7</xdr:row>
                <xdr:rowOff>8</xdr:rowOff>
              </xdr:from>
              <xdr:to>
                <xdr:col>10</xdr:col>
                <xdr:colOff>-2</xdr:colOff>
                <xdr:row>89</xdr:row>
                <xdr:rowOff>10</xdr:rowOff>
              </xdr:to>
            </anchor>
          </commentPr>
        </mc:Choice>
        <mc:Fallback/>
      </mc:AlternateContent>
    </comment>
    <comment ref="I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9</xdr:row>
                <xdr:rowOff>8</xdr:rowOff>
              </xdr:from>
              <xdr:to>
                <xdr:col>10</xdr:col>
                <xdr:colOff>-2</xdr:colOff>
                <xdr:row>91</xdr:row>
                <xdr:rowOff>10</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0</xdr:row>
                <xdr:rowOff>8</xdr:rowOff>
              </xdr:from>
              <xdr:to>
                <xdr:col>10</xdr:col>
                <xdr:colOff>-2</xdr:colOff>
                <xdr:row>92</xdr:row>
                <xdr:rowOff>10</xdr:rowOff>
              </xdr:to>
            </anchor>
          </commentPr>
        </mc:Choice>
        <mc:Fallback/>
      </mc:AlternateContent>
    </comment>
    <comment ref="I94"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92</xdr:row>
                <xdr:rowOff>8</xdr:rowOff>
              </xdr:from>
              <xdr:to>
                <xdr:col>10</xdr:col>
                <xdr:colOff>105</xdr:colOff>
                <xdr:row>94</xdr:row>
                <xdr:rowOff>10</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8</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3</xdr:colOff>
                <xdr:row>14</xdr:row>
                <xdr:rowOff>15</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3</xdr:colOff>
                <xdr:row>17</xdr:row>
                <xdr:rowOff>5</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28</xdr:rowOff>
              </xdr:from>
              <xdr:to>
                <xdr:col>7</xdr:col>
                <xdr:colOff>43</xdr:colOff>
                <xdr:row>24</xdr:row>
                <xdr:rowOff>10</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3</xdr:row>
                <xdr:rowOff>16</xdr:rowOff>
              </xdr:from>
              <xdr:to>
                <xdr:col>7</xdr:col>
                <xdr:colOff>2</xdr:colOff>
                <xdr:row>26</xdr:row>
                <xdr:rowOff>17</xdr:rowOff>
              </xdr:to>
            </anchor>
          </commentPr>
        </mc:Choice>
        <mc:Fallback/>
      </mc:AlternateContent>
    </comment>
    <comment ref="J19" authorId="0">
      <text>
        <r>
          <rPr>
            <sz val="9"/>
            <color rgb="FF000000"/>
            <rFont val="DejaVu Sans"/>
            <family val="2"/>
          </rPr>
          <t xml:space="preserve">施工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0</xdr:col>
                <xdr:colOff>16</xdr:colOff>
                <xdr:row>18</xdr:row>
                <xdr:rowOff>2</xdr:rowOff>
              </xdr:from>
              <xdr:to>
                <xdr:col>11</xdr:col>
                <xdr:colOff>3</xdr:colOff>
                <xdr:row>20</xdr:row>
                <xdr:rowOff>0</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8</xdr:rowOff>
              </xdr:from>
              <xdr:to>
                <xdr:col>11</xdr:col>
                <xdr:colOff>-2</xdr:colOff>
                <xdr:row>27</xdr:row>
                <xdr:rowOff>10</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1</xdr:col>
                <xdr:colOff>-2</xdr:colOff>
                <xdr:row>32</xdr:row>
                <xdr:rowOff>10</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1</xdr:row>
                <xdr:rowOff>8</xdr:rowOff>
              </xdr:from>
              <xdr:to>
                <xdr:col>11</xdr:col>
                <xdr:colOff>-2</xdr:colOff>
                <xdr:row>33</xdr:row>
                <xdr:rowOff>10</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1</xdr:col>
                <xdr:colOff>-2</xdr:colOff>
                <xdr:row>37</xdr:row>
                <xdr:rowOff>10</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1</xdr:col>
                <xdr:colOff>-2</xdr:colOff>
                <xdr:row>38</xdr:row>
                <xdr:rowOff>10</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7</xdr:row>
                <xdr:rowOff>8</xdr:rowOff>
              </xdr:from>
              <xdr:to>
                <xdr:col>11</xdr:col>
                <xdr:colOff>-2</xdr:colOff>
                <xdr:row>39</xdr:row>
                <xdr:rowOff>10</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8</xdr:row>
                <xdr:rowOff>8</xdr:rowOff>
              </xdr:from>
              <xdr:to>
                <xdr:col>11</xdr:col>
                <xdr:colOff>-2</xdr:colOff>
                <xdr:row>40</xdr:row>
                <xdr:rowOff>10</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9</xdr:row>
                <xdr:rowOff>8</xdr:rowOff>
              </xdr:from>
              <xdr:to>
                <xdr:col>11</xdr:col>
                <xdr:colOff>-2</xdr:colOff>
                <xdr:row>41</xdr:row>
                <xdr:rowOff>10</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0</xdr:row>
                <xdr:rowOff>8</xdr:rowOff>
              </xdr:from>
              <xdr:to>
                <xdr:col>11</xdr:col>
                <xdr:colOff>-2</xdr:colOff>
                <xdr:row>42</xdr:row>
                <xdr:rowOff>10</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2</xdr:colOff>
                <xdr:row>43</xdr:row>
                <xdr:rowOff>10</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2</xdr:colOff>
                <xdr:row>44</xdr:row>
                <xdr:rowOff>10</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2</xdr:colOff>
                <xdr:row>45</xdr:row>
                <xdr:rowOff>10</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4</xdr:row>
                <xdr:rowOff>8</xdr:rowOff>
              </xdr:from>
              <xdr:to>
                <xdr:col>11</xdr:col>
                <xdr:colOff>-2</xdr:colOff>
                <xdr:row>46</xdr:row>
                <xdr:rowOff>10</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5</xdr:row>
                <xdr:rowOff>8</xdr:rowOff>
              </xdr:from>
              <xdr:to>
                <xdr:col>11</xdr:col>
                <xdr:colOff>-2</xdr:colOff>
                <xdr:row>47</xdr:row>
                <xdr:rowOff>10</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6</xdr:row>
                <xdr:rowOff>8</xdr:rowOff>
              </xdr:from>
              <xdr:to>
                <xdr:col>11</xdr:col>
                <xdr:colOff>-2</xdr:colOff>
                <xdr:row>48</xdr:row>
                <xdr:rowOff>10</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7</xdr:row>
                <xdr:rowOff>8</xdr:rowOff>
              </xdr:from>
              <xdr:to>
                <xdr:col>11</xdr:col>
                <xdr:colOff>-2</xdr:colOff>
                <xdr:row>49</xdr:row>
                <xdr:rowOff>10</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2</xdr:colOff>
                <xdr:row>50</xdr:row>
                <xdr:rowOff>10</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9</xdr:row>
                <xdr:rowOff>8</xdr:rowOff>
              </xdr:from>
              <xdr:to>
                <xdr:col>11</xdr:col>
                <xdr:colOff>-2</xdr:colOff>
                <xdr:row>51</xdr:row>
                <xdr:rowOff>10</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0</xdr:row>
                <xdr:rowOff>8</xdr:rowOff>
              </xdr:from>
              <xdr:to>
                <xdr:col>11</xdr:col>
                <xdr:colOff>-2</xdr:colOff>
                <xdr:row>52</xdr:row>
                <xdr:rowOff>10</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1</xdr:row>
                <xdr:rowOff>8</xdr:rowOff>
              </xdr:from>
              <xdr:to>
                <xdr:col>11</xdr:col>
                <xdr:colOff>-2</xdr:colOff>
                <xdr:row>53</xdr:row>
                <xdr:rowOff>10</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2</xdr:row>
                <xdr:rowOff>8</xdr:rowOff>
              </xdr:from>
              <xdr:to>
                <xdr:col>11</xdr:col>
                <xdr:colOff>-2</xdr:colOff>
                <xdr:row>54</xdr:row>
                <xdr:rowOff>10</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3</xdr:row>
                <xdr:rowOff>8</xdr:rowOff>
              </xdr:from>
              <xdr:to>
                <xdr:col>11</xdr:col>
                <xdr:colOff>-2</xdr:colOff>
                <xdr:row>55</xdr:row>
                <xdr:rowOff>10</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8</xdr:rowOff>
              </xdr:from>
              <xdr:to>
                <xdr:col>11</xdr:col>
                <xdr:colOff>-2</xdr:colOff>
                <xdr:row>56</xdr:row>
                <xdr:rowOff>10</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5</xdr:row>
                <xdr:rowOff>8</xdr:rowOff>
              </xdr:from>
              <xdr:to>
                <xdr:col>11</xdr:col>
                <xdr:colOff>-2</xdr:colOff>
                <xdr:row>57</xdr:row>
                <xdr:rowOff>10</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6</xdr:row>
                <xdr:rowOff>8</xdr:rowOff>
              </xdr:from>
              <xdr:to>
                <xdr:col>11</xdr:col>
                <xdr:colOff>-2</xdr:colOff>
                <xdr:row>58</xdr:row>
                <xdr:rowOff>10</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7</xdr:row>
                <xdr:rowOff>8</xdr:rowOff>
              </xdr:from>
              <xdr:to>
                <xdr:col>11</xdr:col>
                <xdr:colOff>-2</xdr:colOff>
                <xdr:row>59</xdr:row>
                <xdr:rowOff>10</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8</xdr:row>
                <xdr:rowOff>8</xdr:rowOff>
              </xdr:from>
              <xdr:to>
                <xdr:col>11</xdr:col>
                <xdr:colOff>-2</xdr:colOff>
                <xdr:row>60</xdr:row>
                <xdr:rowOff>10</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9</xdr:row>
                <xdr:rowOff>8</xdr:rowOff>
              </xdr:from>
              <xdr:to>
                <xdr:col>11</xdr:col>
                <xdr:colOff>-2</xdr:colOff>
                <xdr:row>61</xdr:row>
                <xdr:rowOff>10</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2</xdr:row>
                <xdr:rowOff>8</xdr:rowOff>
              </xdr:from>
              <xdr:to>
                <xdr:col>11</xdr:col>
                <xdr:colOff>-2</xdr:colOff>
                <xdr:row>64</xdr:row>
                <xdr:rowOff>10</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5</xdr:row>
                <xdr:rowOff>8</xdr:rowOff>
              </xdr:from>
              <xdr:to>
                <xdr:col>11</xdr:col>
                <xdr:colOff>-2</xdr:colOff>
                <xdr:row>67</xdr:row>
                <xdr:rowOff>10</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9</xdr:row>
                <xdr:rowOff>8</xdr:rowOff>
              </xdr:from>
              <xdr:to>
                <xdr:col>11</xdr:col>
                <xdr:colOff>-2</xdr:colOff>
                <xdr:row>71</xdr:row>
                <xdr:rowOff>10</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0</xdr:row>
                <xdr:rowOff>8</xdr:rowOff>
              </xdr:from>
              <xdr:to>
                <xdr:col>11</xdr:col>
                <xdr:colOff>-2</xdr:colOff>
                <xdr:row>72</xdr:row>
                <xdr:rowOff>10</xdr:rowOff>
              </xdr:to>
            </anchor>
          </commentPr>
        </mc:Choice>
        <mc:Fallback/>
      </mc:AlternateContent>
    </comment>
    <comment ref="J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1</xdr:row>
                <xdr:rowOff>8</xdr:rowOff>
              </xdr:from>
              <xdr:to>
                <xdr:col>11</xdr:col>
                <xdr:colOff>-2</xdr:colOff>
                <xdr:row>73</xdr:row>
                <xdr:rowOff>10</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2</xdr:row>
                <xdr:rowOff>8</xdr:rowOff>
              </xdr:from>
              <xdr:to>
                <xdr:col>11</xdr:col>
                <xdr:colOff>-2</xdr:colOff>
                <xdr:row>74</xdr:row>
                <xdr:rowOff>10</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3</xdr:row>
                <xdr:rowOff>8</xdr:rowOff>
              </xdr:from>
              <xdr:to>
                <xdr:col>11</xdr:col>
                <xdr:colOff>-2</xdr:colOff>
                <xdr:row>75</xdr:row>
                <xdr:rowOff>10</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4</xdr:row>
                <xdr:rowOff>8</xdr:rowOff>
              </xdr:from>
              <xdr:to>
                <xdr:col>11</xdr:col>
                <xdr:colOff>-2</xdr:colOff>
                <xdr:row>76</xdr:row>
                <xdr:rowOff>10</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5</xdr:row>
                <xdr:rowOff>8</xdr:rowOff>
              </xdr:from>
              <xdr:to>
                <xdr:col>11</xdr:col>
                <xdr:colOff>-2</xdr:colOff>
                <xdr:row>77</xdr:row>
                <xdr:rowOff>10</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8</xdr:row>
                <xdr:rowOff>8</xdr:rowOff>
              </xdr:from>
              <xdr:to>
                <xdr:col>11</xdr:col>
                <xdr:colOff>-2</xdr:colOff>
                <xdr:row>80</xdr:row>
                <xdr:rowOff>10</xdr:rowOff>
              </xdr:to>
            </anchor>
          </commentPr>
        </mc:Choice>
        <mc:Fallback/>
      </mc:AlternateContent>
    </comment>
    <comment ref="J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9</xdr:row>
                <xdr:rowOff>8</xdr:rowOff>
              </xdr:from>
              <xdr:to>
                <xdr:col>11</xdr:col>
                <xdr:colOff>-2</xdr:colOff>
                <xdr:row>81</xdr:row>
                <xdr:rowOff>10</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0</xdr:row>
                <xdr:rowOff>8</xdr:rowOff>
              </xdr:from>
              <xdr:to>
                <xdr:col>11</xdr:col>
                <xdr:colOff>-2</xdr:colOff>
                <xdr:row>82</xdr:row>
                <xdr:rowOff>10</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1</xdr:row>
                <xdr:rowOff>8</xdr:rowOff>
              </xdr:from>
              <xdr:to>
                <xdr:col>11</xdr:col>
                <xdr:colOff>-2</xdr:colOff>
                <xdr:row>83</xdr:row>
                <xdr:rowOff>10</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2</xdr:row>
                <xdr:rowOff>8</xdr:rowOff>
              </xdr:from>
              <xdr:to>
                <xdr:col>11</xdr:col>
                <xdr:colOff>-2</xdr:colOff>
                <xdr:row>84</xdr:row>
                <xdr:rowOff>10</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3</xdr:row>
                <xdr:rowOff>8</xdr:rowOff>
              </xdr:from>
              <xdr:to>
                <xdr:col>11</xdr:col>
                <xdr:colOff>-2</xdr:colOff>
                <xdr:row>85</xdr:row>
                <xdr:rowOff>10</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4</xdr:row>
                <xdr:rowOff>8</xdr:rowOff>
              </xdr:from>
              <xdr:to>
                <xdr:col>11</xdr:col>
                <xdr:colOff>-2</xdr:colOff>
                <xdr:row>86</xdr:row>
                <xdr:rowOff>10</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5</xdr:row>
                <xdr:rowOff>8</xdr:rowOff>
              </xdr:from>
              <xdr:to>
                <xdr:col>11</xdr:col>
                <xdr:colOff>-2</xdr:colOff>
                <xdr:row>87</xdr:row>
                <xdr:rowOff>10</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6</xdr:row>
                <xdr:rowOff>8</xdr:rowOff>
              </xdr:from>
              <xdr:to>
                <xdr:col>11</xdr:col>
                <xdr:colOff>-2</xdr:colOff>
                <xdr:row>88</xdr:row>
                <xdr:rowOff>10</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7</xdr:row>
                <xdr:rowOff>8</xdr:rowOff>
              </xdr:from>
              <xdr:to>
                <xdr:col>11</xdr:col>
                <xdr:colOff>-2</xdr:colOff>
                <xdr:row>89</xdr:row>
                <xdr:rowOff>10</xdr:rowOff>
              </xdr:to>
            </anchor>
          </commentPr>
        </mc:Choice>
        <mc:Fallback/>
      </mc:AlternateContent>
    </comment>
    <comment ref="J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9</xdr:row>
                <xdr:rowOff>8</xdr:rowOff>
              </xdr:from>
              <xdr:to>
                <xdr:col>11</xdr:col>
                <xdr:colOff>-2</xdr:colOff>
                <xdr:row>91</xdr:row>
                <xdr:rowOff>10</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0</xdr:row>
                <xdr:rowOff>8</xdr:rowOff>
              </xdr:from>
              <xdr:to>
                <xdr:col>11</xdr:col>
                <xdr:colOff>-2</xdr:colOff>
                <xdr:row>92</xdr:row>
                <xdr:rowOff>10</xdr:rowOff>
              </xdr:to>
            </anchor>
          </commentPr>
        </mc:Choice>
        <mc:Fallback/>
      </mc:AlternateContent>
    </comment>
    <comment ref="J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2</xdr:row>
                <xdr:rowOff>8</xdr:rowOff>
              </xdr:from>
              <xdr:to>
                <xdr:col>11</xdr:col>
                <xdr:colOff>-2</xdr:colOff>
                <xdr:row>94</xdr:row>
                <xdr:rowOff>10</xdr:rowOff>
              </xdr:to>
            </anchor>
          </commentPr>
        </mc:Choice>
        <mc:Fallback/>
      </mc:AlternateContent>
    </comment>
  </commentList>
</comments>
</file>

<file path=xl/sharedStrings.xml><?xml version="1.0" encoding="utf-8"?>
<sst xmlns="http://schemas.openxmlformats.org/spreadsheetml/2006/main" count="527" uniqueCount="312">
  <si>
    <t xml:space="preserve">工事費内訳書</t>
  </si>
  <si>
    <t xml:space="preserve">工事名      仙台松島道路不正通行監視カメラ更新工事</t>
  </si>
  <si>
    <t xml:space="preserve">許可番号</t>
  </si>
  <si>
    <t xml:space="preserve">－</t>
  </si>
  <si>
    <r>
      <rPr>
        <sz val="11"/>
        <rFont val="Noto Sans"/>
        <family val="2"/>
      </rPr>
      <t xml:space="preserve">工事番号    令和</t>
    </r>
    <r>
      <rPr>
        <sz val="11"/>
        <rFont val="ＭＳ Ｐゴシック"/>
        <family val="3"/>
        <charset val="128"/>
      </rPr>
      <t xml:space="preserve">3</t>
    </r>
    <r>
      <rPr>
        <sz val="11"/>
        <rFont val="Noto Sans"/>
        <family val="2"/>
      </rPr>
      <t xml:space="preserve">年度仙松維第</t>
    </r>
    <r>
      <rPr>
        <sz val="11"/>
        <rFont val="ＭＳ Ｐゴシック"/>
        <family val="3"/>
        <charset val="128"/>
      </rPr>
      <t xml:space="preserve">12</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維持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0"/>
        <color rgb="FF000000"/>
        <rFont val="ＭＳ 明朝"/>
        <family val="1"/>
        <charset val="128"/>
      </rPr>
      <t xml:space="preserve">2</t>
    </r>
  </si>
  <si>
    <r>
      <rPr>
        <sz val="11"/>
        <rFont val="Noto Sans"/>
        <family val="2"/>
      </rPr>
      <t xml:space="preserve">下請負人</t>
    </r>
    <r>
      <rPr>
        <sz val="11"/>
        <rFont val="ＭＳ Ｐゴシック"/>
        <family val="3"/>
        <charset val="128"/>
      </rPr>
      <t xml:space="preserve">:1</t>
    </r>
    <r>
      <rPr>
        <sz val="10"/>
        <color rgb="FF000000"/>
        <rFont val="ＭＳ 明朝"/>
        <family val="1"/>
        <charset val="128"/>
      </rPr>
      <t xml:space="preserve">3</t>
    </r>
  </si>
  <si>
    <r>
      <rPr>
        <sz val="11"/>
        <rFont val="Noto Sans"/>
        <family val="2"/>
      </rPr>
      <t xml:space="preserve">下請負人</t>
    </r>
    <r>
      <rPr>
        <sz val="11"/>
        <rFont val="ＭＳ Ｐゴシック"/>
        <family val="3"/>
        <charset val="128"/>
      </rPr>
      <t xml:space="preserve">:1</t>
    </r>
    <r>
      <rPr>
        <sz val="10"/>
        <color rgb="FF000000"/>
        <rFont val="ＭＳ 明朝"/>
        <family val="1"/>
        <charset val="128"/>
      </rPr>
      <t xml:space="preserve">4</t>
    </r>
  </si>
  <si>
    <r>
      <rPr>
        <sz val="11"/>
        <rFont val="Noto Sans"/>
        <family val="2"/>
      </rPr>
      <t xml:space="preserve">下請負人</t>
    </r>
    <r>
      <rPr>
        <sz val="11"/>
        <rFont val="ＭＳ Ｐゴシック"/>
        <family val="3"/>
        <charset val="128"/>
      </rPr>
      <t xml:space="preserve">:1</t>
    </r>
    <r>
      <rPr>
        <sz val="10"/>
        <color rgb="FF000000"/>
        <rFont val="ＭＳ 明朝"/>
        <family val="1"/>
        <charset val="128"/>
      </rPr>
      <t xml:space="preserve">5</t>
    </r>
  </si>
  <si>
    <r>
      <rPr>
        <sz val="11"/>
        <rFont val="Noto Sans"/>
        <family val="2"/>
      </rPr>
      <t xml:space="preserve">下請負人</t>
    </r>
    <r>
      <rPr>
        <sz val="11"/>
        <rFont val="ＭＳ Ｐゴシック"/>
        <family val="3"/>
        <charset val="128"/>
      </rPr>
      <t xml:space="preserve">:1</t>
    </r>
    <r>
      <rPr>
        <sz val="10"/>
        <color rgb="FF000000"/>
        <rFont val="ＭＳ 明朝"/>
        <family val="1"/>
        <charset val="128"/>
      </rPr>
      <t xml:space="preserve">6</t>
    </r>
  </si>
  <si>
    <r>
      <rPr>
        <sz val="11"/>
        <rFont val="Noto Sans"/>
        <family val="2"/>
      </rPr>
      <t xml:space="preserve">下請負人</t>
    </r>
    <r>
      <rPr>
        <sz val="11"/>
        <rFont val="ＭＳ Ｐゴシック"/>
        <family val="3"/>
        <charset val="128"/>
      </rPr>
      <t xml:space="preserve">:1</t>
    </r>
    <r>
      <rPr>
        <sz val="10"/>
        <color rgb="FF000000"/>
        <rFont val="ＭＳ 明朝"/>
        <family val="1"/>
        <charset val="128"/>
      </rPr>
      <t xml:space="preserve">7</t>
    </r>
  </si>
  <si>
    <r>
      <rPr>
        <sz val="11"/>
        <rFont val="Noto Sans"/>
        <family val="2"/>
      </rPr>
      <t xml:space="preserve">下請負人</t>
    </r>
    <r>
      <rPr>
        <sz val="11"/>
        <rFont val="ＭＳ Ｐゴシック"/>
        <family val="3"/>
        <charset val="128"/>
      </rPr>
      <t xml:space="preserve">:1</t>
    </r>
    <r>
      <rPr>
        <sz val="10"/>
        <color rgb="FF000000"/>
        <rFont val="ＭＳ 明朝"/>
        <family val="1"/>
        <charset val="128"/>
      </rPr>
      <t xml:space="preserve">8</t>
    </r>
  </si>
  <si>
    <r>
      <rPr>
        <sz val="11"/>
        <rFont val="Noto Sans"/>
        <family val="2"/>
      </rPr>
      <t xml:space="preserve">下請負人</t>
    </r>
    <r>
      <rPr>
        <sz val="11"/>
        <rFont val="ＭＳ Ｐゴシック"/>
        <family val="3"/>
        <charset val="128"/>
      </rPr>
      <t xml:space="preserve">:1</t>
    </r>
    <r>
      <rPr>
        <sz val="10"/>
        <color rgb="FF000000"/>
        <rFont val="ＭＳ 明朝"/>
        <family val="1"/>
        <charset val="128"/>
      </rPr>
      <t xml:space="preserve">9</t>
    </r>
  </si>
  <si>
    <r>
      <rPr>
        <sz val="11"/>
        <rFont val="Noto Sans"/>
        <family val="2"/>
      </rPr>
      <t xml:space="preserve">下請負人</t>
    </r>
    <r>
      <rPr>
        <sz val="11"/>
        <rFont val="ＭＳ Ｐゴシック"/>
        <family val="3"/>
        <charset val="128"/>
      </rPr>
      <t xml:space="preserve">:</t>
    </r>
    <r>
      <rPr>
        <sz val="10"/>
        <color rgb="FF000000"/>
        <rFont val="ＭＳ 明朝"/>
        <family val="1"/>
        <charset val="128"/>
      </rPr>
      <t xml:space="preserve">20</t>
    </r>
  </si>
  <si>
    <r>
      <rPr>
        <sz val="11"/>
        <rFont val="Noto Sans"/>
        <family val="2"/>
      </rPr>
      <t xml:space="preserve">下請負人</t>
    </r>
    <r>
      <rPr>
        <sz val="11"/>
        <rFont val="ＭＳ Ｐゴシック"/>
        <family val="3"/>
        <charset val="128"/>
      </rPr>
      <t xml:space="preserve">21</t>
    </r>
  </si>
  <si>
    <t xml:space="preserve">市町村      東松島市（旧鳴瀬町）</t>
  </si>
  <si>
    <t xml:space="preserve">建設業許可番号を入力→</t>
  </si>
  <si>
    <r>
      <rPr>
        <sz val="11"/>
        <rFont val="Noto Sans"/>
        <family val="2"/>
      </rPr>
      <t xml:space="preserve">単価採用年月   </t>
    </r>
    <r>
      <rPr>
        <sz val="11"/>
        <rFont val="ＭＳ Ｐゴシック"/>
        <family val="3"/>
        <charset val="128"/>
      </rPr>
      <t xml:space="preserve">2021</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現場施工期間（日間）</t>
  </si>
  <si>
    <t xml:space="preserve">現場の施工管理に従事する期間（日間）</t>
  </si>
  <si>
    <t xml:space="preserve">工事区分・工種・種別・細別</t>
  </si>
  <si>
    <t xml:space="preserve">規 格 名 称</t>
  </si>
  <si>
    <t xml:space="preserve">単 位</t>
  </si>
  <si>
    <t xml:space="preserve">数 量</t>
  </si>
  <si>
    <t xml:space="preserve">金 額</t>
  </si>
  <si>
    <t xml:space="preserve">道路維持･修繕</t>
  </si>
  <si>
    <r>
      <rPr>
        <sz val="11"/>
        <rFont val="Noto Sans"/>
        <family val="2"/>
      </rPr>
      <t xml:space="preserve">    電子応用設備</t>
    </r>
    <r>
      <rPr>
        <sz val="11"/>
        <rFont val="ＭＳ Ｐゴシック"/>
        <family val="3"/>
        <charset val="128"/>
      </rPr>
      <t xml:space="preserve">(</t>
    </r>
    <r>
      <rPr>
        <sz val="11"/>
        <rFont val="Noto Sans"/>
        <family val="2"/>
      </rPr>
      <t xml:space="preserve">機器単体</t>
    </r>
    <r>
      <rPr>
        <sz val="11"/>
        <rFont val="ＭＳ Ｐゴシック"/>
        <family val="3"/>
        <charset val="128"/>
      </rPr>
      <t xml:space="preserve">)</t>
    </r>
  </si>
  <si>
    <t xml:space="preserve">式</t>
  </si>
  <si>
    <t xml:space="preserve">        機器費</t>
  </si>
  <si>
    <t xml:space="preserve">            不正通行監視カメラ機器</t>
  </si>
  <si>
    <t xml:space="preserve">                不正通行監視カメラ機器</t>
  </si>
  <si>
    <t xml:space="preserve">    機器単体費計（工場製作原価）</t>
  </si>
  <si>
    <t xml:space="preserve">    電子応用設備</t>
  </si>
  <si>
    <t xml:space="preserve">        機器据付･撤去</t>
  </si>
  <si>
    <t xml:space="preserve">                据付･撤去労務費</t>
  </si>
  <si>
    <t xml:space="preserve">                調整労務費</t>
  </si>
  <si>
    <t xml:space="preserve">    電気設備</t>
  </si>
  <si>
    <t xml:space="preserve">        受変電設備工</t>
  </si>
  <si>
    <t xml:space="preserve">            配管･配線工</t>
  </si>
  <si>
    <t xml:space="preserve">                屋内配線　ころがし</t>
  </si>
  <si>
    <t xml:space="preserve">EM-CEE 1.25-2c</t>
  </si>
  <si>
    <t xml:space="preserve">m</t>
  </si>
  <si>
    <t xml:space="preserve">                屋内配線　ラック</t>
  </si>
  <si>
    <r>
      <rPr>
        <sz val="11"/>
        <rFont val="Noto Sans"/>
        <family val="2"/>
      </rPr>
      <t xml:space="preserve">                屋外配線　</t>
    </r>
    <r>
      <rPr>
        <sz val="11"/>
        <rFont val="ＭＳ Ｐゴシック"/>
        <family val="3"/>
        <charset val="128"/>
      </rPr>
      <t xml:space="preserve">FEP</t>
    </r>
  </si>
  <si>
    <t xml:space="preserve">                屋外配線　ピット</t>
  </si>
  <si>
    <t xml:space="preserve">EM-CE 3.5sq-3c</t>
  </si>
  <si>
    <t xml:space="preserve">                屋外配線　露出</t>
  </si>
  <si>
    <t xml:space="preserve">EM-CE 2.0sq-3c</t>
  </si>
  <si>
    <t xml:space="preserve">                屋内配線　露出</t>
  </si>
  <si>
    <t xml:space="preserve">LAN cat-5e</t>
  </si>
  <si>
    <t xml:space="preserve">                屋外配線　管内</t>
  </si>
  <si>
    <t xml:space="preserve">                屋外配線　撤去　ころがし</t>
  </si>
  <si>
    <t xml:space="preserve">CVV 1.25sq-3c</t>
  </si>
  <si>
    <t xml:space="preserve">                屋外配線　撤去　ピット</t>
  </si>
  <si>
    <t xml:space="preserve">                屋内配線　撤去　ラック</t>
  </si>
  <si>
    <r>
      <rPr>
        <sz val="11"/>
        <rFont val="Noto Sans"/>
        <family val="2"/>
      </rPr>
      <t xml:space="preserve">                屋外配線　撤去　</t>
    </r>
    <r>
      <rPr>
        <sz val="11"/>
        <rFont val="ＭＳ Ｐゴシック"/>
        <family val="3"/>
        <charset val="128"/>
      </rPr>
      <t xml:space="preserve">FEP</t>
    </r>
    <r>
      <rPr>
        <sz val="11"/>
        <rFont val="Noto Sans"/>
        <family val="2"/>
      </rPr>
      <t xml:space="preserve">管内</t>
    </r>
  </si>
  <si>
    <t xml:space="preserve">5c-2v</t>
  </si>
  <si>
    <t xml:space="preserve">        電源設備工</t>
  </si>
  <si>
    <t xml:space="preserve">            分電盤設置工</t>
  </si>
  <si>
    <t xml:space="preserve">                ｽｲｯﾁ収容箱</t>
  </si>
  <si>
    <r>
      <rPr>
        <sz val="11"/>
        <rFont val="ＭＳ Ｐゴシック"/>
        <family val="3"/>
        <charset val="128"/>
      </rPr>
      <t xml:space="preserve">L2-SW2,PoE-SW</t>
    </r>
    <r>
      <rPr>
        <sz val="11"/>
        <rFont val="Noto Sans"/>
        <family val="2"/>
      </rPr>
      <t xml:space="preserve">収容</t>
    </r>
  </si>
  <si>
    <t xml:space="preserve">面</t>
  </si>
  <si>
    <t xml:space="preserve">        仮設工</t>
  </si>
  <si>
    <t xml:space="preserve">            交通管理工</t>
  </si>
  <si>
    <t xml:space="preserve">                交通誘導警備員</t>
  </si>
  <si>
    <t xml:space="preserve">    直接工事費</t>
  </si>
  <si>
    <t xml:space="preserve">    共通仮設</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運搬費</t>
  </si>
  <si>
    <t xml:space="preserve">　　（内容説明）</t>
  </si>
  <si>
    <t xml:space="preserve">            準備費</t>
  </si>
  <si>
    <t xml:space="preserve">            事業損失防止施設費</t>
  </si>
  <si>
    <t xml:space="preserve">            安全費</t>
  </si>
  <si>
    <t xml:space="preserve">            役務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機器間接費</t>
  </si>
  <si>
    <t xml:space="preserve">            技術者間接費</t>
  </si>
  <si>
    <t xml:space="preserve">            機器管理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0"/>
      <color rgb="FF000000"/>
      <name val="ＭＳ 明朝"/>
      <family val="1"/>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E6FFE6"/>
        <bgColor rgb="FFD2FFD2"/>
      </patternFill>
    </fill>
    <fill>
      <patternFill patternType="solid">
        <fgColor rgb="FFFF9900"/>
        <bgColor rgb="FFFF6600"/>
      </patternFill>
    </fill>
    <fill>
      <patternFill patternType="solid">
        <fgColor rgb="FFD2FFD2"/>
        <bgColor rgb="FFE6FFE6"/>
      </patternFill>
    </fill>
    <fill>
      <patternFill patternType="solid">
        <fgColor rgb="FFCCFFFF"/>
        <bgColor rgb="FFD2FFD2"/>
      </patternFill>
    </fill>
    <fill>
      <patternFill patternType="solid">
        <fgColor rgb="FFFF00FF"/>
        <bgColor rgb="FFFF00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double"/>
      <bottom style="double"/>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7" fillId="3" borderId="1" xfId="21" applyFont="true" applyBorder="true" applyAlignment="true" applyProtection="false">
      <alignment horizontal="left" vertical="center" textRotation="0" wrapText="false" indent="0" shrinkToFit="false"/>
      <protection locked="true" hidden="false"/>
    </xf>
    <xf numFmtId="165" fontId="4" fillId="4" borderId="6"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7" xfId="21" applyFont="true" applyBorder="true" applyAlignment="true" applyProtection="false">
      <alignment horizontal="center" vertical="center" textRotation="0" wrapText="true" indent="0" shrinkToFit="false"/>
      <protection locked="true" hidden="false"/>
    </xf>
    <xf numFmtId="165" fontId="15" fillId="7" borderId="8"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7" xfId="21" applyFont="true" applyBorder="true" applyAlignment="false" applyProtection="false">
      <alignment horizontal="general" vertical="bottom" textRotation="0" wrapText="false" indent="0" shrinkToFit="false"/>
      <protection locked="true" hidden="false"/>
    </xf>
    <xf numFmtId="166" fontId="4" fillId="3" borderId="7" xfId="21" applyFont="true" applyBorder="true" applyAlignment="true" applyProtection="false">
      <alignment horizontal="right" vertical="bottom" textRotation="0" wrapText="true" indent="0" shrinkToFit="false"/>
      <protection locked="true" hidden="false"/>
    </xf>
    <xf numFmtId="165" fontId="4" fillId="4" borderId="7" xfId="21" applyFont="true" applyBorder="true" applyAlignment="false" applyProtection="false">
      <alignment horizontal="general" vertical="bottom" textRotation="0" wrapText="false" indent="0" shrinkToFit="false"/>
      <protection locked="true" hidden="false"/>
    </xf>
    <xf numFmtId="165" fontId="4" fillId="4" borderId="8" xfId="21" applyFont="true" applyBorder="true" applyAlignment="false" applyProtection="true">
      <alignment horizontal="general" vertical="bottom" textRotation="0" wrapText="false" indent="0" shrinkToFit="false"/>
      <protection locked="true" hidden="false"/>
    </xf>
    <xf numFmtId="165" fontId="7" fillId="3" borderId="7"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7" xfId="21" applyFont="true" applyBorder="true" applyAlignment="false" applyProtection="false">
      <alignment horizontal="general" vertical="bottom" textRotation="0" wrapText="false" indent="0" shrinkToFit="false"/>
      <protection locked="true" hidden="false"/>
    </xf>
    <xf numFmtId="165" fontId="7" fillId="6" borderId="7" xfId="21" applyFont="true" applyBorder="true" applyAlignment="false" applyProtection="false">
      <alignment horizontal="general" vertical="bottom" textRotation="0" wrapText="false" indent="0" shrinkToFit="false"/>
      <protection locked="true" hidden="false"/>
    </xf>
    <xf numFmtId="166" fontId="4" fillId="6" borderId="7" xfId="21" applyFont="true" applyBorder="true" applyAlignment="true" applyProtection="false">
      <alignment horizontal="right" vertical="bottom" textRotation="0" wrapText="true" indent="0" shrinkToFit="false"/>
      <protection locked="true" hidden="false"/>
    </xf>
    <xf numFmtId="165" fontId="4" fillId="8" borderId="7" xfId="21" applyFont="true" applyBorder="true" applyAlignment="false" applyProtection="false">
      <alignment horizontal="general" vertical="bottom" textRotation="0" wrapText="false" indent="0" shrinkToFit="false"/>
      <protection locked="true" hidden="false"/>
    </xf>
    <xf numFmtId="165" fontId="4" fillId="8" borderId="8"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7" xfId="21" applyFont="true" applyBorder="true" applyAlignment="false" applyProtection="false">
      <alignment horizontal="general" vertical="bottom" textRotation="0" wrapText="false" indent="0" shrinkToFit="false"/>
      <protection locked="true" hidden="false"/>
    </xf>
    <xf numFmtId="165" fontId="7" fillId="5" borderId="7" xfId="21" applyFont="true" applyBorder="true" applyAlignment="false" applyProtection="false">
      <alignment horizontal="general" vertical="bottom" textRotation="0" wrapText="false" indent="0" shrinkToFit="false"/>
      <protection locked="true" hidden="false"/>
    </xf>
    <xf numFmtId="166" fontId="4" fillId="5" borderId="7" xfId="21" applyFont="true" applyBorder="true" applyAlignment="true" applyProtection="false">
      <alignment horizontal="right" vertical="bottom" textRotation="0" wrapText="true" indent="0" shrinkToFit="false"/>
      <protection locked="true" hidden="false"/>
    </xf>
    <xf numFmtId="165" fontId="4" fillId="9" borderId="7" xfId="21" applyFont="true" applyBorder="true" applyAlignment="false" applyProtection="false">
      <alignment horizontal="general" vertical="bottom" textRotation="0" wrapText="false" indent="0" shrinkToFit="false"/>
      <protection locked="true" hidden="false"/>
    </xf>
    <xf numFmtId="165" fontId="4" fillId="9" borderId="8"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4" fillId="10" borderId="7" xfId="21" applyFont="true" applyBorder="true" applyAlignment="false" applyProtection="false">
      <alignment horizontal="general" vertical="bottom" textRotation="0" wrapText="false" indent="0" shrinkToFit="false"/>
      <protection locked="true" hidden="false"/>
    </xf>
    <xf numFmtId="165" fontId="7" fillId="10" borderId="7" xfId="21" applyFont="true" applyBorder="true" applyAlignment="false" applyProtection="false">
      <alignment horizontal="general" vertical="bottom" textRotation="0" wrapText="false" indent="0" shrinkToFit="false"/>
      <protection locked="true" hidden="false"/>
    </xf>
    <xf numFmtId="166" fontId="4" fillId="10" borderId="7" xfId="21" applyFont="true" applyBorder="true" applyAlignment="true" applyProtection="false">
      <alignment horizontal="right" vertical="bottom" textRotation="0" wrapText="true" indent="0" shrinkToFit="false"/>
      <protection locked="true" hidden="false"/>
    </xf>
    <xf numFmtId="165" fontId="4" fillId="11" borderId="7" xfId="21" applyFont="true" applyBorder="true" applyAlignment="false" applyProtection="false">
      <alignment horizontal="general" vertical="bottom" textRotation="0" wrapText="false" indent="0" shrinkToFit="false"/>
      <protection locked="true" hidden="false"/>
    </xf>
    <xf numFmtId="165" fontId="4" fillId="11" borderId="8"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7" xfId="21" applyFont="true" applyBorder="true" applyAlignment="false" applyProtection="false">
      <alignment horizontal="general" vertical="bottom" textRotation="0" wrapText="false" indent="0" shrinkToFit="false"/>
      <protection locked="true" hidden="false"/>
    </xf>
    <xf numFmtId="165" fontId="7" fillId="12" borderId="7" xfId="21" applyFont="true" applyBorder="true" applyAlignment="false" applyProtection="false">
      <alignment horizontal="general" vertical="bottom" textRotation="0" wrapText="false" indent="0" shrinkToFit="false"/>
      <protection locked="true" hidden="false"/>
    </xf>
    <xf numFmtId="166" fontId="4" fillId="12" borderId="7"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7" xfId="21" applyFont="true" applyBorder="true" applyAlignment="false" applyProtection="false">
      <alignment horizontal="general" vertical="bottom" textRotation="0" wrapText="false" indent="0" shrinkToFit="false"/>
      <protection locked="true" hidden="false"/>
    </xf>
    <xf numFmtId="165" fontId="7" fillId="13" borderId="7" xfId="21" applyFont="true" applyBorder="true" applyAlignment="false" applyProtection="false">
      <alignment horizontal="general" vertical="bottom" textRotation="0" wrapText="false" indent="0" shrinkToFit="false"/>
      <protection locked="true" hidden="false"/>
    </xf>
    <xf numFmtId="166" fontId="4" fillId="13" borderId="7"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7" fillId="14" borderId="7" xfId="21" applyFont="true" applyBorder="true" applyAlignment="false" applyProtection="false">
      <alignment horizontal="general" vertical="bottom" textRotation="0" wrapText="false" indent="0" shrinkToFit="false"/>
      <protection locked="true" hidden="false"/>
    </xf>
    <xf numFmtId="166" fontId="4" fillId="14" borderId="7" xfId="21" applyFont="true" applyBorder="true" applyAlignment="true" applyProtection="false">
      <alignment horizontal="right" vertical="bottom" textRotation="0" wrapText="true" indent="0" shrinkToFit="false"/>
      <protection locked="true" hidden="false"/>
    </xf>
    <xf numFmtId="165" fontId="4" fillId="15" borderId="7" xfId="21" applyFont="true" applyBorder="true" applyAlignment="false" applyProtection="false">
      <alignment horizontal="general" vertical="bottom" textRotation="0" wrapText="false" indent="0" shrinkToFit="false"/>
      <protection locked="true" hidden="false"/>
    </xf>
    <xf numFmtId="165" fontId="4" fillId="15" borderId="8" xfId="21" applyFont="true" applyBorder="true" applyAlignment="false" applyProtection="true">
      <alignment horizontal="general" vertical="bottom" textRotation="0" wrapText="false" indent="0" shrinkToFit="false"/>
      <protection locked="false" hidden="false"/>
    </xf>
    <xf numFmtId="165" fontId="7" fillId="16" borderId="3"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false">
      <alignment horizontal="general" vertical="bottom" textRotation="0" wrapText="false" indent="0" shrinkToFit="false"/>
      <protection locked="true" hidden="false"/>
    </xf>
    <xf numFmtId="165" fontId="7" fillId="16" borderId="7" xfId="21" applyFont="true" applyBorder="true" applyAlignment="false" applyProtection="false">
      <alignment horizontal="general" vertical="bottom" textRotation="0" wrapText="false" indent="0" shrinkToFit="false"/>
      <protection locked="true" hidden="false"/>
    </xf>
    <xf numFmtId="166" fontId="4" fillId="16" borderId="7" xfId="21" applyFont="true" applyBorder="true" applyAlignment="true" applyProtection="false">
      <alignment horizontal="right" vertical="bottom" textRotation="0" wrapText="true" indent="0" shrinkToFit="false"/>
      <protection locked="true" hidden="false"/>
    </xf>
    <xf numFmtId="165" fontId="4" fillId="9" borderId="8" xfId="21" applyFont="true" applyBorder="true" applyAlignment="false" applyProtection="true">
      <alignment horizontal="general" vertical="bottom" textRotation="0" wrapText="false" indent="0" shrinkToFit="false"/>
      <protection locked="false" hidden="false"/>
    </xf>
    <xf numFmtId="165" fontId="4" fillId="8" borderId="8" xfId="21" applyFont="true" applyBorder="true" applyAlignment="false" applyProtection="true">
      <alignment horizontal="general" vertical="bottom" textRotation="0" wrapText="false" indent="0" shrinkToFit="false"/>
      <protection locked="false" hidden="false"/>
    </xf>
    <xf numFmtId="165" fontId="7" fillId="17" borderId="9"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10" xfId="21" applyFont="true" applyBorder="true" applyAlignment="false" applyProtection="true">
      <alignment horizontal="general" vertical="bottom" textRotation="0" wrapText="false" indent="0" shrinkToFit="false"/>
      <protection locked="true" hidden="false"/>
    </xf>
    <xf numFmtId="165" fontId="4" fillId="4" borderId="10" xfId="21" applyFont="true" applyBorder="true" applyAlignment="false" applyProtection="tru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7" fillId="17" borderId="12" xfId="21" applyFont="true" applyBorder="true" applyAlignment="false" applyProtection="false">
      <alignment horizontal="general" vertical="bottom" textRotation="0" wrapText="false" indent="0" shrinkToFit="false"/>
      <protection locked="true" hidden="false"/>
    </xf>
    <xf numFmtId="165" fontId="4" fillId="4" borderId="13"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13" fillId="6" borderId="15"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6" xfId="20" applyFont="true" applyBorder="true" applyAlignment="true" applyProtection="true">
      <alignment horizontal="general" vertical="center" textRotation="0" wrapText="false" indent="0" shrinkToFit="false"/>
      <protection locked="false" hidden="false"/>
    </xf>
    <xf numFmtId="165" fontId="27" fillId="4" borderId="17" xfId="20" applyFont="true" applyBorder="true" applyAlignment="true" applyProtection="true">
      <alignment horizontal="general" vertical="center" textRotation="0" wrapText="false" indent="0" shrinkToFit="false"/>
      <protection locked="false" hidden="false"/>
    </xf>
    <xf numFmtId="165" fontId="27" fillId="9" borderId="18" xfId="20" applyFont="true" applyBorder="true" applyAlignment="true" applyProtection="true">
      <alignment horizontal="general" vertical="center" textRotation="0" wrapText="false" indent="0" shrinkToFit="false"/>
      <protection locked="false" hidden="false"/>
    </xf>
    <xf numFmtId="165" fontId="27" fillId="4" borderId="19" xfId="20" applyFont="true" applyBorder="true" applyAlignment="true" applyProtection="true">
      <alignment horizontal="general" vertical="center" textRotation="0" wrapText="false" indent="0" shrinkToFit="false"/>
      <protection locked="false" hidden="false"/>
    </xf>
    <xf numFmtId="165" fontId="27" fillId="9" borderId="20" xfId="20" applyFont="true" applyBorder="true" applyAlignment="true" applyProtection="true">
      <alignment horizontal="general" vertical="center" textRotation="0" wrapText="false" indent="0" shrinkToFit="false"/>
      <protection locked="false" hidden="false"/>
    </xf>
    <xf numFmtId="165" fontId="27" fillId="4" borderId="21"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320</xdr:colOff>
      <xdr:row>5</xdr:row>
      <xdr:rowOff>7920</xdr:rowOff>
    </xdr:from>
    <xdr:to>
      <xdr:col>15</xdr:col>
      <xdr:colOff>782640</xdr:colOff>
      <xdr:row>6</xdr:row>
      <xdr:rowOff>23040</xdr:rowOff>
    </xdr:to>
    <xdr:sp>
      <xdr:nvSpPr>
        <xdr:cNvPr id="0" name="Rectangle 129"/>
        <xdr:cNvSpPr/>
      </xdr:nvSpPr>
      <xdr:spPr>
        <a:xfrm>
          <a:off x="11403360" y="663120"/>
          <a:ext cx="627912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1</xdr:col>
          <xdr:colOff>353880</xdr:colOff>
          <xdr:row>2</xdr:row>
          <xdr:rowOff>61200</xdr:rowOff>
        </xdr:from>
        <xdr:to>
          <xdr:col>13</xdr:col>
          <xdr:colOff>135000</xdr:colOff>
          <xdr:row>3</xdr:row>
          <xdr:rowOff>7632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53880</xdr:colOff>
          <xdr:row>3</xdr:row>
          <xdr:rowOff>152280</xdr:rowOff>
        </xdr:from>
        <xdr:to>
          <xdr:col>13</xdr:col>
          <xdr:colOff>13500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9.18359375" defaultRowHeight="13.2" zeroHeight="false" outlineLevelRow="0" outlineLevelCol="0"/>
  <cols>
    <col collapsed="false" customWidth="true" hidden="true" outlineLevel="0" max="1" min="1" style="1" width="18.03"/>
    <col collapsed="false" customWidth="true" hidden="true" outlineLevel="0" max="2" min="2" style="2" width="10.41"/>
    <col collapsed="false" customWidth="true" hidden="false" outlineLevel="0" max="3" min="3" style="2" width="5.37"/>
    <col collapsed="false" customWidth="true" hidden="false" outlineLevel="0" max="5" min="4" style="2" width="38.78"/>
    <col collapsed="false" customWidth="true" hidden="false" outlineLevel="0" max="19" min="6" style="2" width="15.69"/>
    <col collapsed="false" customWidth="true" hidden="false" outlineLevel="0" max="29" min="20" style="3" width="15.69"/>
    <col collapsed="false" customWidth="false" hidden="false" outlineLevel="0" max="73" min="30" style="2" width="9.18"/>
    <col collapsed="false" customWidth="true" hidden="false" outlineLevel="0" max="93" min="74" style="2" width="15.69"/>
    <col collapsed="false" customWidth="false" hidden="false" outlineLevel="0" max="257" min="94" style="2" width="9.18"/>
  </cols>
  <sheetData>
    <row r="1" customFormat="false" ht="16.2" hidden="false" customHeight="false" outlineLevel="0" collapsed="false">
      <c r="A1" s="1" t="n">
        <v>9</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14.4" hidden="false" customHeight="false" outlineLevel="0" collapsed="false">
      <c r="F19" s="27" t="s">
        <v>53</v>
      </c>
      <c r="G19" s="27"/>
      <c r="H19" s="27"/>
      <c r="I19" s="28"/>
      <c r="J19" s="26"/>
      <c r="K19" s="26"/>
      <c r="L19" s="26"/>
      <c r="M19" s="26"/>
      <c r="N19" s="26"/>
      <c r="O19" s="26"/>
      <c r="P19" s="26"/>
      <c r="Q19" s="26"/>
      <c r="R19" s="26"/>
      <c r="S19" s="26"/>
      <c r="T19" s="26"/>
      <c r="U19" s="26"/>
      <c r="V19" s="26"/>
      <c r="W19" s="26"/>
      <c r="X19" s="26"/>
      <c r="Y19" s="26"/>
      <c r="Z19" s="26"/>
      <c r="AA19" s="26"/>
      <c r="AB19" s="26"/>
      <c r="AC19" s="26"/>
    </row>
    <row r="20" customFormat="false" ht="14.4" hidden="false" customHeight="false" outlineLevel="0" collapsed="false">
      <c r="F20" s="27" t="s">
        <v>54</v>
      </c>
      <c r="G20" s="27"/>
      <c r="H20" s="27"/>
      <c r="I20" s="28"/>
      <c r="T20" s="2"/>
      <c r="U20" s="2"/>
      <c r="V20" s="2"/>
      <c r="W20" s="2"/>
      <c r="X20" s="2"/>
      <c r="Y20" s="2"/>
      <c r="Z20" s="2"/>
      <c r="AA20" s="2"/>
      <c r="AB20" s="2"/>
      <c r="AC20" s="2"/>
    </row>
    <row r="21" customFormat="false" ht="6" hidden="false" customHeight="true" outlineLevel="0" collapsed="false">
      <c r="T21" s="2"/>
      <c r="U21" s="2"/>
      <c r="V21" s="2"/>
      <c r="W21" s="2"/>
      <c r="X21" s="2"/>
      <c r="Y21" s="2"/>
      <c r="Z21" s="2"/>
      <c r="AA21" s="2"/>
      <c r="AB21" s="2"/>
      <c r="AC21" s="2"/>
    </row>
    <row r="22" s="30" customFormat="true" ht="27" hidden="false" customHeight="true" outlineLevel="0" collapsed="false">
      <c r="A22" s="29"/>
      <c r="D22" s="31" t="s">
        <v>55</v>
      </c>
      <c r="E22" s="32" t="s">
        <v>56</v>
      </c>
      <c r="F22" s="32" t="s">
        <v>57</v>
      </c>
      <c r="G22" s="32" t="s">
        <v>58</v>
      </c>
      <c r="H22" s="32" t="s">
        <v>59</v>
      </c>
      <c r="I22" s="33" t="str">
        <f aca="false">IF(G9&lt;&gt;"",G9,"")</f>
        <v/>
      </c>
      <c r="J22" s="34" t="str">
        <f aca="false">IF(J9&lt;&gt;"",J9,"")</f>
        <v/>
      </c>
      <c r="K22" s="35" t="str">
        <f aca="false">IF(K9&lt;&gt;"",K9,"")</f>
        <v/>
      </c>
      <c r="L22" s="35" t="str">
        <f aca="false">IF(L9&lt;&gt;"",L9,"")</f>
        <v/>
      </c>
      <c r="M22" s="35" t="str">
        <f aca="false">IF(M9&lt;&gt;"",M9,"")</f>
        <v/>
      </c>
      <c r="N22" s="35" t="str">
        <f aca="false">IF(N9&lt;&gt;"",N9,"")</f>
        <v/>
      </c>
      <c r="O22" s="35" t="str">
        <f aca="false">IF(O9&lt;&gt;"",O9,"")</f>
        <v/>
      </c>
      <c r="P22" s="35" t="str">
        <f aca="false">IF(P9&lt;&gt;"",P9,"")</f>
        <v/>
      </c>
      <c r="Q22" s="35" t="str">
        <f aca="false">IF(Q9&lt;&gt;"",Q9,"")</f>
        <v/>
      </c>
      <c r="R22" s="35" t="str">
        <f aca="false">IF(R9&lt;&gt;"",R9,"")</f>
        <v/>
      </c>
      <c r="S22" s="35" t="str">
        <f aca="false">IF(S9&lt;&gt;"",S9,"")</f>
        <v/>
      </c>
      <c r="T22" s="35" t="str">
        <f aca="false">IF(T9&lt;&gt;"",T9,"")</f>
        <v/>
      </c>
      <c r="U22" s="35" t="str">
        <f aca="false">IF(U9&lt;&gt;"",U9,"")</f>
        <v/>
      </c>
      <c r="V22" s="35" t="str">
        <f aca="false">IF(V9&lt;&gt;"",V9,"")</f>
        <v/>
      </c>
      <c r="W22" s="35" t="str">
        <f aca="false">IF(W9&lt;&gt;"",W9,"")</f>
        <v/>
      </c>
      <c r="X22" s="35" t="str">
        <f aca="false">IF(X9&lt;&gt;"",X9,"")</f>
        <v/>
      </c>
      <c r="Y22" s="35" t="str">
        <f aca="false">IF(Y9&lt;&gt;"",Y9,"")</f>
        <v/>
      </c>
      <c r="Z22" s="35" t="str">
        <f aca="false">IF(Z9&lt;&gt;"",Z9,"")</f>
        <v/>
      </c>
      <c r="AA22" s="35" t="str">
        <f aca="false">IF(AA9&lt;&gt;"",AA9,"")</f>
        <v/>
      </c>
      <c r="AB22" s="35" t="str">
        <f aca="false">IF(AB9&lt;&gt;"",AB9,"")</f>
        <v/>
      </c>
      <c r="AC22" s="35" t="str">
        <f aca="false">IF(AC9&lt;&gt;"",AC9,"")</f>
        <v/>
      </c>
    </row>
    <row r="23" customFormat="false" ht="13.2" hidden="false" customHeight="false" outlineLevel="0" collapsed="false">
      <c r="B23" s="2" t="n">
        <v>0</v>
      </c>
      <c r="D23" s="36" t="s">
        <v>60</v>
      </c>
      <c r="E23" s="37"/>
      <c r="F23" s="37"/>
      <c r="G23" s="38" t="n">
        <v>0</v>
      </c>
      <c r="H23" s="39" t="n">
        <f aca="false">SUM(I23:AC23)</f>
        <v>0</v>
      </c>
      <c r="I23" s="40" t="n">
        <f aca="false">I97</f>
        <v>0</v>
      </c>
      <c r="J23" s="40" t="n">
        <f aca="false">J97</f>
        <v>0</v>
      </c>
      <c r="K23" s="40" t="n">
        <f aca="false">K97</f>
        <v>0</v>
      </c>
      <c r="L23" s="40" t="n">
        <f aca="false">L97</f>
        <v>0</v>
      </c>
      <c r="M23" s="40" t="n">
        <f aca="false">M97</f>
        <v>0</v>
      </c>
      <c r="N23" s="40" t="n">
        <f aca="false">N97</f>
        <v>0</v>
      </c>
      <c r="O23" s="40" t="n">
        <f aca="false">O97</f>
        <v>0</v>
      </c>
      <c r="P23" s="40" t="n">
        <f aca="false">P97</f>
        <v>0</v>
      </c>
      <c r="Q23" s="40" t="n">
        <f aca="false">Q97</f>
        <v>0</v>
      </c>
      <c r="R23" s="40" t="n">
        <f aca="false">R97</f>
        <v>0</v>
      </c>
      <c r="S23" s="40" t="n">
        <f aca="false">S97</f>
        <v>0</v>
      </c>
      <c r="T23" s="40" t="n">
        <f aca="false">T97</f>
        <v>0</v>
      </c>
      <c r="U23" s="40" t="n">
        <f aca="false">U97</f>
        <v>0</v>
      </c>
      <c r="V23" s="40" t="n">
        <f aca="false">V97</f>
        <v>0</v>
      </c>
      <c r="W23" s="40" t="n">
        <f aca="false">W97</f>
        <v>0</v>
      </c>
      <c r="X23" s="40" t="n">
        <f aca="false">X97</f>
        <v>0</v>
      </c>
      <c r="Y23" s="40" t="n">
        <f aca="false">Y97</f>
        <v>0</v>
      </c>
      <c r="Z23" s="40" t="n">
        <f aca="false">Z97</f>
        <v>0</v>
      </c>
      <c r="AA23" s="40" t="n">
        <f aca="false">AA97</f>
        <v>0</v>
      </c>
      <c r="AB23" s="40" t="n">
        <f aca="false">AB97</f>
        <v>0</v>
      </c>
      <c r="AC23" s="40" t="n">
        <f aca="false">AC97</f>
        <v>0</v>
      </c>
    </row>
    <row r="24" customFormat="false" ht="13.2" hidden="false" customHeight="false" outlineLevel="0" collapsed="false">
      <c r="B24" s="2" t="n">
        <v>1</v>
      </c>
      <c r="D24" s="36" t="s">
        <v>61</v>
      </c>
      <c r="E24" s="37"/>
      <c r="F24" s="41" t="s">
        <v>62</v>
      </c>
      <c r="G24" s="38" t="n">
        <v>1</v>
      </c>
      <c r="H24" s="39" t="n">
        <f aca="false">SUM(I24:AC24)</f>
        <v>0</v>
      </c>
      <c r="I24" s="40" t="n">
        <f aca="false">+I25</f>
        <v>0</v>
      </c>
      <c r="J24" s="40" t="n">
        <f aca="false">+J25</f>
        <v>0</v>
      </c>
      <c r="K24" s="40" t="n">
        <f aca="false">+K25</f>
        <v>0</v>
      </c>
      <c r="L24" s="40" t="n">
        <f aca="false">+L25</f>
        <v>0</v>
      </c>
      <c r="M24" s="40" t="n">
        <f aca="false">+M25</f>
        <v>0</v>
      </c>
      <c r="N24" s="40" t="n">
        <f aca="false">+N25</f>
        <v>0</v>
      </c>
      <c r="O24" s="40" t="n">
        <f aca="false">+O25</f>
        <v>0</v>
      </c>
      <c r="P24" s="40" t="n">
        <f aca="false">+P25</f>
        <v>0</v>
      </c>
      <c r="Q24" s="40" t="n">
        <f aca="false">+Q25</f>
        <v>0</v>
      </c>
      <c r="R24" s="40" t="n">
        <f aca="false">+R25</f>
        <v>0</v>
      </c>
      <c r="S24" s="40" t="n">
        <f aca="false">+S25</f>
        <v>0</v>
      </c>
      <c r="T24" s="40" t="n">
        <f aca="false">+T25</f>
        <v>0</v>
      </c>
      <c r="U24" s="40" t="n">
        <f aca="false">+U25</f>
        <v>0</v>
      </c>
      <c r="V24" s="40" t="n">
        <f aca="false">+V25</f>
        <v>0</v>
      </c>
      <c r="W24" s="40" t="n">
        <f aca="false">+W25</f>
        <v>0</v>
      </c>
      <c r="X24" s="40" t="n">
        <f aca="false">+X25</f>
        <v>0</v>
      </c>
      <c r="Y24" s="40" t="n">
        <f aca="false">+Y25</f>
        <v>0</v>
      </c>
      <c r="Z24" s="40" t="n">
        <f aca="false">+Z25</f>
        <v>0</v>
      </c>
      <c r="AA24" s="40" t="n">
        <f aca="false">+AA25</f>
        <v>0</v>
      </c>
      <c r="AB24" s="40" t="n">
        <f aca="false">+AB25</f>
        <v>0</v>
      </c>
      <c r="AC24" s="40" t="n">
        <f aca="false">+AC25</f>
        <v>0</v>
      </c>
    </row>
    <row r="25" customFormat="false" ht="13.2" hidden="false" customHeight="false" outlineLevel="0" collapsed="false">
      <c r="B25" s="2" t="n">
        <v>2</v>
      </c>
      <c r="D25" s="42" t="s">
        <v>63</v>
      </c>
      <c r="E25" s="43"/>
      <c r="F25" s="44" t="s">
        <v>62</v>
      </c>
      <c r="G25" s="45" t="n">
        <v>1</v>
      </c>
      <c r="H25" s="46" t="n">
        <f aca="false">SUM(I25:AC25)</f>
        <v>0</v>
      </c>
      <c r="I25" s="47" t="n">
        <f aca="false">+I26</f>
        <v>0</v>
      </c>
      <c r="J25" s="47" t="n">
        <f aca="false">+J26</f>
        <v>0</v>
      </c>
      <c r="K25" s="47" t="n">
        <f aca="false">+K26</f>
        <v>0</v>
      </c>
      <c r="L25" s="47" t="n">
        <f aca="false">+L26</f>
        <v>0</v>
      </c>
      <c r="M25" s="47" t="n">
        <f aca="false">+M26</f>
        <v>0</v>
      </c>
      <c r="N25" s="47" t="n">
        <f aca="false">+N26</f>
        <v>0</v>
      </c>
      <c r="O25" s="47" t="n">
        <f aca="false">+O26</f>
        <v>0</v>
      </c>
      <c r="P25" s="47" t="n">
        <f aca="false">+P26</f>
        <v>0</v>
      </c>
      <c r="Q25" s="47" t="n">
        <f aca="false">+Q26</f>
        <v>0</v>
      </c>
      <c r="R25" s="47" t="n">
        <f aca="false">+R26</f>
        <v>0</v>
      </c>
      <c r="S25" s="47" t="n">
        <f aca="false">+S26</f>
        <v>0</v>
      </c>
      <c r="T25" s="47" t="n">
        <f aca="false">+T26</f>
        <v>0</v>
      </c>
      <c r="U25" s="47" t="n">
        <f aca="false">+U26</f>
        <v>0</v>
      </c>
      <c r="V25" s="47" t="n">
        <f aca="false">+V26</f>
        <v>0</v>
      </c>
      <c r="W25" s="47" t="n">
        <f aca="false">+W26</f>
        <v>0</v>
      </c>
      <c r="X25" s="47" t="n">
        <f aca="false">+X26</f>
        <v>0</v>
      </c>
      <c r="Y25" s="47" t="n">
        <f aca="false">+Y26</f>
        <v>0</v>
      </c>
      <c r="Z25" s="47" t="n">
        <f aca="false">+Z26</f>
        <v>0</v>
      </c>
      <c r="AA25" s="47" t="n">
        <f aca="false">+AA26</f>
        <v>0</v>
      </c>
      <c r="AB25" s="47" t="n">
        <f aca="false">+AB26</f>
        <v>0</v>
      </c>
      <c r="AC25" s="47" t="n">
        <f aca="false">+AC26</f>
        <v>0</v>
      </c>
    </row>
    <row r="26" customFormat="false" ht="13.2" hidden="false" customHeight="false" outlineLevel="0" collapsed="false">
      <c r="B26" s="2" t="n">
        <v>3</v>
      </c>
      <c r="D26" s="48" t="s">
        <v>64</v>
      </c>
      <c r="E26" s="49"/>
      <c r="F26" s="50" t="s">
        <v>62</v>
      </c>
      <c r="G26" s="51" t="n">
        <v>1</v>
      </c>
      <c r="H26" s="52" t="n">
        <f aca="false">SUM(I26:AC26)</f>
        <v>0</v>
      </c>
      <c r="I26" s="53" t="n">
        <f aca="false">+I27</f>
        <v>0</v>
      </c>
      <c r="J26" s="53" t="n">
        <f aca="false">+J27</f>
        <v>0</v>
      </c>
      <c r="K26" s="53" t="n">
        <f aca="false">+K27</f>
        <v>0</v>
      </c>
      <c r="L26" s="53" t="n">
        <f aca="false">+L27</f>
        <v>0</v>
      </c>
      <c r="M26" s="53" t="n">
        <f aca="false">+M27</f>
        <v>0</v>
      </c>
      <c r="N26" s="53" t="n">
        <f aca="false">+N27</f>
        <v>0</v>
      </c>
      <c r="O26" s="53" t="n">
        <f aca="false">+O27</f>
        <v>0</v>
      </c>
      <c r="P26" s="53" t="n">
        <f aca="false">+P27</f>
        <v>0</v>
      </c>
      <c r="Q26" s="53" t="n">
        <f aca="false">+Q27</f>
        <v>0</v>
      </c>
      <c r="R26" s="53" t="n">
        <f aca="false">+R27</f>
        <v>0</v>
      </c>
      <c r="S26" s="53" t="n">
        <f aca="false">+S27</f>
        <v>0</v>
      </c>
      <c r="T26" s="53" t="n">
        <f aca="false">+T27</f>
        <v>0</v>
      </c>
      <c r="U26" s="53" t="n">
        <f aca="false">+U27</f>
        <v>0</v>
      </c>
      <c r="V26" s="53" t="n">
        <f aca="false">+V27</f>
        <v>0</v>
      </c>
      <c r="W26" s="53" t="n">
        <f aca="false">+W27</f>
        <v>0</v>
      </c>
      <c r="X26" s="53" t="n">
        <f aca="false">+X27</f>
        <v>0</v>
      </c>
      <c r="Y26" s="53" t="n">
        <f aca="false">+Y27</f>
        <v>0</v>
      </c>
      <c r="Z26" s="53" t="n">
        <f aca="false">+Z27</f>
        <v>0</v>
      </c>
      <c r="AA26" s="53" t="n">
        <f aca="false">+AA27</f>
        <v>0</v>
      </c>
      <c r="AB26" s="53" t="n">
        <f aca="false">+AB27</f>
        <v>0</v>
      </c>
      <c r="AC26" s="53" t="n">
        <f aca="false">+AC27</f>
        <v>0</v>
      </c>
    </row>
    <row r="27" customFormat="false" ht="13.2" hidden="false" customHeight="false" outlineLevel="0" collapsed="false">
      <c r="B27" s="2" t="n">
        <v>4</v>
      </c>
      <c r="D27" s="54" t="s">
        <v>65</v>
      </c>
      <c r="E27" s="55"/>
      <c r="F27" s="56" t="s">
        <v>62</v>
      </c>
      <c r="G27" s="57" t="n">
        <v>1</v>
      </c>
      <c r="H27" s="58" t="n">
        <f aca="false">SUM(I27:AC27)</f>
        <v>0</v>
      </c>
      <c r="I27" s="59"/>
      <c r="J27" s="59"/>
      <c r="K27" s="59"/>
      <c r="L27" s="59"/>
      <c r="M27" s="59"/>
      <c r="N27" s="59"/>
      <c r="O27" s="59"/>
      <c r="P27" s="59"/>
      <c r="Q27" s="59"/>
      <c r="R27" s="59"/>
      <c r="S27" s="59"/>
      <c r="T27" s="59"/>
      <c r="U27" s="59"/>
      <c r="V27" s="59"/>
      <c r="W27" s="59"/>
      <c r="X27" s="59"/>
      <c r="Y27" s="59"/>
      <c r="Z27" s="59"/>
      <c r="AA27" s="59"/>
      <c r="AB27" s="59"/>
      <c r="AC27" s="59"/>
    </row>
    <row r="28" customFormat="false" ht="13.2" hidden="false" customHeight="false" outlineLevel="0" collapsed="false">
      <c r="B28" s="2" t="n">
        <v>1</v>
      </c>
      <c r="D28" s="60" t="s">
        <v>66</v>
      </c>
      <c r="E28" s="61"/>
      <c r="F28" s="62" t="s">
        <v>62</v>
      </c>
      <c r="G28" s="63" t="n">
        <v>1</v>
      </c>
      <c r="H28" s="39" t="n">
        <f aca="false">SUM(I28:AC28)</f>
        <v>0</v>
      </c>
      <c r="I28" s="40" t="n">
        <f aca="false">+I24</f>
        <v>0</v>
      </c>
      <c r="J28" s="40" t="n">
        <f aca="false">+J24</f>
        <v>0</v>
      </c>
      <c r="K28" s="40" t="n">
        <f aca="false">+K24</f>
        <v>0</v>
      </c>
      <c r="L28" s="40" t="n">
        <f aca="false">+L24</f>
        <v>0</v>
      </c>
      <c r="M28" s="40" t="n">
        <f aca="false">+M24</f>
        <v>0</v>
      </c>
      <c r="N28" s="40" t="n">
        <f aca="false">+N24</f>
        <v>0</v>
      </c>
      <c r="O28" s="40" t="n">
        <f aca="false">+O24</f>
        <v>0</v>
      </c>
      <c r="P28" s="40" t="n">
        <f aca="false">+P24</f>
        <v>0</v>
      </c>
      <c r="Q28" s="40" t="n">
        <f aca="false">+Q24</f>
        <v>0</v>
      </c>
      <c r="R28" s="40" t="n">
        <f aca="false">+R24</f>
        <v>0</v>
      </c>
      <c r="S28" s="40" t="n">
        <f aca="false">+S24</f>
        <v>0</v>
      </c>
      <c r="T28" s="40" t="n">
        <f aca="false">+T24</f>
        <v>0</v>
      </c>
      <c r="U28" s="40" t="n">
        <f aca="false">+U24</f>
        <v>0</v>
      </c>
      <c r="V28" s="40" t="n">
        <f aca="false">+V24</f>
        <v>0</v>
      </c>
      <c r="W28" s="40" t="n">
        <f aca="false">+W24</f>
        <v>0</v>
      </c>
      <c r="X28" s="40" t="n">
        <f aca="false">+X24</f>
        <v>0</v>
      </c>
      <c r="Y28" s="40" t="n">
        <f aca="false">+Y24</f>
        <v>0</v>
      </c>
      <c r="Z28" s="40" t="n">
        <f aca="false">+Z24</f>
        <v>0</v>
      </c>
      <c r="AA28" s="40" t="n">
        <f aca="false">+AA24</f>
        <v>0</v>
      </c>
      <c r="AB28" s="40" t="n">
        <f aca="false">+AB24</f>
        <v>0</v>
      </c>
      <c r="AC28" s="40" t="n">
        <f aca="false">+AC24</f>
        <v>0</v>
      </c>
    </row>
    <row r="29" customFormat="false" ht="13.2" hidden="false" customHeight="false" outlineLevel="0" collapsed="false">
      <c r="B29" s="2" t="n">
        <v>1</v>
      </c>
      <c r="D29" s="36" t="s">
        <v>67</v>
      </c>
      <c r="E29" s="37"/>
      <c r="F29" s="41" t="s">
        <v>62</v>
      </c>
      <c r="G29" s="38" t="n">
        <v>1</v>
      </c>
      <c r="H29" s="39" t="n">
        <f aca="false">SUM(I29:AC29)</f>
        <v>0</v>
      </c>
      <c r="I29" s="40" t="n">
        <f aca="false">+I30</f>
        <v>0</v>
      </c>
      <c r="J29" s="40" t="n">
        <f aca="false">+J30</f>
        <v>0</v>
      </c>
      <c r="K29" s="40" t="n">
        <f aca="false">+K30</f>
        <v>0</v>
      </c>
      <c r="L29" s="40" t="n">
        <f aca="false">+L30</f>
        <v>0</v>
      </c>
      <c r="M29" s="40" t="n">
        <f aca="false">+M30</f>
        <v>0</v>
      </c>
      <c r="N29" s="40" t="n">
        <f aca="false">+N30</f>
        <v>0</v>
      </c>
      <c r="O29" s="40" t="n">
        <f aca="false">+O30</f>
        <v>0</v>
      </c>
      <c r="P29" s="40" t="n">
        <f aca="false">+P30</f>
        <v>0</v>
      </c>
      <c r="Q29" s="40" t="n">
        <f aca="false">+Q30</f>
        <v>0</v>
      </c>
      <c r="R29" s="40" t="n">
        <f aca="false">+R30</f>
        <v>0</v>
      </c>
      <c r="S29" s="40" t="n">
        <f aca="false">+S30</f>
        <v>0</v>
      </c>
      <c r="T29" s="40" t="n">
        <f aca="false">+T30</f>
        <v>0</v>
      </c>
      <c r="U29" s="40" t="n">
        <f aca="false">+U30</f>
        <v>0</v>
      </c>
      <c r="V29" s="40" t="n">
        <f aca="false">+V30</f>
        <v>0</v>
      </c>
      <c r="W29" s="40" t="n">
        <f aca="false">+W30</f>
        <v>0</v>
      </c>
      <c r="X29" s="40" t="n">
        <f aca="false">+X30</f>
        <v>0</v>
      </c>
      <c r="Y29" s="40" t="n">
        <f aca="false">+Y30</f>
        <v>0</v>
      </c>
      <c r="Z29" s="40" t="n">
        <f aca="false">+Z30</f>
        <v>0</v>
      </c>
      <c r="AA29" s="40" t="n">
        <f aca="false">+AA30</f>
        <v>0</v>
      </c>
      <c r="AB29" s="40" t="n">
        <f aca="false">+AB30</f>
        <v>0</v>
      </c>
      <c r="AC29" s="40" t="n">
        <f aca="false">+AC30</f>
        <v>0</v>
      </c>
    </row>
    <row r="30" customFormat="false" ht="13.2" hidden="false" customHeight="false" outlineLevel="0" collapsed="false">
      <c r="B30" s="2" t="n">
        <v>2</v>
      </c>
      <c r="D30" s="42" t="s">
        <v>68</v>
      </c>
      <c r="E30" s="43"/>
      <c r="F30" s="44" t="s">
        <v>62</v>
      </c>
      <c r="G30" s="45" t="n">
        <v>1</v>
      </c>
      <c r="H30" s="46" t="n">
        <f aca="false">SUM(I30:AC30)</f>
        <v>0</v>
      </c>
      <c r="I30" s="47" t="n">
        <f aca="false">+I31</f>
        <v>0</v>
      </c>
      <c r="J30" s="47" t="n">
        <f aca="false">+J31</f>
        <v>0</v>
      </c>
      <c r="K30" s="47" t="n">
        <f aca="false">+K31</f>
        <v>0</v>
      </c>
      <c r="L30" s="47" t="n">
        <f aca="false">+L31</f>
        <v>0</v>
      </c>
      <c r="M30" s="47" t="n">
        <f aca="false">+M31</f>
        <v>0</v>
      </c>
      <c r="N30" s="47" t="n">
        <f aca="false">+N31</f>
        <v>0</v>
      </c>
      <c r="O30" s="47" t="n">
        <f aca="false">+O31</f>
        <v>0</v>
      </c>
      <c r="P30" s="47" t="n">
        <f aca="false">+P31</f>
        <v>0</v>
      </c>
      <c r="Q30" s="47" t="n">
        <f aca="false">+Q31</f>
        <v>0</v>
      </c>
      <c r="R30" s="47" t="n">
        <f aca="false">+R31</f>
        <v>0</v>
      </c>
      <c r="S30" s="47" t="n">
        <f aca="false">+S31</f>
        <v>0</v>
      </c>
      <c r="T30" s="47" t="n">
        <f aca="false">+T31</f>
        <v>0</v>
      </c>
      <c r="U30" s="47" t="n">
        <f aca="false">+U31</f>
        <v>0</v>
      </c>
      <c r="V30" s="47" t="n">
        <f aca="false">+V31</f>
        <v>0</v>
      </c>
      <c r="W30" s="47" t="n">
        <f aca="false">+W31</f>
        <v>0</v>
      </c>
      <c r="X30" s="47" t="n">
        <f aca="false">+X31</f>
        <v>0</v>
      </c>
      <c r="Y30" s="47" t="n">
        <f aca="false">+Y31</f>
        <v>0</v>
      </c>
      <c r="Z30" s="47" t="n">
        <f aca="false">+Z31</f>
        <v>0</v>
      </c>
      <c r="AA30" s="47" t="n">
        <f aca="false">+AA31</f>
        <v>0</v>
      </c>
      <c r="AB30" s="47" t="n">
        <f aca="false">+AB31</f>
        <v>0</v>
      </c>
      <c r="AC30" s="47" t="n">
        <f aca="false">+AC31</f>
        <v>0</v>
      </c>
    </row>
    <row r="31" customFormat="false" ht="13.2" hidden="false" customHeight="false" outlineLevel="0" collapsed="false">
      <c r="B31" s="2" t="n">
        <v>3</v>
      </c>
      <c r="D31" s="48" t="s">
        <v>64</v>
      </c>
      <c r="E31" s="49"/>
      <c r="F31" s="50" t="s">
        <v>62</v>
      </c>
      <c r="G31" s="51" t="n">
        <v>1</v>
      </c>
      <c r="H31" s="52" t="n">
        <f aca="false">SUM(I31:AC31)</f>
        <v>0</v>
      </c>
      <c r="I31" s="53" t="n">
        <f aca="false">+I33+I32</f>
        <v>0</v>
      </c>
      <c r="J31" s="53" t="n">
        <f aca="false">+J33+J32</f>
        <v>0</v>
      </c>
      <c r="K31" s="53" t="n">
        <f aca="false">+K33+K32</f>
        <v>0</v>
      </c>
      <c r="L31" s="53" t="n">
        <f aca="false">+L33+L32</f>
        <v>0</v>
      </c>
      <c r="M31" s="53" t="n">
        <f aca="false">+M33+M32</f>
        <v>0</v>
      </c>
      <c r="N31" s="53" t="n">
        <f aca="false">+N33+N32</f>
        <v>0</v>
      </c>
      <c r="O31" s="53" t="n">
        <f aca="false">+O33+O32</f>
        <v>0</v>
      </c>
      <c r="P31" s="53" t="n">
        <f aca="false">+P33+P32</f>
        <v>0</v>
      </c>
      <c r="Q31" s="53" t="n">
        <f aca="false">+Q33+Q32</f>
        <v>0</v>
      </c>
      <c r="R31" s="53" t="n">
        <f aca="false">+R33+R32</f>
        <v>0</v>
      </c>
      <c r="S31" s="53" t="n">
        <f aca="false">+S33+S32</f>
        <v>0</v>
      </c>
      <c r="T31" s="53" t="n">
        <f aca="false">+T33+T32</f>
        <v>0</v>
      </c>
      <c r="U31" s="53" t="n">
        <f aca="false">+U33+U32</f>
        <v>0</v>
      </c>
      <c r="V31" s="53" t="n">
        <f aca="false">+V33+V32</f>
        <v>0</v>
      </c>
      <c r="W31" s="53" t="n">
        <f aca="false">+W33+W32</f>
        <v>0</v>
      </c>
      <c r="X31" s="53" t="n">
        <f aca="false">+X33+X32</f>
        <v>0</v>
      </c>
      <c r="Y31" s="53" t="n">
        <f aca="false">+Y33+Y32</f>
        <v>0</v>
      </c>
      <c r="Z31" s="53" t="n">
        <f aca="false">+Z33+Z32</f>
        <v>0</v>
      </c>
      <c r="AA31" s="53" t="n">
        <f aca="false">+AA33+AA32</f>
        <v>0</v>
      </c>
      <c r="AB31" s="53" t="n">
        <f aca="false">+AB33+AB32</f>
        <v>0</v>
      </c>
      <c r="AC31" s="53" t="n">
        <f aca="false">+AC33+AC32</f>
        <v>0</v>
      </c>
    </row>
    <row r="32" customFormat="false" ht="13.2" hidden="false" customHeight="false" outlineLevel="0" collapsed="false">
      <c r="B32" s="2" t="n">
        <v>4</v>
      </c>
      <c r="D32" s="54" t="s">
        <v>69</v>
      </c>
      <c r="E32" s="55"/>
      <c r="F32" s="56" t="s">
        <v>62</v>
      </c>
      <c r="G32" s="57" t="n">
        <v>1</v>
      </c>
      <c r="H32" s="58" t="n">
        <f aca="false">SUM(I32:AC32)</f>
        <v>0</v>
      </c>
      <c r="I32" s="59"/>
      <c r="J32" s="59"/>
      <c r="K32" s="59"/>
      <c r="L32" s="59"/>
      <c r="M32" s="59"/>
      <c r="N32" s="59"/>
      <c r="O32" s="59"/>
      <c r="P32" s="59"/>
      <c r="Q32" s="59"/>
      <c r="R32" s="59"/>
      <c r="S32" s="59"/>
      <c r="T32" s="59"/>
      <c r="U32" s="59"/>
      <c r="V32" s="59"/>
      <c r="W32" s="59"/>
      <c r="X32" s="59"/>
      <c r="Y32" s="59"/>
      <c r="Z32" s="59"/>
      <c r="AA32" s="59"/>
      <c r="AB32" s="59"/>
      <c r="AC32" s="59"/>
    </row>
    <row r="33" customFormat="false" ht="13.2" hidden="false" customHeight="false" outlineLevel="0" collapsed="false">
      <c r="B33" s="2" t="n">
        <v>4</v>
      </c>
      <c r="D33" s="54" t="s">
        <v>70</v>
      </c>
      <c r="E33" s="55"/>
      <c r="F33" s="56" t="s">
        <v>62</v>
      </c>
      <c r="G33" s="57" t="n">
        <v>1</v>
      </c>
      <c r="H33" s="58" t="n">
        <f aca="false">SUM(I33:AC33)</f>
        <v>0</v>
      </c>
      <c r="I33" s="59"/>
      <c r="J33" s="59"/>
      <c r="K33" s="59"/>
      <c r="L33" s="59"/>
      <c r="M33" s="59"/>
      <c r="N33" s="59"/>
      <c r="O33" s="59"/>
      <c r="P33" s="59"/>
      <c r="Q33" s="59"/>
      <c r="R33" s="59"/>
      <c r="S33" s="59"/>
      <c r="T33" s="59"/>
      <c r="U33" s="59"/>
      <c r="V33" s="59"/>
      <c r="W33" s="59"/>
      <c r="X33" s="59"/>
      <c r="Y33" s="59"/>
      <c r="Z33" s="59"/>
      <c r="AA33" s="59"/>
      <c r="AB33" s="59"/>
      <c r="AC33" s="59"/>
    </row>
    <row r="34" customFormat="false" ht="13.2" hidden="false" customHeight="false" outlineLevel="0" collapsed="false">
      <c r="B34" s="2" t="n">
        <v>1</v>
      </c>
      <c r="D34" s="36" t="s">
        <v>71</v>
      </c>
      <c r="E34" s="37"/>
      <c r="F34" s="41" t="s">
        <v>62</v>
      </c>
      <c r="G34" s="38" t="n">
        <v>1</v>
      </c>
      <c r="H34" s="39" t="n">
        <f aca="false">SUM(I34:AC34)</f>
        <v>0</v>
      </c>
      <c r="I34" s="40" t="n">
        <f aca="false">+I65+I62+I35</f>
        <v>0</v>
      </c>
      <c r="J34" s="40" t="n">
        <f aca="false">+J65+J62+J35</f>
        <v>0</v>
      </c>
      <c r="K34" s="40" t="n">
        <f aca="false">+K65+K62+K35</f>
        <v>0</v>
      </c>
      <c r="L34" s="40" t="n">
        <f aca="false">+L65+L62+L35</f>
        <v>0</v>
      </c>
      <c r="M34" s="40" t="n">
        <f aca="false">+M65+M62+M35</f>
        <v>0</v>
      </c>
      <c r="N34" s="40" t="n">
        <f aca="false">+N65+N62+N35</f>
        <v>0</v>
      </c>
      <c r="O34" s="40" t="n">
        <f aca="false">+O65+O62+O35</f>
        <v>0</v>
      </c>
      <c r="P34" s="40" t="n">
        <f aca="false">+P65+P62+P35</f>
        <v>0</v>
      </c>
      <c r="Q34" s="40" t="n">
        <f aca="false">+Q65+Q62+Q35</f>
        <v>0</v>
      </c>
      <c r="R34" s="40" t="n">
        <f aca="false">+R65+R62+R35</f>
        <v>0</v>
      </c>
      <c r="S34" s="40" t="n">
        <f aca="false">+S65+S62+S35</f>
        <v>0</v>
      </c>
      <c r="T34" s="40" t="n">
        <f aca="false">+T65+T62+T35</f>
        <v>0</v>
      </c>
      <c r="U34" s="40" t="n">
        <f aca="false">+U65+U62+U35</f>
        <v>0</v>
      </c>
      <c r="V34" s="40" t="n">
        <f aca="false">+V65+V62+V35</f>
        <v>0</v>
      </c>
      <c r="W34" s="40" t="n">
        <f aca="false">+W65+W62+W35</f>
        <v>0</v>
      </c>
      <c r="X34" s="40" t="n">
        <f aca="false">+X65+X62+X35</f>
        <v>0</v>
      </c>
      <c r="Y34" s="40" t="n">
        <f aca="false">+Y65+Y62+Y35</f>
        <v>0</v>
      </c>
      <c r="Z34" s="40" t="n">
        <f aca="false">+Z65+Z62+Z35</f>
        <v>0</v>
      </c>
      <c r="AA34" s="40" t="n">
        <f aca="false">+AA65+AA62+AA35</f>
        <v>0</v>
      </c>
      <c r="AB34" s="40" t="n">
        <f aca="false">+AB65+AB62+AB35</f>
        <v>0</v>
      </c>
      <c r="AC34" s="40" t="n">
        <f aca="false">+AC65+AC62+AC35</f>
        <v>0</v>
      </c>
    </row>
    <row r="35" customFormat="false" ht="13.2" hidden="false" customHeight="false" outlineLevel="0" collapsed="false">
      <c r="B35" s="2" t="n">
        <v>2</v>
      </c>
      <c r="D35" s="42" t="s">
        <v>72</v>
      </c>
      <c r="E35" s="43"/>
      <c r="F35" s="44" t="s">
        <v>62</v>
      </c>
      <c r="G35" s="45" t="n">
        <v>1</v>
      </c>
      <c r="H35" s="46" t="n">
        <f aca="false">SUM(I35:AC35)</f>
        <v>0</v>
      </c>
      <c r="I35" s="47" t="n">
        <f aca="false">+I36</f>
        <v>0</v>
      </c>
      <c r="J35" s="47" t="n">
        <f aca="false">+J36</f>
        <v>0</v>
      </c>
      <c r="K35" s="47" t="n">
        <f aca="false">+K36</f>
        <v>0</v>
      </c>
      <c r="L35" s="47" t="n">
        <f aca="false">+L36</f>
        <v>0</v>
      </c>
      <c r="M35" s="47" t="n">
        <f aca="false">+M36</f>
        <v>0</v>
      </c>
      <c r="N35" s="47" t="n">
        <f aca="false">+N36</f>
        <v>0</v>
      </c>
      <c r="O35" s="47" t="n">
        <f aca="false">+O36</f>
        <v>0</v>
      </c>
      <c r="P35" s="47" t="n">
        <f aca="false">+P36</f>
        <v>0</v>
      </c>
      <c r="Q35" s="47" t="n">
        <f aca="false">+Q36</f>
        <v>0</v>
      </c>
      <c r="R35" s="47" t="n">
        <f aca="false">+R36</f>
        <v>0</v>
      </c>
      <c r="S35" s="47" t="n">
        <f aca="false">+S36</f>
        <v>0</v>
      </c>
      <c r="T35" s="47" t="n">
        <f aca="false">+T36</f>
        <v>0</v>
      </c>
      <c r="U35" s="47" t="n">
        <f aca="false">+U36</f>
        <v>0</v>
      </c>
      <c r="V35" s="47" t="n">
        <f aca="false">+V36</f>
        <v>0</v>
      </c>
      <c r="W35" s="47" t="n">
        <f aca="false">+W36</f>
        <v>0</v>
      </c>
      <c r="X35" s="47" t="n">
        <f aca="false">+X36</f>
        <v>0</v>
      </c>
      <c r="Y35" s="47" t="n">
        <f aca="false">+Y36</f>
        <v>0</v>
      </c>
      <c r="Z35" s="47" t="n">
        <f aca="false">+Z36</f>
        <v>0</v>
      </c>
      <c r="AA35" s="47" t="n">
        <f aca="false">+AA36</f>
        <v>0</v>
      </c>
      <c r="AB35" s="47" t="n">
        <f aca="false">+AB36</f>
        <v>0</v>
      </c>
      <c r="AC35" s="47" t="n">
        <f aca="false">+AC36</f>
        <v>0</v>
      </c>
    </row>
    <row r="36" customFormat="false" ht="13.2" hidden="false" customHeight="false" outlineLevel="0" collapsed="false">
      <c r="B36" s="2" t="n">
        <v>3</v>
      </c>
      <c r="D36" s="48" t="s">
        <v>73</v>
      </c>
      <c r="E36" s="49"/>
      <c r="F36" s="50" t="s">
        <v>62</v>
      </c>
      <c r="G36" s="51" t="n">
        <v>1</v>
      </c>
      <c r="H36" s="52" t="n">
        <f aca="false">SUM(I36:AC36)</f>
        <v>0</v>
      </c>
      <c r="I36" s="53" t="n">
        <f aca="false">+I61+I60+I59+I58+I57+I56+I55+I54+I53+I52+I51+I50+I49+I48+I47+I46+I45+I44+I43+I42+I41+I40+I39+I38+I37</f>
        <v>0</v>
      </c>
      <c r="J36" s="53" t="n">
        <f aca="false">+J61+J60+J59+J58+J57+J56+J55+J54+J53+J52+J51+J50+J49+J48+J47+J46+J45+J44+J43+J42+J41+J40+J39+J38+J37</f>
        <v>0</v>
      </c>
      <c r="K36" s="53" t="n">
        <f aca="false">+K61+K60+K59+K58+K57+K56+K55+K54+K53+K52+K51+K50+K49+K48+K47+K46+K45+K44+K43+K42+K41+K40+K39+K38+K37</f>
        <v>0</v>
      </c>
      <c r="L36" s="53" t="n">
        <f aca="false">+L61+L60+L59+L58+L57+L56+L55+L54+L53+L52+L51+L50+L49+L48+L47+L46+L45+L44+L43+L42+L41+L40+L39+L38+L37</f>
        <v>0</v>
      </c>
      <c r="M36" s="53" t="n">
        <f aca="false">+M61+M60+M59+M58+M57+M56+M55+M54+M53+M52+M51+M50+M49+M48+M47+M46+M45+M44+M43+M42+M41+M40+M39+M38+M37</f>
        <v>0</v>
      </c>
      <c r="N36" s="53" t="n">
        <f aca="false">+N61+N60+N59+N58+N57+N56+N55+N54+N53+N52+N51+N50+N49+N48+N47+N46+N45+N44+N43+N42+N41+N40+N39+N38+N37</f>
        <v>0</v>
      </c>
      <c r="O36" s="53" t="n">
        <f aca="false">+O61+O60+O59+O58+O57+O56+O55+O54+O53+O52+O51+O50+O49+O48+O47+O46+O45+O44+O43+O42+O41+O40+O39+O38+O37</f>
        <v>0</v>
      </c>
      <c r="P36" s="53" t="n">
        <f aca="false">+P61+P60+P59+P58+P57+P56+P55+P54+P53+P52+P51+P50+P49+P48+P47+P46+P45+P44+P43+P42+P41+P40+P39+P38+P37</f>
        <v>0</v>
      </c>
      <c r="Q36" s="53" t="n">
        <f aca="false">+Q61+Q60+Q59+Q58+Q57+Q56+Q55+Q54+Q53+Q52+Q51+Q50+Q49+Q48+Q47+Q46+Q45+Q44+Q43+Q42+Q41+Q40+Q39+Q38+Q37</f>
        <v>0</v>
      </c>
      <c r="R36" s="53" t="n">
        <f aca="false">+R61+R60+R59+R58+R57+R56+R55+R54+R53+R52+R51+R50+R49+R48+R47+R46+R45+R44+R43+R42+R41+R40+R39+R38+R37</f>
        <v>0</v>
      </c>
      <c r="S36" s="53" t="n">
        <f aca="false">+S61+S60+S59+S58+S57+S56+S55+S54+S53+S52+S51+S50+S49+S48+S47+S46+S45+S44+S43+S42+S41+S40+S39+S38+S37</f>
        <v>0</v>
      </c>
      <c r="T36" s="53" t="n">
        <f aca="false">+T61+T60+T59+T58+T57+T56+T55+T54+T53+T52+T51+T50+T49+T48+T47+T46+T45+T44+T43+T42+T41+T40+T39+T38+T37</f>
        <v>0</v>
      </c>
      <c r="U36" s="53" t="n">
        <f aca="false">+U61+U60+U59+U58+U57+U56+U55+U54+U53+U52+U51+U50+U49+U48+U47+U46+U45+U44+U43+U42+U41+U40+U39+U38+U37</f>
        <v>0</v>
      </c>
      <c r="V36" s="53" t="n">
        <f aca="false">+V61+V60+V59+V58+V57+V56+V55+V54+V53+V52+V51+V50+V49+V48+V47+V46+V45+V44+V43+V42+V41+V40+V39+V38+V37</f>
        <v>0</v>
      </c>
      <c r="W36" s="53" t="n">
        <f aca="false">+W61+W60+W59+W58+W57+W56+W55+W54+W53+W52+W51+W50+W49+W48+W47+W46+W45+W44+W43+W42+W41+W40+W39+W38+W37</f>
        <v>0</v>
      </c>
      <c r="X36" s="53" t="n">
        <f aca="false">+X61+X60+X59+X58+X57+X56+X55+X54+X53+X52+X51+X50+X49+X48+X47+X46+X45+X44+X43+X42+X41+X40+X39+X38+X37</f>
        <v>0</v>
      </c>
      <c r="Y36" s="53" t="n">
        <f aca="false">+Y61+Y60+Y59+Y58+Y57+Y56+Y55+Y54+Y53+Y52+Y51+Y50+Y49+Y48+Y47+Y46+Y45+Y44+Y43+Y42+Y41+Y40+Y39+Y38+Y37</f>
        <v>0</v>
      </c>
      <c r="Z36" s="53" t="n">
        <f aca="false">+Z61+Z60+Z59+Z58+Z57+Z56+Z55+Z54+Z53+Z52+Z51+Z50+Z49+Z48+Z47+Z46+Z45+Z44+Z43+Z42+Z41+Z40+Z39+Z38+Z37</f>
        <v>0</v>
      </c>
      <c r="AA36" s="53" t="n">
        <f aca="false">+AA61+AA60+AA59+AA58+AA57+AA56+AA55+AA54+AA53+AA52+AA51+AA50+AA49+AA48+AA47+AA46+AA45+AA44+AA43+AA42+AA41+AA40+AA39+AA38+AA37</f>
        <v>0</v>
      </c>
      <c r="AB36" s="53" t="n">
        <f aca="false">+AB61+AB60+AB59+AB58+AB57+AB56+AB55+AB54+AB53+AB52+AB51+AB50+AB49+AB48+AB47+AB46+AB45+AB44+AB43+AB42+AB41+AB40+AB39+AB38+AB37</f>
        <v>0</v>
      </c>
      <c r="AC36" s="53" t="n">
        <f aca="false">+AC61+AC60+AC59+AC58+AC57+AC56+AC55+AC54+AC53+AC52+AC51+AC50+AC49+AC48+AC47+AC46+AC45+AC44+AC43+AC42+AC41+AC40+AC39+AC38+AC37</f>
        <v>0</v>
      </c>
    </row>
    <row r="37" customFormat="false" ht="13.2" hidden="false" customHeight="false" outlineLevel="0" collapsed="false">
      <c r="B37" s="2" t="n">
        <v>4</v>
      </c>
      <c r="D37" s="54" t="s">
        <v>74</v>
      </c>
      <c r="E37" s="55" t="s">
        <v>75</v>
      </c>
      <c r="F37" s="55" t="s">
        <v>76</v>
      </c>
      <c r="G37" s="57" t="n">
        <v>340</v>
      </c>
      <c r="H37" s="58" t="n">
        <f aca="false">SUM(I37:AC37)</f>
        <v>0</v>
      </c>
      <c r="I37" s="59"/>
      <c r="J37" s="59"/>
      <c r="K37" s="59"/>
      <c r="L37" s="59"/>
      <c r="M37" s="59"/>
      <c r="N37" s="59"/>
      <c r="O37" s="59"/>
      <c r="P37" s="59"/>
      <c r="Q37" s="59"/>
      <c r="R37" s="59"/>
      <c r="S37" s="59"/>
      <c r="T37" s="59"/>
      <c r="U37" s="59"/>
      <c r="V37" s="59"/>
      <c r="W37" s="59"/>
      <c r="X37" s="59"/>
      <c r="Y37" s="59"/>
      <c r="Z37" s="59"/>
      <c r="AA37" s="59"/>
      <c r="AB37" s="59"/>
      <c r="AC37" s="59"/>
    </row>
    <row r="38" customFormat="false" ht="13.2" hidden="false" customHeight="false" outlineLevel="0" collapsed="false">
      <c r="B38" s="2" t="n">
        <v>4</v>
      </c>
      <c r="D38" s="54" t="s">
        <v>77</v>
      </c>
      <c r="E38" s="55" t="s">
        <v>75</v>
      </c>
      <c r="F38" s="55" t="s">
        <v>76</v>
      </c>
      <c r="G38" s="57" t="n">
        <v>1688</v>
      </c>
      <c r="H38" s="58" t="n">
        <f aca="false">SUM(I38:AC38)</f>
        <v>0</v>
      </c>
      <c r="I38" s="59"/>
      <c r="J38" s="59"/>
      <c r="K38" s="59"/>
      <c r="L38" s="59"/>
      <c r="M38" s="59"/>
      <c r="N38" s="59"/>
      <c r="O38" s="59"/>
      <c r="P38" s="59"/>
      <c r="Q38" s="59"/>
      <c r="R38" s="59"/>
      <c r="S38" s="59"/>
      <c r="T38" s="59"/>
      <c r="U38" s="59"/>
      <c r="V38" s="59"/>
      <c r="W38" s="59"/>
      <c r="X38" s="59"/>
      <c r="Y38" s="59"/>
      <c r="Z38" s="59"/>
      <c r="AA38" s="59"/>
      <c r="AB38" s="59"/>
      <c r="AC38" s="59"/>
    </row>
    <row r="39" customFormat="false" ht="13.2" hidden="false" customHeight="false" outlineLevel="0" collapsed="false">
      <c r="B39" s="2" t="n">
        <v>4</v>
      </c>
      <c r="D39" s="54" t="s">
        <v>78</v>
      </c>
      <c r="E39" s="55" t="s">
        <v>75</v>
      </c>
      <c r="F39" s="55" t="s">
        <v>76</v>
      </c>
      <c r="G39" s="57" t="n">
        <v>1058</v>
      </c>
      <c r="H39" s="58" t="n">
        <f aca="false">SUM(I39:AC39)</f>
        <v>0</v>
      </c>
      <c r="I39" s="59"/>
      <c r="J39" s="59"/>
      <c r="K39" s="59"/>
      <c r="L39" s="59"/>
      <c r="M39" s="59"/>
      <c r="N39" s="59"/>
      <c r="O39" s="59"/>
      <c r="P39" s="59"/>
      <c r="Q39" s="59"/>
      <c r="R39" s="59"/>
      <c r="S39" s="59"/>
      <c r="T39" s="59"/>
      <c r="U39" s="59"/>
      <c r="V39" s="59"/>
      <c r="W39" s="59"/>
      <c r="X39" s="59"/>
      <c r="Y39" s="59"/>
      <c r="Z39" s="59"/>
      <c r="AA39" s="59"/>
      <c r="AB39" s="59"/>
      <c r="AC39" s="59"/>
    </row>
    <row r="40" customFormat="false" ht="13.2" hidden="false" customHeight="false" outlineLevel="0" collapsed="false">
      <c r="B40" s="2" t="n">
        <v>4</v>
      </c>
      <c r="D40" s="54" t="s">
        <v>79</v>
      </c>
      <c r="E40" s="55" t="s">
        <v>75</v>
      </c>
      <c r="F40" s="55" t="s">
        <v>76</v>
      </c>
      <c r="G40" s="57" t="n">
        <v>220</v>
      </c>
      <c r="H40" s="58" t="n">
        <f aca="false">SUM(I40:AC40)</f>
        <v>0</v>
      </c>
      <c r="I40" s="59"/>
      <c r="J40" s="59"/>
      <c r="K40" s="59"/>
      <c r="L40" s="59"/>
      <c r="M40" s="59"/>
      <c r="N40" s="59"/>
      <c r="O40" s="59"/>
      <c r="P40" s="59"/>
      <c r="Q40" s="59"/>
      <c r="R40" s="59"/>
      <c r="S40" s="59"/>
      <c r="T40" s="59"/>
      <c r="U40" s="59"/>
      <c r="V40" s="59"/>
      <c r="W40" s="59"/>
      <c r="X40" s="59"/>
      <c r="Y40" s="59"/>
      <c r="Z40" s="59"/>
      <c r="AA40" s="59"/>
      <c r="AB40" s="59"/>
      <c r="AC40" s="59"/>
    </row>
    <row r="41" customFormat="false" ht="13.2" hidden="false" customHeight="false" outlineLevel="0" collapsed="false">
      <c r="B41" s="2" t="n">
        <v>4</v>
      </c>
      <c r="D41" s="54" t="s">
        <v>74</v>
      </c>
      <c r="E41" s="55" t="s">
        <v>80</v>
      </c>
      <c r="F41" s="55" t="s">
        <v>76</v>
      </c>
      <c r="G41" s="57" t="n">
        <v>11</v>
      </c>
      <c r="H41" s="58" t="n">
        <f aca="false">SUM(I41:AC41)</f>
        <v>0</v>
      </c>
      <c r="I41" s="59"/>
      <c r="J41" s="59"/>
      <c r="K41" s="59"/>
      <c r="L41" s="59"/>
      <c r="M41" s="59"/>
      <c r="N41" s="59"/>
      <c r="O41" s="59"/>
      <c r="P41" s="59"/>
      <c r="Q41" s="59"/>
      <c r="R41" s="59"/>
      <c r="S41" s="59"/>
      <c r="T41" s="59"/>
      <c r="U41" s="59"/>
      <c r="V41" s="59"/>
      <c r="W41" s="59"/>
      <c r="X41" s="59"/>
      <c r="Y41" s="59"/>
      <c r="Z41" s="59"/>
      <c r="AA41" s="59"/>
      <c r="AB41" s="59"/>
      <c r="AC41" s="59"/>
    </row>
    <row r="42" customFormat="false" ht="13.2" hidden="false" customHeight="false" outlineLevel="0" collapsed="false">
      <c r="B42" s="2" t="n">
        <v>4</v>
      </c>
      <c r="D42" s="54" t="s">
        <v>77</v>
      </c>
      <c r="E42" s="55" t="s">
        <v>80</v>
      </c>
      <c r="F42" s="55" t="s">
        <v>76</v>
      </c>
      <c r="G42" s="57" t="n">
        <v>34</v>
      </c>
      <c r="H42" s="58" t="n">
        <f aca="false">SUM(I42:AC42)</f>
        <v>0</v>
      </c>
      <c r="I42" s="59"/>
      <c r="J42" s="59"/>
      <c r="K42" s="59"/>
      <c r="L42" s="59"/>
      <c r="M42" s="59"/>
      <c r="N42" s="59"/>
      <c r="O42" s="59"/>
      <c r="P42" s="59"/>
      <c r="Q42" s="59"/>
      <c r="R42" s="59"/>
      <c r="S42" s="59"/>
      <c r="T42" s="59"/>
      <c r="U42" s="59"/>
      <c r="V42" s="59"/>
      <c r="W42" s="59"/>
      <c r="X42" s="59"/>
      <c r="Y42" s="59"/>
      <c r="Z42" s="59"/>
      <c r="AA42" s="59"/>
      <c r="AB42" s="59"/>
      <c r="AC42" s="59"/>
    </row>
    <row r="43" customFormat="false" ht="13.2" hidden="false" customHeight="false" outlineLevel="0" collapsed="false">
      <c r="B43" s="2" t="n">
        <v>4</v>
      </c>
      <c r="D43" s="54" t="s">
        <v>78</v>
      </c>
      <c r="E43" s="55" t="s">
        <v>80</v>
      </c>
      <c r="F43" s="55" t="s">
        <v>76</v>
      </c>
      <c r="G43" s="57" t="n">
        <v>29</v>
      </c>
      <c r="H43" s="58" t="n">
        <f aca="false">SUM(I43:AC43)</f>
        <v>0</v>
      </c>
      <c r="I43" s="59"/>
      <c r="J43" s="59"/>
      <c r="K43" s="59"/>
      <c r="L43" s="59"/>
      <c r="M43" s="59"/>
      <c r="N43" s="59"/>
      <c r="O43" s="59"/>
      <c r="P43" s="59"/>
      <c r="Q43" s="59"/>
      <c r="R43" s="59"/>
      <c r="S43" s="59"/>
      <c r="T43" s="59"/>
      <c r="U43" s="59"/>
      <c r="V43" s="59"/>
      <c r="W43" s="59"/>
      <c r="X43" s="59"/>
      <c r="Y43" s="59"/>
      <c r="Z43" s="59"/>
      <c r="AA43" s="59"/>
      <c r="AB43" s="59"/>
      <c r="AC43" s="59"/>
    </row>
    <row r="44" customFormat="false" ht="13.2" hidden="false" customHeight="false" outlineLevel="0" collapsed="false">
      <c r="B44" s="2" t="n">
        <v>4</v>
      </c>
      <c r="D44" s="54" t="s">
        <v>81</v>
      </c>
      <c r="E44" s="55" t="s">
        <v>80</v>
      </c>
      <c r="F44" s="55" t="s">
        <v>76</v>
      </c>
      <c r="G44" s="57" t="n">
        <v>2</v>
      </c>
      <c r="H44" s="58" t="n">
        <f aca="false">SUM(I44:AC44)</f>
        <v>0</v>
      </c>
      <c r="I44" s="59"/>
      <c r="J44" s="59"/>
      <c r="K44" s="59"/>
      <c r="L44" s="59"/>
      <c r="M44" s="59"/>
      <c r="N44" s="59"/>
      <c r="O44" s="59"/>
      <c r="P44" s="59"/>
      <c r="Q44" s="59"/>
      <c r="R44" s="59"/>
      <c r="S44" s="59"/>
      <c r="T44" s="59"/>
      <c r="U44" s="59"/>
      <c r="V44" s="59"/>
      <c r="W44" s="59"/>
      <c r="X44" s="59"/>
      <c r="Y44" s="59"/>
      <c r="Z44" s="59"/>
      <c r="AA44" s="59"/>
      <c r="AB44" s="59"/>
      <c r="AC44" s="59"/>
    </row>
    <row r="45" customFormat="false" ht="13.2" hidden="false" customHeight="false" outlineLevel="0" collapsed="false">
      <c r="B45" s="2" t="n">
        <v>4</v>
      </c>
      <c r="D45" s="54" t="s">
        <v>74</v>
      </c>
      <c r="E45" s="55" t="s">
        <v>82</v>
      </c>
      <c r="F45" s="55" t="s">
        <v>76</v>
      </c>
      <c r="G45" s="57" t="n">
        <v>465</v>
      </c>
      <c r="H45" s="58" t="n">
        <f aca="false">SUM(I45:AC45)</f>
        <v>0</v>
      </c>
      <c r="I45" s="59"/>
      <c r="J45" s="59"/>
      <c r="K45" s="59"/>
      <c r="L45" s="59"/>
      <c r="M45" s="59"/>
      <c r="N45" s="59"/>
      <c r="O45" s="59"/>
      <c r="P45" s="59"/>
      <c r="Q45" s="59"/>
      <c r="R45" s="59"/>
      <c r="S45" s="59"/>
      <c r="T45" s="59"/>
      <c r="U45" s="59"/>
      <c r="V45" s="59"/>
      <c r="W45" s="59"/>
      <c r="X45" s="59"/>
      <c r="Y45" s="59"/>
      <c r="Z45" s="59"/>
      <c r="AA45" s="59"/>
      <c r="AB45" s="59"/>
      <c r="AC45" s="59"/>
    </row>
    <row r="46" customFormat="false" ht="13.2" hidden="false" customHeight="false" outlineLevel="0" collapsed="false">
      <c r="B46" s="2" t="n">
        <v>4</v>
      </c>
      <c r="D46" s="54" t="s">
        <v>77</v>
      </c>
      <c r="E46" s="55" t="s">
        <v>82</v>
      </c>
      <c r="F46" s="55" t="s">
        <v>76</v>
      </c>
      <c r="G46" s="57" t="n">
        <v>1942</v>
      </c>
      <c r="H46" s="58" t="n">
        <f aca="false">SUM(I46:AC46)</f>
        <v>0</v>
      </c>
      <c r="I46" s="59"/>
      <c r="J46" s="59"/>
      <c r="K46" s="59"/>
      <c r="L46" s="59"/>
      <c r="M46" s="59"/>
      <c r="N46" s="59"/>
      <c r="O46" s="59"/>
      <c r="P46" s="59"/>
      <c r="Q46" s="59"/>
      <c r="R46" s="59"/>
      <c r="S46" s="59"/>
      <c r="T46" s="59"/>
      <c r="U46" s="59"/>
      <c r="V46" s="59"/>
      <c r="W46" s="59"/>
      <c r="X46" s="59"/>
      <c r="Y46" s="59"/>
      <c r="Z46" s="59"/>
      <c r="AA46" s="59"/>
      <c r="AB46" s="59"/>
      <c r="AC46" s="59"/>
    </row>
    <row r="47" customFormat="false" ht="13.2" hidden="false" customHeight="false" outlineLevel="0" collapsed="false">
      <c r="B47" s="2" t="n">
        <v>4</v>
      </c>
      <c r="D47" s="54" t="s">
        <v>78</v>
      </c>
      <c r="E47" s="55" t="s">
        <v>82</v>
      </c>
      <c r="F47" s="55" t="s">
        <v>76</v>
      </c>
      <c r="G47" s="57" t="n">
        <v>1886</v>
      </c>
      <c r="H47" s="58" t="n">
        <f aca="false">SUM(I47:AC47)</f>
        <v>0</v>
      </c>
      <c r="I47" s="59"/>
      <c r="J47" s="59"/>
      <c r="K47" s="59"/>
      <c r="L47" s="59"/>
      <c r="M47" s="59"/>
      <c r="N47" s="59"/>
      <c r="O47" s="59"/>
      <c r="P47" s="59"/>
      <c r="Q47" s="59"/>
      <c r="R47" s="59"/>
      <c r="S47" s="59"/>
      <c r="T47" s="59"/>
      <c r="U47" s="59"/>
      <c r="V47" s="59"/>
      <c r="W47" s="59"/>
      <c r="X47" s="59"/>
      <c r="Y47" s="59"/>
      <c r="Z47" s="59"/>
      <c r="AA47" s="59"/>
      <c r="AB47" s="59"/>
      <c r="AC47" s="59"/>
    </row>
    <row r="48" customFormat="false" ht="13.2" hidden="false" customHeight="false" outlineLevel="0" collapsed="false">
      <c r="B48" s="2" t="n">
        <v>4</v>
      </c>
      <c r="D48" s="54" t="s">
        <v>79</v>
      </c>
      <c r="E48" s="55" t="s">
        <v>82</v>
      </c>
      <c r="F48" s="55" t="s">
        <v>76</v>
      </c>
      <c r="G48" s="57" t="n">
        <v>240</v>
      </c>
      <c r="H48" s="58" t="n">
        <f aca="false">SUM(I48:AC48)</f>
        <v>0</v>
      </c>
      <c r="I48" s="59"/>
      <c r="J48" s="59"/>
      <c r="K48" s="59"/>
      <c r="L48" s="59"/>
      <c r="M48" s="59"/>
      <c r="N48" s="59"/>
      <c r="O48" s="59"/>
      <c r="P48" s="59"/>
      <c r="Q48" s="59"/>
      <c r="R48" s="59"/>
      <c r="S48" s="59"/>
      <c r="T48" s="59"/>
      <c r="U48" s="59"/>
      <c r="V48" s="59"/>
      <c r="W48" s="59"/>
      <c r="X48" s="59"/>
      <c r="Y48" s="59"/>
      <c r="Z48" s="59"/>
      <c r="AA48" s="59"/>
      <c r="AB48" s="59"/>
      <c r="AC48" s="59"/>
    </row>
    <row r="49" customFormat="false" ht="13.2" hidden="false" customHeight="false" outlineLevel="0" collapsed="false">
      <c r="B49" s="2" t="n">
        <v>4</v>
      </c>
      <c r="D49" s="54" t="s">
        <v>83</v>
      </c>
      <c r="E49" s="55" t="s">
        <v>84</v>
      </c>
      <c r="F49" s="55" t="s">
        <v>76</v>
      </c>
      <c r="G49" s="57" t="n">
        <v>174</v>
      </c>
      <c r="H49" s="58" t="n">
        <f aca="false">SUM(I49:AC49)</f>
        <v>0</v>
      </c>
      <c r="I49" s="59"/>
      <c r="J49" s="59"/>
      <c r="K49" s="59"/>
      <c r="L49" s="59"/>
      <c r="M49" s="59"/>
      <c r="N49" s="59"/>
      <c r="O49" s="59"/>
      <c r="P49" s="59"/>
      <c r="Q49" s="59"/>
      <c r="R49" s="59"/>
      <c r="S49" s="59"/>
      <c r="T49" s="59"/>
      <c r="U49" s="59"/>
      <c r="V49" s="59"/>
      <c r="W49" s="59"/>
      <c r="X49" s="59"/>
      <c r="Y49" s="59"/>
      <c r="Z49" s="59"/>
      <c r="AA49" s="59"/>
      <c r="AB49" s="59"/>
      <c r="AC49" s="59"/>
    </row>
    <row r="50" customFormat="false" ht="13.2" hidden="false" customHeight="false" outlineLevel="0" collapsed="false">
      <c r="B50" s="2" t="n">
        <v>4</v>
      </c>
      <c r="D50" s="54" t="s">
        <v>74</v>
      </c>
      <c r="E50" s="55" t="s">
        <v>84</v>
      </c>
      <c r="F50" s="55" t="s">
        <v>76</v>
      </c>
      <c r="G50" s="57" t="n">
        <v>9</v>
      </c>
      <c r="H50" s="58" t="n">
        <f aca="false">SUM(I50:AC50)</f>
        <v>0</v>
      </c>
      <c r="I50" s="59"/>
      <c r="J50" s="59"/>
      <c r="K50" s="59"/>
      <c r="L50" s="59"/>
      <c r="M50" s="59"/>
      <c r="N50" s="59"/>
      <c r="O50" s="59"/>
      <c r="P50" s="59"/>
      <c r="Q50" s="59"/>
      <c r="R50" s="59"/>
      <c r="S50" s="59"/>
      <c r="T50" s="59"/>
      <c r="U50" s="59"/>
      <c r="V50" s="59"/>
      <c r="W50" s="59"/>
      <c r="X50" s="59"/>
      <c r="Y50" s="59"/>
      <c r="Z50" s="59"/>
      <c r="AA50" s="59"/>
      <c r="AB50" s="59"/>
      <c r="AC50" s="59"/>
    </row>
    <row r="51" customFormat="false" ht="13.2" hidden="false" customHeight="false" outlineLevel="0" collapsed="false">
      <c r="B51" s="2" t="n">
        <v>4</v>
      </c>
      <c r="D51" s="54" t="s">
        <v>77</v>
      </c>
      <c r="E51" s="55" t="s">
        <v>84</v>
      </c>
      <c r="F51" s="55" t="s">
        <v>76</v>
      </c>
      <c r="G51" s="57" t="n">
        <v>1444</v>
      </c>
      <c r="H51" s="58" t="n">
        <f aca="false">SUM(I51:AC51)</f>
        <v>0</v>
      </c>
      <c r="I51" s="59"/>
      <c r="J51" s="59"/>
      <c r="K51" s="59"/>
      <c r="L51" s="59"/>
      <c r="M51" s="59"/>
      <c r="N51" s="59"/>
      <c r="O51" s="59"/>
      <c r="P51" s="59"/>
      <c r="Q51" s="59"/>
      <c r="R51" s="59"/>
      <c r="S51" s="59"/>
      <c r="T51" s="59"/>
      <c r="U51" s="59"/>
      <c r="V51" s="59"/>
      <c r="W51" s="59"/>
      <c r="X51" s="59"/>
      <c r="Y51" s="59"/>
      <c r="Z51" s="59"/>
      <c r="AA51" s="59"/>
      <c r="AB51" s="59"/>
      <c r="AC51" s="59"/>
    </row>
    <row r="52" customFormat="false" ht="13.2" hidden="false" customHeight="false" outlineLevel="0" collapsed="false">
      <c r="B52" s="2" t="n">
        <v>4</v>
      </c>
      <c r="D52" s="54" t="s">
        <v>85</v>
      </c>
      <c r="E52" s="55" t="s">
        <v>84</v>
      </c>
      <c r="F52" s="55" t="s">
        <v>76</v>
      </c>
      <c r="G52" s="57" t="n">
        <v>1108</v>
      </c>
      <c r="H52" s="58" t="n">
        <f aca="false">SUM(I52:AC52)</f>
        <v>0</v>
      </c>
      <c r="I52" s="59"/>
      <c r="J52" s="59"/>
      <c r="K52" s="59"/>
      <c r="L52" s="59"/>
      <c r="M52" s="59"/>
      <c r="N52" s="59"/>
      <c r="O52" s="59"/>
      <c r="P52" s="59"/>
      <c r="Q52" s="59"/>
      <c r="R52" s="59"/>
      <c r="S52" s="59"/>
      <c r="T52" s="59"/>
      <c r="U52" s="59"/>
      <c r="V52" s="59"/>
      <c r="W52" s="59"/>
      <c r="X52" s="59"/>
      <c r="Y52" s="59"/>
      <c r="Z52" s="59"/>
      <c r="AA52" s="59"/>
      <c r="AB52" s="59"/>
      <c r="AC52" s="59"/>
    </row>
    <row r="53" customFormat="false" ht="13.2" hidden="false" customHeight="false" outlineLevel="0" collapsed="false">
      <c r="B53" s="2" t="n">
        <v>4</v>
      </c>
      <c r="D53" s="54" t="s">
        <v>79</v>
      </c>
      <c r="E53" s="55" t="s">
        <v>84</v>
      </c>
      <c r="F53" s="55" t="s">
        <v>76</v>
      </c>
      <c r="G53" s="57" t="n">
        <v>459</v>
      </c>
      <c r="H53" s="58" t="n">
        <f aca="false">SUM(I53:AC53)</f>
        <v>0</v>
      </c>
      <c r="I53" s="59"/>
      <c r="J53" s="59"/>
      <c r="K53" s="59"/>
      <c r="L53" s="59"/>
      <c r="M53" s="59"/>
      <c r="N53" s="59"/>
      <c r="O53" s="59"/>
      <c r="P53" s="59"/>
      <c r="Q53" s="59"/>
      <c r="R53" s="59"/>
      <c r="S53" s="59"/>
      <c r="T53" s="59"/>
      <c r="U53" s="59"/>
      <c r="V53" s="59"/>
      <c r="W53" s="59"/>
      <c r="X53" s="59"/>
      <c r="Y53" s="59"/>
      <c r="Z53" s="59"/>
      <c r="AA53" s="59"/>
      <c r="AB53" s="59"/>
      <c r="AC53" s="59"/>
    </row>
    <row r="54" customFormat="false" ht="13.2" hidden="false" customHeight="false" outlineLevel="0" collapsed="false">
      <c r="B54" s="2" t="n">
        <v>4</v>
      </c>
      <c r="D54" s="54" t="s">
        <v>86</v>
      </c>
      <c r="E54" s="55" t="s">
        <v>87</v>
      </c>
      <c r="F54" s="55" t="s">
        <v>76</v>
      </c>
      <c r="G54" s="57" t="n">
        <v>445</v>
      </c>
      <c r="H54" s="58" t="n">
        <f aca="false">SUM(I54:AC54)</f>
        <v>0</v>
      </c>
      <c r="I54" s="59"/>
      <c r="J54" s="59"/>
      <c r="K54" s="59"/>
      <c r="L54" s="59"/>
      <c r="M54" s="59"/>
      <c r="N54" s="59"/>
      <c r="O54" s="59"/>
      <c r="P54" s="59"/>
      <c r="Q54" s="59"/>
      <c r="R54" s="59"/>
      <c r="S54" s="59"/>
      <c r="T54" s="59"/>
      <c r="U54" s="59"/>
      <c r="V54" s="59"/>
      <c r="W54" s="59"/>
      <c r="X54" s="59"/>
      <c r="Y54" s="59"/>
      <c r="Z54" s="59"/>
      <c r="AA54" s="59"/>
      <c r="AB54" s="59"/>
      <c r="AC54" s="59"/>
    </row>
    <row r="55" customFormat="false" ht="13.2" hidden="false" customHeight="false" outlineLevel="0" collapsed="false">
      <c r="B55" s="2" t="n">
        <v>4</v>
      </c>
      <c r="D55" s="54" t="s">
        <v>88</v>
      </c>
      <c r="E55" s="55" t="s">
        <v>87</v>
      </c>
      <c r="F55" s="55" t="s">
        <v>76</v>
      </c>
      <c r="G55" s="57" t="n">
        <v>233</v>
      </c>
      <c r="H55" s="58" t="n">
        <f aca="false">SUM(I55:AC55)</f>
        <v>0</v>
      </c>
      <c r="I55" s="59"/>
      <c r="J55" s="59"/>
      <c r="K55" s="59"/>
      <c r="L55" s="59"/>
      <c r="M55" s="59"/>
      <c r="N55" s="59"/>
      <c r="O55" s="59"/>
      <c r="P55" s="59"/>
      <c r="Q55" s="59"/>
      <c r="R55" s="59"/>
      <c r="S55" s="59"/>
      <c r="T55" s="59"/>
      <c r="U55" s="59"/>
      <c r="V55" s="59"/>
      <c r="W55" s="59"/>
      <c r="X55" s="59"/>
      <c r="Y55" s="59"/>
      <c r="Z55" s="59"/>
      <c r="AA55" s="59"/>
      <c r="AB55" s="59"/>
      <c r="AC55" s="59"/>
    </row>
    <row r="56" customFormat="false" ht="13.2" hidden="false" customHeight="false" outlineLevel="0" collapsed="false">
      <c r="B56" s="2" t="n">
        <v>4</v>
      </c>
      <c r="D56" s="54" t="s">
        <v>89</v>
      </c>
      <c r="E56" s="55" t="s">
        <v>87</v>
      </c>
      <c r="F56" s="55" t="s">
        <v>76</v>
      </c>
      <c r="G56" s="57" t="n">
        <v>1852</v>
      </c>
      <c r="H56" s="58" t="n">
        <f aca="false">SUM(I56:AC56)</f>
        <v>0</v>
      </c>
      <c r="I56" s="59"/>
      <c r="J56" s="59"/>
      <c r="K56" s="59"/>
      <c r="L56" s="59"/>
      <c r="M56" s="59"/>
      <c r="N56" s="59"/>
      <c r="O56" s="59"/>
      <c r="P56" s="59"/>
      <c r="Q56" s="59"/>
      <c r="R56" s="59"/>
      <c r="S56" s="59"/>
      <c r="T56" s="59"/>
      <c r="U56" s="59"/>
      <c r="V56" s="59"/>
      <c r="W56" s="59"/>
      <c r="X56" s="59"/>
      <c r="Y56" s="59"/>
      <c r="Z56" s="59"/>
      <c r="AA56" s="59"/>
      <c r="AB56" s="59"/>
      <c r="AC56" s="59"/>
    </row>
    <row r="57" customFormat="false" ht="13.2" hidden="false" customHeight="false" outlineLevel="0" collapsed="false">
      <c r="B57" s="2" t="n">
        <v>4</v>
      </c>
      <c r="D57" s="54" t="s">
        <v>90</v>
      </c>
      <c r="E57" s="55" t="s">
        <v>87</v>
      </c>
      <c r="F57" s="55" t="s">
        <v>76</v>
      </c>
      <c r="G57" s="57" t="n">
        <v>1799</v>
      </c>
      <c r="H57" s="58" t="n">
        <f aca="false">SUM(I57:AC57)</f>
        <v>0</v>
      </c>
      <c r="I57" s="59"/>
      <c r="J57" s="59"/>
      <c r="K57" s="59"/>
      <c r="L57" s="59"/>
      <c r="M57" s="59"/>
      <c r="N57" s="59"/>
      <c r="O57" s="59"/>
      <c r="P57" s="59"/>
      <c r="Q57" s="59"/>
      <c r="R57" s="59"/>
      <c r="S57" s="59"/>
      <c r="T57" s="59"/>
      <c r="U57" s="59"/>
      <c r="V57" s="59"/>
      <c r="W57" s="59"/>
      <c r="X57" s="59"/>
      <c r="Y57" s="59"/>
      <c r="Z57" s="59"/>
      <c r="AA57" s="59"/>
      <c r="AB57" s="59"/>
      <c r="AC57" s="59"/>
    </row>
    <row r="58" customFormat="false" ht="13.2" hidden="false" customHeight="false" outlineLevel="0" collapsed="false">
      <c r="B58" s="2" t="n">
        <v>4</v>
      </c>
      <c r="D58" s="54" t="s">
        <v>86</v>
      </c>
      <c r="E58" s="55" t="s">
        <v>91</v>
      </c>
      <c r="F58" s="55" t="s">
        <v>76</v>
      </c>
      <c r="G58" s="57" t="n">
        <v>374</v>
      </c>
      <c r="H58" s="58" t="n">
        <f aca="false">SUM(I58:AC58)</f>
        <v>0</v>
      </c>
      <c r="I58" s="59"/>
      <c r="J58" s="59"/>
      <c r="K58" s="59"/>
      <c r="L58" s="59"/>
      <c r="M58" s="59"/>
      <c r="N58" s="59"/>
      <c r="O58" s="59"/>
      <c r="P58" s="59"/>
      <c r="Q58" s="59"/>
      <c r="R58" s="59"/>
      <c r="S58" s="59"/>
      <c r="T58" s="59"/>
      <c r="U58" s="59"/>
      <c r="V58" s="59"/>
      <c r="W58" s="59"/>
      <c r="X58" s="59"/>
      <c r="Y58" s="59"/>
      <c r="Z58" s="59"/>
      <c r="AA58" s="59"/>
      <c r="AB58" s="59"/>
      <c r="AC58" s="59"/>
    </row>
    <row r="59" customFormat="false" ht="13.2" hidden="false" customHeight="false" outlineLevel="0" collapsed="false">
      <c r="B59" s="2" t="n">
        <v>4</v>
      </c>
      <c r="D59" s="54" t="s">
        <v>88</v>
      </c>
      <c r="E59" s="55" t="s">
        <v>91</v>
      </c>
      <c r="F59" s="55" t="s">
        <v>76</v>
      </c>
      <c r="G59" s="57" t="n">
        <v>233</v>
      </c>
      <c r="H59" s="58" t="n">
        <f aca="false">SUM(I59:AC59)</f>
        <v>0</v>
      </c>
      <c r="I59" s="59"/>
      <c r="J59" s="59"/>
      <c r="K59" s="59"/>
      <c r="L59" s="59"/>
      <c r="M59" s="59"/>
      <c r="N59" s="59"/>
      <c r="O59" s="59"/>
      <c r="P59" s="59"/>
      <c r="Q59" s="59"/>
      <c r="R59" s="59"/>
      <c r="S59" s="59"/>
      <c r="T59" s="59"/>
      <c r="U59" s="59"/>
      <c r="V59" s="59"/>
      <c r="W59" s="59"/>
      <c r="X59" s="59"/>
      <c r="Y59" s="59"/>
      <c r="Z59" s="59"/>
      <c r="AA59" s="59"/>
      <c r="AB59" s="59"/>
      <c r="AC59" s="59"/>
    </row>
    <row r="60" customFormat="false" ht="13.2" hidden="false" customHeight="false" outlineLevel="0" collapsed="false">
      <c r="B60" s="2" t="n">
        <v>4</v>
      </c>
      <c r="D60" s="54" t="s">
        <v>89</v>
      </c>
      <c r="E60" s="55" t="s">
        <v>91</v>
      </c>
      <c r="F60" s="55" t="s">
        <v>76</v>
      </c>
      <c r="G60" s="57" t="n">
        <v>1852</v>
      </c>
      <c r="H60" s="58" t="n">
        <f aca="false">SUM(I60:AC60)</f>
        <v>0</v>
      </c>
      <c r="I60" s="59"/>
      <c r="J60" s="59"/>
      <c r="K60" s="59"/>
      <c r="L60" s="59"/>
      <c r="M60" s="59"/>
      <c r="N60" s="59"/>
      <c r="O60" s="59"/>
      <c r="P60" s="59"/>
      <c r="Q60" s="59"/>
      <c r="R60" s="59"/>
      <c r="S60" s="59"/>
      <c r="T60" s="59"/>
      <c r="U60" s="59"/>
      <c r="V60" s="59"/>
      <c r="W60" s="59"/>
      <c r="X60" s="59"/>
      <c r="Y60" s="59"/>
      <c r="Z60" s="59"/>
      <c r="AA60" s="59"/>
      <c r="AB60" s="59"/>
      <c r="AC60" s="59"/>
    </row>
    <row r="61" customFormat="false" ht="13.2" hidden="false" customHeight="false" outlineLevel="0" collapsed="false">
      <c r="B61" s="2" t="n">
        <v>4</v>
      </c>
      <c r="D61" s="54" t="s">
        <v>90</v>
      </c>
      <c r="E61" s="55" t="s">
        <v>91</v>
      </c>
      <c r="F61" s="55" t="s">
        <v>76</v>
      </c>
      <c r="G61" s="57" t="n">
        <v>1174</v>
      </c>
      <c r="H61" s="58" t="n">
        <f aca="false">SUM(I61:AC61)</f>
        <v>0</v>
      </c>
      <c r="I61" s="59"/>
      <c r="J61" s="59"/>
      <c r="K61" s="59"/>
      <c r="L61" s="59"/>
      <c r="M61" s="59"/>
      <c r="N61" s="59"/>
      <c r="O61" s="59"/>
      <c r="P61" s="59"/>
      <c r="Q61" s="59"/>
      <c r="R61" s="59"/>
      <c r="S61" s="59"/>
      <c r="T61" s="59"/>
      <c r="U61" s="59"/>
      <c r="V61" s="59"/>
      <c r="W61" s="59"/>
      <c r="X61" s="59"/>
      <c r="Y61" s="59"/>
      <c r="Z61" s="59"/>
      <c r="AA61" s="59"/>
      <c r="AB61" s="59"/>
      <c r="AC61" s="59"/>
    </row>
    <row r="62" customFormat="false" ht="13.2" hidden="false" customHeight="false" outlineLevel="0" collapsed="false">
      <c r="B62" s="2" t="n">
        <v>2</v>
      </c>
      <c r="D62" s="42" t="s">
        <v>92</v>
      </c>
      <c r="E62" s="43"/>
      <c r="F62" s="44" t="s">
        <v>62</v>
      </c>
      <c r="G62" s="45" t="n">
        <v>1</v>
      </c>
      <c r="H62" s="46" t="n">
        <f aca="false">SUM(I62:AC62)</f>
        <v>0</v>
      </c>
      <c r="I62" s="47" t="n">
        <f aca="false">+I63</f>
        <v>0</v>
      </c>
      <c r="J62" s="47" t="n">
        <f aca="false">+J63</f>
        <v>0</v>
      </c>
      <c r="K62" s="47" t="n">
        <f aca="false">+K63</f>
        <v>0</v>
      </c>
      <c r="L62" s="47" t="n">
        <f aca="false">+L63</f>
        <v>0</v>
      </c>
      <c r="M62" s="47" t="n">
        <f aca="false">+M63</f>
        <v>0</v>
      </c>
      <c r="N62" s="47" t="n">
        <f aca="false">+N63</f>
        <v>0</v>
      </c>
      <c r="O62" s="47" t="n">
        <f aca="false">+O63</f>
        <v>0</v>
      </c>
      <c r="P62" s="47" t="n">
        <f aca="false">+P63</f>
        <v>0</v>
      </c>
      <c r="Q62" s="47" t="n">
        <f aca="false">+Q63</f>
        <v>0</v>
      </c>
      <c r="R62" s="47" t="n">
        <f aca="false">+R63</f>
        <v>0</v>
      </c>
      <c r="S62" s="47" t="n">
        <f aca="false">+S63</f>
        <v>0</v>
      </c>
      <c r="T62" s="47" t="n">
        <f aca="false">+T63</f>
        <v>0</v>
      </c>
      <c r="U62" s="47" t="n">
        <f aca="false">+U63</f>
        <v>0</v>
      </c>
      <c r="V62" s="47" t="n">
        <f aca="false">+V63</f>
        <v>0</v>
      </c>
      <c r="W62" s="47" t="n">
        <f aca="false">+W63</f>
        <v>0</v>
      </c>
      <c r="X62" s="47" t="n">
        <f aca="false">+X63</f>
        <v>0</v>
      </c>
      <c r="Y62" s="47" t="n">
        <f aca="false">+Y63</f>
        <v>0</v>
      </c>
      <c r="Z62" s="47" t="n">
        <f aca="false">+Z63</f>
        <v>0</v>
      </c>
      <c r="AA62" s="47" t="n">
        <f aca="false">+AA63</f>
        <v>0</v>
      </c>
      <c r="AB62" s="47" t="n">
        <f aca="false">+AB63</f>
        <v>0</v>
      </c>
      <c r="AC62" s="47" t="n">
        <f aca="false">+AC63</f>
        <v>0</v>
      </c>
    </row>
    <row r="63" customFormat="false" ht="13.2" hidden="false" customHeight="false" outlineLevel="0" collapsed="false">
      <c r="B63" s="2" t="n">
        <v>3</v>
      </c>
      <c r="D63" s="48" t="s">
        <v>93</v>
      </c>
      <c r="E63" s="49"/>
      <c r="F63" s="50" t="s">
        <v>62</v>
      </c>
      <c r="G63" s="51" t="n">
        <v>1</v>
      </c>
      <c r="H63" s="52" t="n">
        <f aca="false">SUM(I63:AC63)</f>
        <v>0</v>
      </c>
      <c r="I63" s="53" t="n">
        <f aca="false">+I64</f>
        <v>0</v>
      </c>
      <c r="J63" s="53" t="n">
        <f aca="false">+J64</f>
        <v>0</v>
      </c>
      <c r="K63" s="53" t="n">
        <f aca="false">+K64</f>
        <v>0</v>
      </c>
      <c r="L63" s="53" t="n">
        <f aca="false">+L64</f>
        <v>0</v>
      </c>
      <c r="M63" s="53" t="n">
        <f aca="false">+M64</f>
        <v>0</v>
      </c>
      <c r="N63" s="53" t="n">
        <f aca="false">+N64</f>
        <v>0</v>
      </c>
      <c r="O63" s="53" t="n">
        <f aca="false">+O64</f>
        <v>0</v>
      </c>
      <c r="P63" s="53" t="n">
        <f aca="false">+P64</f>
        <v>0</v>
      </c>
      <c r="Q63" s="53" t="n">
        <f aca="false">+Q64</f>
        <v>0</v>
      </c>
      <c r="R63" s="53" t="n">
        <f aca="false">+R64</f>
        <v>0</v>
      </c>
      <c r="S63" s="53" t="n">
        <f aca="false">+S64</f>
        <v>0</v>
      </c>
      <c r="T63" s="53" t="n">
        <f aca="false">+T64</f>
        <v>0</v>
      </c>
      <c r="U63" s="53" t="n">
        <f aca="false">+U64</f>
        <v>0</v>
      </c>
      <c r="V63" s="53" t="n">
        <f aca="false">+V64</f>
        <v>0</v>
      </c>
      <c r="W63" s="53" t="n">
        <f aca="false">+W64</f>
        <v>0</v>
      </c>
      <c r="X63" s="53" t="n">
        <f aca="false">+X64</f>
        <v>0</v>
      </c>
      <c r="Y63" s="53" t="n">
        <f aca="false">+Y64</f>
        <v>0</v>
      </c>
      <c r="Z63" s="53" t="n">
        <f aca="false">+Z64</f>
        <v>0</v>
      </c>
      <c r="AA63" s="53" t="n">
        <f aca="false">+AA64</f>
        <v>0</v>
      </c>
      <c r="AB63" s="53" t="n">
        <f aca="false">+AB64</f>
        <v>0</v>
      </c>
      <c r="AC63" s="53" t="n">
        <f aca="false">+AC64</f>
        <v>0</v>
      </c>
    </row>
    <row r="64" customFormat="false" ht="13.2" hidden="false" customHeight="false" outlineLevel="0" collapsed="false">
      <c r="B64" s="2" t="n">
        <v>4</v>
      </c>
      <c r="D64" s="54" t="s">
        <v>94</v>
      </c>
      <c r="E64" s="55" t="s">
        <v>95</v>
      </c>
      <c r="F64" s="56" t="s">
        <v>96</v>
      </c>
      <c r="G64" s="57" t="n">
        <v>1</v>
      </c>
      <c r="H64" s="58" t="n">
        <f aca="false">SUM(I64:AC64)</f>
        <v>0</v>
      </c>
      <c r="I64" s="59"/>
      <c r="J64" s="59"/>
      <c r="K64" s="59"/>
      <c r="L64" s="59"/>
      <c r="M64" s="59"/>
      <c r="N64" s="59"/>
      <c r="O64" s="59"/>
      <c r="P64" s="59"/>
      <c r="Q64" s="59"/>
      <c r="R64" s="59"/>
      <c r="S64" s="59"/>
      <c r="T64" s="59"/>
      <c r="U64" s="59"/>
      <c r="V64" s="59"/>
      <c r="W64" s="59"/>
      <c r="X64" s="59"/>
      <c r="Y64" s="59"/>
      <c r="Z64" s="59"/>
      <c r="AA64" s="59"/>
      <c r="AB64" s="59"/>
      <c r="AC64" s="59"/>
    </row>
    <row r="65" customFormat="false" ht="13.2" hidden="false" customHeight="false" outlineLevel="0" collapsed="false">
      <c r="B65" s="2" t="n">
        <v>2</v>
      </c>
      <c r="D65" s="42" t="s">
        <v>97</v>
      </c>
      <c r="E65" s="43"/>
      <c r="F65" s="44" t="s">
        <v>62</v>
      </c>
      <c r="G65" s="45" t="n">
        <v>1</v>
      </c>
      <c r="H65" s="46" t="n">
        <f aca="false">SUM(I65:AC65)</f>
        <v>0</v>
      </c>
      <c r="I65" s="47" t="n">
        <f aca="false">+I66</f>
        <v>0</v>
      </c>
      <c r="J65" s="47" t="n">
        <f aca="false">+J66</f>
        <v>0</v>
      </c>
      <c r="K65" s="47" t="n">
        <f aca="false">+K66</f>
        <v>0</v>
      </c>
      <c r="L65" s="47" t="n">
        <f aca="false">+L66</f>
        <v>0</v>
      </c>
      <c r="M65" s="47" t="n">
        <f aca="false">+M66</f>
        <v>0</v>
      </c>
      <c r="N65" s="47" t="n">
        <f aca="false">+N66</f>
        <v>0</v>
      </c>
      <c r="O65" s="47" t="n">
        <f aca="false">+O66</f>
        <v>0</v>
      </c>
      <c r="P65" s="47" t="n">
        <f aca="false">+P66</f>
        <v>0</v>
      </c>
      <c r="Q65" s="47" t="n">
        <f aca="false">+Q66</f>
        <v>0</v>
      </c>
      <c r="R65" s="47" t="n">
        <f aca="false">+R66</f>
        <v>0</v>
      </c>
      <c r="S65" s="47" t="n">
        <f aca="false">+S66</f>
        <v>0</v>
      </c>
      <c r="T65" s="47" t="n">
        <f aca="false">+T66</f>
        <v>0</v>
      </c>
      <c r="U65" s="47" t="n">
        <f aca="false">+U66</f>
        <v>0</v>
      </c>
      <c r="V65" s="47" t="n">
        <f aca="false">+V66</f>
        <v>0</v>
      </c>
      <c r="W65" s="47" t="n">
        <f aca="false">+W66</f>
        <v>0</v>
      </c>
      <c r="X65" s="47" t="n">
        <f aca="false">+X66</f>
        <v>0</v>
      </c>
      <c r="Y65" s="47" t="n">
        <f aca="false">+Y66</f>
        <v>0</v>
      </c>
      <c r="Z65" s="47" t="n">
        <f aca="false">+Z66</f>
        <v>0</v>
      </c>
      <c r="AA65" s="47" t="n">
        <f aca="false">+AA66</f>
        <v>0</v>
      </c>
      <c r="AB65" s="47" t="n">
        <f aca="false">+AB66</f>
        <v>0</v>
      </c>
      <c r="AC65" s="47" t="n">
        <f aca="false">+AC66</f>
        <v>0</v>
      </c>
    </row>
    <row r="66" customFormat="false" ht="13.2" hidden="false" customHeight="false" outlineLevel="0" collapsed="false">
      <c r="B66" s="2" t="n">
        <v>3</v>
      </c>
      <c r="D66" s="48" t="s">
        <v>98</v>
      </c>
      <c r="E66" s="49"/>
      <c r="F66" s="50" t="s">
        <v>62</v>
      </c>
      <c r="G66" s="51" t="n">
        <v>1</v>
      </c>
      <c r="H66" s="52" t="n">
        <f aca="false">SUM(I66:AC66)</f>
        <v>0</v>
      </c>
      <c r="I66" s="53" t="n">
        <f aca="false">+I67</f>
        <v>0</v>
      </c>
      <c r="J66" s="53" t="n">
        <f aca="false">+J67</f>
        <v>0</v>
      </c>
      <c r="K66" s="53" t="n">
        <f aca="false">+K67</f>
        <v>0</v>
      </c>
      <c r="L66" s="53" t="n">
        <f aca="false">+L67</f>
        <v>0</v>
      </c>
      <c r="M66" s="53" t="n">
        <f aca="false">+M67</f>
        <v>0</v>
      </c>
      <c r="N66" s="53" t="n">
        <f aca="false">+N67</f>
        <v>0</v>
      </c>
      <c r="O66" s="53" t="n">
        <f aca="false">+O67</f>
        <v>0</v>
      </c>
      <c r="P66" s="53" t="n">
        <f aca="false">+P67</f>
        <v>0</v>
      </c>
      <c r="Q66" s="53" t="n">
        <f aca="false">+Q67</f>
        <v>0</v>
      </c>
      <c r="R66" s="53" t="n">
        <f aca="false">+R67</f>
        <v>0</v>
      </c>
      <c r="S66" s="53" t="n">
        <f aca="false">+S67</f>
        <v>0</v>
      </c>
      <c r="T66" s="53" t="n">
        <f aca="false">+T67</f>
        <v>0</v>
      </c>
      <c r="U66" s="53" t="n">
        <f aca="false">+U67</f>
        <v>0</v>
      </c>
      <c r="V66" s="53" t="n">
        <f aca="false">+V67</f>
        <v>0</v>
      </c>
      <c r="W66" s="53" t="n">
        <f aca="false">+W67</f>
        <v>0</v>
      </c>
      <c r="X66" s="53" t="n">
        <f aca="false">+X67</f>
        <v>0</v>
      </c>
      <c r="Y66" s="53" t="n">
        <f aca="false">+Y67</f>
        <v>0</v>
      </c>
      <c r="Z66" s="53" t="n">
        <f aca="false">+Z67</f>
        <v>0</v>
      </c>
      <c r="AA66" s="53" t="n">
        <f aca="false">+AA67</f>
        <v>0</v>
      </c>
      <c r="AB66" s="53" t="n">
        <f aca="false">+AB67</f>
        <v>0</v>
      </c>
      <c r="AC66" s="53" t="n">
        <f aca="false">+AC67</f>
        <v>0</v>
      </c>
    </row>
    <row r="67" customFormat="false" ht="13.2" hidden="false" customHeight="false" outlineLevel="0" collapsed="false">
      <c r="B67" s="2" t="n">
        <v>4</v>
      </c>
      <c r="D67" s="54" t="s">
        <v>99</v>
      </c>
      <c r="E67" s="55"/>
      <c r="F67" s="56" t="s">
        <v>62</v>
      </c>
      <c r="G67" s="57" t="n">
        <v>1</v>
      </c>
      <c r="H67" s="58" t="n">
        <f aca="false">SUM(I67:AC67)</f>
        <v>0</v>
      </c>
      <c r="I67" s="59"/>
      <c r="J67" s="59"/>
      <c r="K67" s="59"/>
      <c r="L67" s="59"/>
      <c r="M67" s="59"/>
      <c r="N67" s="59"/>
      <c r="O67" s="59"/>
      <c r="P67" s="59"/>
      <c r="Q67" s="59"/>
      <c r="R67" s="59"/>
      <c r="S67" s="59"/>
      <c r="T67" s="59"/>
      <c r="U67" s="59"/>
      <c r="V67" s="59"/>
      <c r="W67" s="59"/>
      <c r="X67" s="59"/>
      <c r="Y67" s="59"/>
      <c r="Z67" s="59"/>
      <c r="AA67" s="59"/>
      <c r="AB67" s="59"/>
      <c r="AC67" s="59"/>
    </row>
    <row r="68" customFormat="false" ht="13.2" hidden="false" customHeight="false" outlineLevel="0" collapsed="false">
      <c r="B68" s="2" t="n">
        <v>1</v>
      </c>
      <c r="D68" s="60" t="s">
        <v>100</v>
      </c>
      <c r="E68" s="61"/>
      <c r="F68" s="62" t="s">
        <v>62</v>
      </c>
      <c r="G68" s="63" t="n">
        <v>1</v>
      </c>
      <c r="H68" s="39" t="n">
        <f aca="false">SUM(I68:AC68)</f>
        <v>0</v>
      </c>
      <c r="I68" s="40" t="n">
        <f aca="false">+I29+I34</f>
        <v>0</v>
      </c>
      <c r="J68" s="40" t="n">
        <f aca="false">+J29+J34</f>
        <v>0</v>
      </c>
      <c r="K68" s="40" t="n">
        <f aca="false">+K29+K34</f>
        <v>0</v>
      </c>
      <c r="L68" s="40" t="n">
        <f aca="false">+L29+L34</f>
        <v>0</v>
      </c>
      <c r="M68" s="40" t="n">
        <f aca="false">+M29+M34</f>
        <v>0</v>
      </c>
      <c r="N68" s="40" t="n">
        <f aca="false">+N29+N34</f>
        <v>0</v>
      </c>
      <c r="O68" s="40" t="n">
        <f aca="false">+O29+O34</f>
        <v>0</v>
      </c>
      <c r="P68" s="40" t="n">
        <f aca="false">+P29+P34</f>
        <v>0</v>
      </c>
      <c r="Q68" s="40" t="n">
        <f aca="false">+Q29+Q34</f>
        <v>0</v>
      </c>
      <c r="R68" s="40" t="n">
        <f aca="false">+R29+R34</f>
        <v>0</v>
      </c>
      <c r="S68" s="40" t="n">
        <f aca="false">+S29+S34</f>
        <v>0</v>
      </c>
      <c r="T68" s="40" t="n">
        <f aca="false">+T29+T34</f>
        <v>0</v>
      </c>
      <c r="U68" s="40" t="n">
        <f aca="false">+U29+U34</f>
        <v>0</v>
      </c>
      <c r="V68" s="40" t="n">
        <f aca="false">+V29+V34</f>
        <v>0</v>
      </c>
      <c r="W68" s="40" t="n">
        <f aca="false">+W29+W34</f>
        <v>0</v>
      </c>
      <c r="X68" s="40" t="n">
        <f aca="false">+X29+X34</f>
        <v>0</v>
      </c>
      <c r="Y68" s="40" t="n">
        <f aca="false">+Y29+Y34</f>
        <v>0</v>
      </c>
      <c r="Z68" s="40" t="n">
        <f aca="false">+Z29+Z34</f>
        <v>0</v>
      </c>
      <c r="AA68" s="40" t="n">
        <f aca="false">+AA29+AA34</f>
        <v>0</v>
      </c>
      <c r="AB68" s="40" t="n">
        <f aca="false">+AB29+AB34</f>
        <v>0</v>
      </c>
      <c r="AC68" s="40" t="n">
        <f aca="false">+AC29+AC34</f>
        <v>0</v>
      </c>
    </row>
    <row r="69" customFormat="false" ht="13.2" hidden="false" customHeight="false" outlineLevel="0" collapsed="false">
      <c r="B69" s="2" t="n">
        <v>1</v>
      </c>
      <c r="D69" s="60" t="s">
        <v>101</v>
      </c>
      <c r="E69" s="61"/>
      <c r="F69" s="62" t="s">
        <v>62</v>
      </c>
      <c r="G69" s="63" t="n">
        <v>1</v>
      </c>
      <c r="H69" s="39" t="n">
        <f aca="false">SUM(I69:AC69)</f>
        <v>0</v>
      </c>
      <c r="I69" s="40" t="n">
        <f aca="false">+I70</f>
        <v>0</v>
      </c>
      <c r="J69" s="40" t="n">
        <f aca="false">+J70</f>
        <v>0</v>
      </c>
      <c r="K69" s="40" t="n">
        <f aca="false">+K70</f>
        <v>0</v>
      </c>
      <c r="L69" s="40" t="n">
        <f aca="false">+L70</f>
        <v>0</v>
      </c>
      <c r="M69" s="40" t="n">
        <f aca="false">+M70</f>
        <v>0</v>
      </c>
      <c r="N69" s="40" t="n">
        <f aca="false">+N70</f>
        <v>0</v>
      </c>
      <c r="O69" s="40" t="n">
        <f aca="false">+O70</f>
        <v>0</v>
      </c>
      <c r="P69" s="40" t="n">
        <f aca="false">+P70</f>
        <v>0</v>
      </c>
      <c r="Q69" s="40" t="n">
        <f aca="false">+Q70</f>
        <v>0</v>
      </c>
      <c r="R69" s="40" t="n">
        <f aca="false">+R70</f>
        <v>0</v>
      </c>
      <c r="S69" s="40" t="n">
        <f aca="false">+S70</f>
        <v>0</v>
      </c>
      <c r="T69" s="40" t="n">
        <f aca="false">+T70</f>
        <v>0</v>
      </c>
      <c r="U69" s="40" t="n">
        <f aca="false">+U70</f>
        <v>0</v>
      </c>
      <c r="V69" s="40" t="n">
        <f aca="false">+V70</f>
        <v>0</v>
      </c>
      <c r="W69" s="40" t="n">
        <f aca="false">+W70</f>
        <v>0</v>
      </c>
      <c r="X69" s="40" t="n">
        <f aca="false">+X70</f>
        <v>0</v>
      </c>
      <c r="Y69" s="40" t="n">
        <f aca="false">+Y70</f>
        <v>0</v>
      </c>
      <c r="Z69" s="40" t="n">
        <f aca="false">+Z70</f>
        <v>0</v>
      </c>
      <c r="AA69" s="40" t="n">
        <f aca="false">+AA70</f>
        <v>0</v>
      </c>
      <c r="AB69" s="40" t="n">
        <f aca="false">+AB70</f>
        <v>0</v>
      </c>
      <c r="AC69" s="40" t="n">
        <f aca="false">+AC70</f>
        <v>0</v>
      </c>
    </row>
    <row r="70" customFormat="false" ht="13.2" hidden="false" customHeight="false" outlineLevel="0" collapsed="false">
      <c r="B70" s="2" t="n">
        <v>2</v>
      </c>
      <c r="D70" s="64" t="s">
        <v>102</v>
      </c>
      <c r="E70" s="65"/>
      <c r="F70" s="66" t="s">
        <v>62</v>
      </c>
      <c r="G70" s="67" t="n">
        <v>1</v>
      </c>
      <c r="H70" s="46" t="n">
        <f aca="false">SUM(I70:AC70)</f>
        <v>0</v>
      </c>
      <c r="I70" s="47" t="n">
        <f aca="false">+I77+I76+I75+I74+I73+I72+I71</f>
        <v>0</v>
      </c>
      <c r="J70" s="47" t="n">
        <f aca="false">+J77+J76+J75+J74+J73+J72+J71</f>
        <v>0</v>
      </c>
      <c r="K70" s="47" t="n">
        <f aca="false">+K77+K76+K75+K74+K73+K72+K71</f>
        <v>0</v>
      </c>
      <c r="L70" s="47" t="n">
        <f aca="false">+L77+L76+L75+L74+L73+L72+L71</f>
        <v>0</v>
      </c>
      <c r="M70" s="47" t="n">
        <f aca="false">+M77+M76+M75+M74+M73+M72+M71</f>
        <v>0</v>
      </c>
      <c r="N70" s="47" t="n">
        <f aca="false">+N77+N76+N75+N74+N73+N72+N71</f>
        <v>0</v>
      </c>
      <c r="O70" s="47" t="n">
        <f aca="false">+O77+O76+O75+O74+O73+O72+O71</f>
        <v>0</v>
      </c>
      <c r="P70" s="47" t="n">
        <f aca="false">+P77+P76+P75+P74+P73+P72+P71</f>
        <v>0</v>
      </c>
      <c r="Q70" s="47" t="n">
        <f aca="false">+Q77+Q76+Q75+Q74+Q73+Q72+Q71</f>
        <v>0</v>
      </c>
      <c r="R70" s="47" t="n">
        <f aca="false">+R77+R76+R75+R74+R73+R72+R71</f>
        <v>0</v>
      </c>
      <c r="S70" s="47" t="n">
        <f aca="false">+S77+S76+S75+S74+S73+S72+S71</f>
        <v>0</v>
      </c>
      <c r="T70" s="47" t="n">
        <f aca="false">+T77+T76+T75+T74+T73+T72+T71</f>
        <v>0</v>
      </c>
      <c r="U70" s="47" t="n">
        <f aca="false">+U77+U76+U75+U74+U73+U72+U71</f>
        <v>0</v>
      </c>
      <c r="V70" s="47" t="n">
        <f aca="false">+V77+V76+V75+V74+V73+V72+V71</f>
        <v>0</v>
      </c>
      <c r="W70" s="47" t="n">
        <f aca="false">+W77+W76+W75+W74+W73+W72+W71</f>
        <v>0</v>
      </c>
      <c r="X70" s="47" t="n">
        <f aca="false">+X77+X76+X75+X74+X73+X72+X71</f>
        <v>0</v>
      </c>
      <c r="Y70" s="47" t="n">
        <f aca="false">+Y77+Y76+Y75+Y74+Y73+Y72+Y71</f>
        <v>0</v>
      </c>
      <c r="Z70" s="47" t="n">
        <f aca="false">+Z77+Z76+Z75+Z74+Z73+Z72+Z71</f>
        <v>0</v>
      </c>
      <c r="AA70" s="47" t="n">
        <f aca="false">+AA77+AA76+AA75+AA74+AA73+AA72+AA71</f>
        <v>0</v>
      </c>
      <c r="AB70" s="47" t="n">
        <f aca="false">+AB77+AB76+AB75+AB74+AB73+AB72+AB71</f>
        <v>0</v>
      </c>
      <c r="AC70" s="47" t="n">
        <f aca="false">+AC77+AC76+AC75+AC74+AC73+AC72+AC71</f>
        <v>0</v>
      </c>
    </row>
    <row r="71" customFormat="false" ht="13.2" hidden="false" customHeight="false" outlineLevel="0" collapsed="false">
      <c r="B71" s="2" t="n">
        <v>4</v>
      </c>
      <c r="D71" s="68" t="s">
        <v>103</v>
      </c>
      <c r="E71" s="69" t="s">
        <v>104</v>
      </c>
      <c r="F71" s="69" t="s">
        <v>62</v>
      </c>
      <c r="G71" s="70" t="n">
        <v>1</v>
      </c>
      <c r="H71" s="58" t="n">
        <f aca="false">SUM(I71:AC71)</f>
        <v>0</v>
      </c>
      <c r="I71" s="59"/>
      <c r="J71" s="59"/>
      <c r="K71" s="59"/>
      <c r="L71" s="59"/>
      <c r="M71" s="59"/>
      <c r="N71" s="59"/>
      <c r="O71" s="59"/>
      <c r="P71" s="59"/>
      <c r="Q71" s="59"/>
      <c r="R71" s="59"/>
      <c r="S71" s="59"/>
      <c r="T71" s="59"/>
      <c r="U71" s="59"/>
      <c r="V71" s="59"/>
      <c r="W71" s="59"/>
      <c r="X71" s="59"/>
      <c r="Y71" s="59"/>
      <c r="Z71" s="59"/>
      <c r="AA71" s="59"/>
      <c r="AB71" s="59"/>
      <c r="AC71" s="59"/>
    </row>
    <row r="72" customFormat="false" ht="13.2" hidden="false" customHeight="false" outlineLevel="0" collapsed="false">
      <c r="B72" s="2" t="n">
        <v>4</v>
      </c>
      <c r="D72" s="68" t="s">
        <v>105</v>
      </c>
      <c r="E72" s="69" t="s">
        <v>104</v>
      </c>
      <c r="F72" s="69" t="s">
        <v>62</v>
      </c>
      <c r="G72" s="70" t="n">
        <v>1</v>
      </c>
      <c r="H72" s="58" t="n">
        <f aca="false">SUM(I72:AC72)</f>
        <v>0</v>
      </c>
      <c r="I72" s="59"/>
      <c r="J72" s="59"/>
      <c r="K72" s="59"/>
      <c r="L72" s="59"/>
      <c r="M72" s="59"/>
      <c r="N72" s="59"/>
      <c r="O72" s="59"/>
      <c r="P72" s="59"/>
      <c r="Q72" s="59"/>
      <c r="R72" s="59"/>
      <c r="S72" s="59"/>
      <c r="T72" s="59"/>
      <c r="U72" s="59"/>
      <c r="V72" s="59"/>
      <c r="W72" s="59"/>
      <c r="X72" s="59"/>
      <c r="Y72" s="59"/>
      <c r="Z72" s="59"/>
      <c r="AA72" s="59"/>
      <c r="AB72" s="59"/>
      <c r="AC72" s="59"/>
    </row>
    <row r="73" customFormat="false" ht="13.2" hidden="false" customHeight="false" outlineLevel="0" collapsed="false">
      <c r="B73" s="2" t="n">
        <v>4</v>
      </c>
      <c r="D73" s="68" t="s">
        <v>106</v>
      </c>
      <c r="E73" s="69" t="s">
        <v>104</v>
      </c>
      <c r="F73" s="69" t="s">
        <v>62</v>
      </c>
      <c r="G73" s="70" t="n">
        <v>1</v>
      </c>
      <c r="H73" s="58" t="n">
        <f aca="false">SUM(I73:AC73)</f>
        <v>0</v>
      </c>
      <c r="I73" s="59"/>
      <c r="J73" s="59"/>
      <c r="K73" s="59"/>
      <c r="L73" s="59"/>
      <c r="M73" s="59"/>
      <c r="N73" s="59"/>
      <c r="O73" s="59"/>
      <c r="P73" s="59"/>
      <c r="Q73" s="59"/>
      <c r="R73" s="59"/>
      <c r="S73" s="59"/>
      <c r="T73" s="59"/>
      <c r="U73" s="59"/>
      <c r="V73" s="59"/>
      <c r="W73" s="59"/>
      <c r="X73" s="59"/>
      <c r="Y73" s="59"/>
      <c r="Z73" s="59"/>
      <c r="AA73" s="59"/>
      <c r="AB73" s="59"/>
      <c r="AC73" s="59"/>
    </row>
    <row r="74" customFormat="false" ht="13.2" hidden="false" customHeight="false" outlineLevel="0" collapsed="false">
      <c r="B74" s="2" t="n">
        <v>4</v>
      </c>
      <c r="D74" s="68" t="s">
        <v>107</v>
      </c>
      <c r="E74" s="69" t="s">
        <v>104</v>
      </c>
      <c r="F74" s="69" t="s">
        <v>62</v>
      </c>
      <c r="G74" s="70" t="n">
        <v>1</v>
      </c>
      <c r="H74" s="58" t="n">
        <f aca="false">SUM(I74:AC74)</f>
        <v>0</v>
      </c>
      <c r="I74" s="59"/>
      <c r="J74" s="59"/>
      <c r="K74" s="59"/>
      <c r="L74" s="59"/>
      <c r="M74" s="59"/>
      <c r="N74" s="59"/>
      <c r="O74" s="59"/>
      <c r="P74" s="59"/>
      <c r="Q74" s="59"/>
      <c r="R74" s="59"/>
      <c r="S74" s="59"/>
      <c r="T74" s="59"/>
      <c r="U74" s="59"/>
      <c r="V74" s="59"/>
      <c r="W74" s="59"/>
      <c r="X74" s="59"/>
      <c r="Y74" s="59"/>
      <c r="Z74" s="59"/>
      <c r="AA74" s="59"/>
      <c r="AB74" s="59"/>
      <c r="AC74" s="59"/>
    </row>
    <row r="75" customFormat="false" ht="13.2" hidden="false" customHeight="false" outlineLevel="0" collapsed="false">
      <c r="B75" s="2" t="n">
        <v>4</v>
      </c>
      <c r="D75" s="68" t="s">
        <v>108</v>
      </c>
      <c r="E75" s="69" t="s">
        <v>104</v>
      </c>
      <c r="F75" s="69" t="s">
        <v>62</v>
      </c>
      <c r="G75" s="70" t="n">
        <v>1</v>
      </c>
      <c r="H75" s="58" t="n">
        <f aca="false">SUM(I75:AC75)</f>
        <v>0</v>
      </c>
      <c r="I75" s="59"/>
      <c r="J75" s="59"/>
      <c r="K75" s="59"/>
      <c r="L75" s="59"/>
      <c r="M75" s="59"/>
      <c r="N75" s="59"/>
      <c r="O75" s="59"/>
      <c r="P75" s="59"/>
      <c r="Q75" s="59"/>
      <c r="R75" s="59"/>
      <c r="S75" s="59"/>
      <c r="T75" s="59"/>
      <c r="U75" s="59"/>
      <c r="V75" s="59"/>
      <c r="W75" s="59"/>
      <c r="X75" s="59"/>
      <c r="Y75" s="59"/>
      <c r="Z75" s="59"/>
      <c r="AA75" s="59"/>
      <c r="AB75" s="59"/>
      <c r="AC75" s="59"/>
    </row>
    <row r="76" customFormat="false" ht="13.2" hidden="false" customHeight="false" outlineLevel="0" collapsed="false">
      <c r="B76" s="2" t="n">
        <v>4</v>
      </c>
      <c r="D76" s="68" t="s">
        <v>109</v>
      </c>
      <c r="E76" s="69" t="s">
        <v>104</v>
      </c>
      <c r="F76" s="69" t="s">
        <v>62</v>
      </c>
      <c r="G76" s="70" t="n">
        <v>1</v>
      </c>
      <c r="H76" s="58" t="n">
        <f aca="false">SUM(I76:AC76)</f>
        <v>0</v>
      </c>
      <c r="I76" s="59"/>
      <c r="J76" s="59"/>
      <c r="K76" s="59"/>
      <c r="L76" s="59"/>
      <c r="M76" s="59"/>
      <c r="N76" s="59"/>
      <c r="O76" s="59"/>
      <c r="P76" s="59"/>
      <c r="Q76" s="59"/>
      <c r="R76" s="59"/>
      <c r="S76" s="59"/>
      <c r="T76" s="59"/>
      <c r="U76" s="59"/>
      <c r="V76" s="59"/>
      <c r="W76" s="59"/>
      <c r="X76" s="59"/>
      <c r="Y76" s="59"/>
      <c r="Z76" s="59"/>
      <c r="AA76" s="59"/>
      <c r="AB76" s="59"/>
      <c r="AC76" s="59"/>
    </row>
    <row r="77" customFormat="false" ht="13.2" hidden="false" customHeight="false" outlineLevel="0" collapsed="false">
      <c r="B77" s="2" t="n">
        <v>4</v>
      </c>
      <c r="D77" s="68" t="s">
        <v>110</v>
      </c>
      <c r="E77" s="69" t="s">
        <v>104</v>
      </c>
      <c r="F77" s="69" t="s">
        <v>62</v>
      </c>
      <c r="G77" s="70" t="n">
        <v>1</v>
      </c>
      <c r="H77" s="58" t="n">
        <f aca="false">SUM(I77:AC77)</f>
        <v>0</v>
      </c>
      <c r="I77" s="59"/>
      <c r="J77" s="59"/>
      <c r="K77" s="59"/>
      <c r="L77" s="59"/>
      <c r="M77" s="59"/>
      <c r="N77" s="59"/>
      <c r="O77" s="59"/>
      <c r="P77" s="59"/>
      <c r="Q77" s="59"/>
      <c r="R77" s="59"/>
      <c r="S77" s="59"/>
      <c r="T77" s="59"/>
      <c r="U77" s="59"/>
      <c r="V77" s="59"/>
      <c r="W77" s="59"/>
      <c r="X77" s="59"/>
      <c r="Y77" s="59"/>
      <c r="Z77" s="59"/>
      <c r="AA77" s="59"/>
      <c r="AB77" s="59"/>
      <c r="AC77" s="59"/>
    </row>
    <row r="78" customFormat="false" ht="13.2" hidden="false" customHeight="false" outlineLevel="0" collapsed="false">
      <c r="B78" s="2" t="n">
        <v>1</v>
      </c>
      <c r="D78" s="60" t="s">
        <v>111</v>
      </c>
      <c r="E78" s="61"/>
      <c r="F78" s="62" t="s">
        <v>62</v>
      </c>
      <c r="G78" s="63" t="n">
        <v>1</v>
      </c>
      <c r="H78" s="39" t="n">
        <f aca="false">SUM(I78:AC78)</f>
        <v>0</v>
      </c>
      <c r="I78" s="40" t="n">
        <f aca="false">I68+I69</f>
        <v>0</v>
      </c>
      <c r="J78" s="40" t="n">
        <f aca="false">J68+J69</f>
        <v>0</v>
      </c>
      <c r="K78" s="40" t="n">
        <f aca="false">K68+K69</f>
        <v>0</v>
      </c>
      <c r="L78" s="40" t="n">
        <f aca="false">L68+L69</f>
        <v>0</v>
      </c>
      <c r="M78" s="40" t="n">
        <f aca="false">M68+M69</f>
        <v>0</v>
      </c>
      <c r="N78" s="40" t="n">
        <f aca="false">N68+N69</f>
        <v>0</v>
      </c>
      <c r="O78" s="40" t="n">
        <f aca="false">O68+O69</f>
        <v>0</v>
      </c>
      <c r="P78" s="40" t="n">
        <f aca="false">P68+P69</f>
        <v>0</v>
      </c>
      <c r="Q78" s="40" t="n">
        <f aca="false">Q68+Q69</f>
        <v>0</v>
      </c>
      <c r="R78" s="40" t="n">
        <f aca="false">R68+R69</f>
        <v>0</v>
      </c>
      <c r="S78" s="40" t="n">
        <f aca="false">S68+S69</f>
        <v>0</v>
      </c>
      <c r="T78" s="40" t="n">
        <f aca="false">T68+T69</f>
        <v>0</v>
      </c>
      <c r="U78" s="40" t="n">
        <f aca="false">U68+U69</f>
        <v>0</v>
      </c>
      <c r="V78" s="40" t="n">
        <f aca="false">V68+V69</f>
        <v>0</v>
      </c>
      <c r="W78" s="40" t="n">
        <f aca="false">W68+W69</f>
        <v>0</v>
      </c>
      <c r="X78" s="40" t="n">
        <f aca="false">X68+X69</f>
        <v>0</v>
      </c>
      <c r="Y78" s="40" t="n">
        <f aca="false">Y68+Y69</f>
        <v>0</v>
      </c>
      <c r="Z78" s="40" t="n">
        <f aca="false">Z68+Z69</f>
        <v>0</v>
      </c>
      <c r="AA78" s="40" t="n">
        <f aca="false">AA68+AA69</f>
        <v>0</v>
      </c>
      <c r="AB78" s="40" t="n">
        <f aca="false">AB68+AB69</f>
        <v>0</v>
      </c>
      <c r="AC78" s="40" t="n">
        <f aca="false">AC68+AC69</f>
        <v>0</v>
      </c>
    </row>
    <row r="79" customFormat="false" ht="13.2" hidden="false" customHeight="false" outlineLevel="0" collapsed="false">
      <c r="B79" s="2" t="n">
        <v>2</v>
      </c>
      <c r="D79" s="64" t="s">
        <v>112</v>
      </c>
      <c r="E79" s="65"/>
      <c r="F79" s="66" t="s">
        <v>62</v>
      </c>
      <c r="G79" s="67" t="n">
        <v>1</v>
      </c>
      <c r="H79" s="46" t="n">
        <f aca="false">SUM(I79:AC79)+SUM(J94:AC94)</f>
        <v>0</v>
      </c>
      <c r="I79" s="47" t="n">
        <f aca="false">+I89+I88+I87+I86+I85+I84+I83+I82+I81+I80</f>
        <v>0</v>
      </c>
      <c r="J79" s="47" t="n">
        <f aca="false">+J89+J88+J87+J86+J85+J84+J83+J82+J81+J80</f>
        <v>0</v>
      </c>
      <c r="K79" s="47" t="n">
        <f aca="false">+K89+K88+K87+K86+K85+K84+K83+K82+K81+K80</f>
        <v>0</v>
      </c>
      <c r="L79" s="47" t="n">
        <f aca="false">+L89+L88+L87+L86+L85+L84+L83+L82+L81+L80</f>
        <v>0</v>
      </c>
      <c r="M79" s="47" t="n">
        <f aca="false">+M89+M88+M87+M86+M85+M84+M83+M82+M81+M80</f>
        <v>0</v>
      </c>
      <c r="N79" s="47" t="n">
        <f aca="false">+N89+N88+N87+N86+N85+N84+N83+N82+N81+N80</f>
        <v>0</v>
      </c>
      <c r="O79" s="47" t="n">
        <f aca="false">+O89+O88+O87+O86+O85+O84+O83+O82+O81+O80</f>
        <v>0</v>
      </c>
      <c r="P79" s="47" t="n">
        <f aca="false">+P89+P88+P87+P86+P85+P84+P83+P82+P81+P80</f>
        <v>0</v>
      </c>
      <c r="Q79" s="47" t="n">
        <f aca="false">+Q89+Q88+Q87+Q86+Q85+Q84+Q83+Q82+Q81+Q80</f>
        <v>0</v>
      </c>
      <c r="R79" s="47" t="n">
        <f aca="false">+R89+R88+R87+R86+R85+R84+R83+R82+R81+R80</f>
        <v>0</v>
      </c>
      <c r="S79" s="47" t="n">
        <f aca="false">+S89+S88+S87+S86+S85+S84+S83+S82+S81+S80</f>
        <v>0</v>
      </c>
      <c r="T79" s="47" t="n">
        <f aca="false">+T89+T88+T87+T86+T85+T84+T83+T82+T81+T80</f>
        <v>0</v>
      </c>
      <c r="U79" s="47" t="n">
        <f aca="false">+U89+U88+U87+U86+U85+U84+U83+U82+U81+U80</f>
        <v>0</v>
      </c>
      <c r="V79" s="47" t="n">
        <f aca="false">+V89+V88+V87+V86+V85+V84+V83+V82+V81+V80</f>
        <v>0</v>
      </c>
      <c r="W79" s="47" t="n">
        <f aca="false">+W89+W88+W87+W86+W85+W84+W83+W82+W81+W80</f>
        <v>0</v>
      </c>
      <c r="X79" s="47" t="n">
        <f aca="false">+X89+X88+X87+X86+X85+X84+X83+X82+X81+X80</f>
        <v>0</v>
      </c>
      <c r="Y79" s="47" t="n">
        <f aca="false">+Y89+Y88+Y87+Y86+Y85+Y84+Y83+Y82+Y81+Y80</f>
        <v>0</v>
      </c>
      <c r="Z79" s="47" t="n">
        <f aca="false">+Z89+Z88+Z87+Z86+Z85+Z84+Z83+Z82+Z81+Z80</f>
        <v>0</v>
      </c>
      <c r="AA79" s="47" t="n">
        <f aca="false">+AA89+AA88+AA87+AA86+AA85+AA84+AA83+AA82+AA81+AA80</f>
        <v>0</v>
      </c>
      <c r="AB79" s="47" t="n">
        <f aca="false">+AB89+AB88+AB87+AB86+AB85+AB84+AB83+AB82+AB81+AB80</f>
        <v>0</v>
      </c>
      <c r="AC79" s="47" t="n">
        <f aca="false">+AC89+AC88+AC87+AC86+AC85+AC84+AC83+AC82+AC81+AC80</f>
        <v>0</v>
      </c>
    </row>
    <row r="80" customFormat="false" ht="13.2" hidden="false" customHeight="false" outlineLevel="0" collapsed="false">
      <c r="B80" s="2" t="n">
        <v>4</v>
      </c>
      <c r="D80" s="68" t="s">
        <v>113</v>
      </c>
      <c r="E80" s="69" t="s">
        <v>104</v>
      </c>
      <c r="F80" s="69" t="s">
        <v>62</v>
      </c>
      <c r="G80" s="70" t="n">
        <v>1</v>
      </c>
      <c r="H80" s="58" t="n">
        <f aca="false">SUM(I80:AC80)</f>
        <v>0</v>
      </c>
      <c r="I80" s="59"/>
      <c r="J80" s="59"/>
      <c r="K80" s="59"/>
      <c r="L80" s="59"/>
      <c r="M80" s="59"/>
      <c r="N80" s="59"/>
      <c r="O80" s="59"/>
      <c r="P80" s="59"/>
      <c r="Q80" s="59"/>
      <c r="R80" s="59"/>
      <c r="S80" s="59"/>
      <c r="T80" s="59"/>
      <c r="U80" s="59"/>
      <c r="V80" s="59"/>
      <c r="W80" s="59"/>
      <c r="X80" s="59"/>
      <c r="Y80" s="59"/>
      <c r="Z80" s="59"/>
      <c r="AA80" s="59"/>
      <c r="AB80" s="59"/>
      <c r="AC80" s="59"/>
    </row>
    <row r="81" customFormat="false" ht="13.2" hidden="false" customHeight="false" outlineLevel="0" collapsed="false">
      <c r="B81" s="2" t="n">
        <v>4</v>
      </c>
      <c r="D81" s="68" t="s">
        <v>114</v>
      </c>
      <c r="E81" s="69" t="s">
        <v>104</v>
      </c>
      <c r="F81" s="69" t="s">
        <v>62</v>
      </c>
      <c r="G81" s="70" t="n">
        <v>1</v>
      </c>
      <c r="H81" s="58" t="n">
        <f aca="false">SUM(I81:AC81)</f>
        <v>0</v>
      </c>
      <c r="I81" s="59"/>
      <c r="J81" s="59"/>
      <c r="K81" s="59"/>
      <c r="L81" s="59"/>
      <c r="M81" s="59"/>
      <c r="N81" s="59"/>
      <c r="O81" s="59"/>
      <c r="P81" s="59"/>
      <c r="Q81" s="59"/>
      <c r="R81" s="59"/>
      <c r="S81" s="59"/>
      <c r="T81" s="59"/>
      <c r="U81" s="59"/>
      <c r="V81" s="59"/>
      <c r="W81" s="59"/>
      <c r="X81" s="59"/>
      <c r="Y81" s="59"/>
      <c r="Z81" s="59"/>
      <c r="AA81" s="59"/>
      <c r="AB81" s="59"/>
      <c r="AC81" s="59"/>
    </row>
    <row r="82" customFormat="false" ht="13.2" hidden="false" customHeight="false" outlineLevel="0" collapsed="false">
      <c r="B82" s="2" t="n">
        <v>4</v>
      </c>
      <c r="D82" s="68" t="s">
        <v>115</v>
      </c>
      <c r="E82" s="69" t="s">
        <v>104</v>
      </c>
      <c r="F82" s="69" t="s">
        <v>62</v>
      </c>
      <c r="G82" s="70" t="n">
        <v>1</v>
      </c>
      <c r="H82" s="58" t="n">
        <f aca="false">SUM(I82:AC82)</f>
        <v>0</v>
      </c>
      <c r="I82" s="59"/>
      <c r="J82" s="59"/>
      <c r="K82" s="59"/>
      <c r="L82" s="59"/>
      <c r="M82" s="59"/>
      <c r="N82" s="59"/>
      <c r="O82" s="59"/>
      <c r="P82" s="59"/>
      <c r="Q82" s="59"/>
      <c r="R82" s="59"/>
      <c r="S82" s="59"/>
      <c r="T82" s="59"/>
      <c r="U82" s="59"/>
      <c r="V82" s="59"/>
      <c r="W82" s="59"/>
      <c r="X82" s="59"/>
      <c r="Y82" s="59"/>
      <c r="Z82" s="59"/>
      <c r="AA82" s="59"/>
      <c r="AB82" s="59"/>
      <c r="AC82" s="59"/>
    </row>
    <row r="83" customFormat="false" ht="13.2" hidden="false" customHeight="false" outlineLevel="0" collapsed="false">
      <c r="B83" s="2" t="n">
        <v>4</v>
      </c>
      <c r="D83" s="68" t="s">
        <v>116</v>
      </c>
      <c r="E83" s="69" t="s">
        <v>104</v>
      </c>
      <c r="F83" s="69" t="s">
        <v>62</v>
      </c>
      <c r="G83" s="70" t="n">
        <v>1</v>
      </c>
      <c r="H83" s="58" t="n">
        <f aca="false">SUM(I83:AC83)</f>
        <v>0</v>
      </c>
      <c r="I83" s="59"/>
      <c r="J83" s="59"/>
      <c r="K83" s="59"/>
      <c r="L83" s="59"/>
      <c r="M83" s="59"/>
      <c r="N83" s="59"/>
      <c r="O83" s="59"/>
      <c r="P83" s="59"/>
      <c r="Q83" s="59"/>
      <c r="R83" s="59"/>
      <c r="S83" s="59"/>
      <c r="T83" s="59"/>
      <c r="U83" s="59"/>
      <c r="V83" s="59"/>
      <c r="W83" s="59"/>
      <c r="X83" s="59"/>
      <c r="Y83" s="59"/>
      <c r="Z83" s="59"/>
      <c r="AA83" s="59"/>
      <c r="AB83" s="59"/>
      <c r="AC83" s="59"/>
    </row>
    <row r="84" customFormat="false" ht="13.2" hidden="false" customHeight="false" outlineLevel="0" collapsed="false">
      <c r="B84" s="2" t="n">
        <v>4</v>
      </c>
      <c r="D84" s="68" t="s">
        <v>117</v>
      </c>
      <c r="E84" s="69" t="s">
        <v>104</v>
      </c>
      <c r="F84" s="69" t="s">
        <v>62</v>
      </c>
      <c r="G84" s="70" t="n">
        <v>1</v>
      </c>
      <c r="H84" s="58" t="n">
        <f aca="false">SUM(I84:AC84)</f>
        <v>0</v>
      </c>
      <c r="I84" s="59"/>
      <c r="J84" s="59"/>
      <c r="K84" s="59"/>
      <c r="L84" s="59"/>
      <c r="M84" s="59"/>
      <c r="N84" s="59"/>
      <c r="O84" s="59"/>
      <c r="P84" s="59"/>
      <c r="Q84" s="59"/>
      <c r="R84" s="59"/>
      <c r="S84" s="59"/>
      <c r="T84" s="59"/>
      <c r="U84" s="59"/>
      <c r="V84" s="59"/>
      <c r="W84" s="59"/>
      <c r="X84" s="59"/>
      <c r="Y84" s="59"/>
      <c r="Z84" s="59"/>
      <c r="AA84" s="59"/>
      <c r="AB84" s="59"/>
      <c r="AC84" s="59"/>
    </row>
    <row r="85" customFormat="false" ht="13.2" hidden="false" customHeight="false" outlineLevel="0" collapsed="false">
      <c r="B85" s="2" t="n">
        <v>4</v>
      </c>
      <c r="D85" s="68" t="s">
        <v>118</v>
      </c>
      <c r="E85" s="69" t="s">
        <v>104</v>
      </c>
      <c r="F85" s="69" t="s">
        <v>62</v>
      </c>
      <c r="G85" s="70" t="n">
        <v>1</v>
      </c>
      <c r="H85" s="58" t="n">
        <f aca="false">SUM(I85:AC85)</f>
        <v>0</v>
      </c>
      <c r="I85" s="59"/>
      <c r="J85" s="59"/>
      <c r="K85" s="59"/>
      <c r="L85" s="59"/>
      <c r="M85" s="59"/>
      <c r="N85" s="59"/>
      <c r="O85" s="59"/>
      <c r="P85" s="59"/>
      <c r="Q85" s="59"/>
      <c r="R85" s="59"/>
      <c r="S85" s="59"/>
      <c r="T85" s="59"/>
      <c r="U85" s="59"/>
      <c r="V85" s="59"/>
      <c r="W85" s="59"/>
      <c r="X85" s="59"/>
      <c r="Y85" s="59"/>
      <c r="Z85" s="59"/>
      <c r="AA85" s="59"/>
      <c r="AB85" s="59"/>
      <c r="AC85" s="59"/>
    </row>
    <row r="86" customFormat="false" ht="13.2" hidden="false" customHeight="false" outlineLevel="0" collapsed="false">
      <c r="B86" s="2" t="n">
        <v>4</v>
      </c>
      <c r="D86" s="68" t="s">
        <v>119</v>
      </c>
      <c r="E86" s="69" t="s">
        <v>104</v>
      </c>
      <c r="F86" s="69" t="s">
        <v>62</v>
      </c>
      <c r="G86" s="70" t="n">
        <v>1</v>
      </c>
      <c r="H86" s="58" t="n">
        <f aca="false">SUM(I86:AC86)</f>
        <v>0</v>
      </c>
      <c r="I86" s="59"/>
      <c r="J86" s="59"/>
      <c r="K86" s="59"/>
      <c r="L86" s="59"/>
      <c r="M86" s="59"/>
      <c r="N86" s="59"/>
      <c r="O86" s="59"/>
      <c r="P86" s="59"/>
      <c r="Q86" s="59"/>
      <c r="R86" s="59"/>
      <c r="S86" s="59"/>
      <c r="T86" s="59"/>
      <c r="U86" s="59"/>
      <c r="V86" s="59"/>
      <c r="W86" s="59"/>
      <c r="X86" s="59"/>
      <c r="Y86" s="59"/>
      <c r="Z86" s="59"/>
      <c r="AA86" s="59"/>
      <c r="AB86" s="59"/>
      <c r="AC86" s="59"/>
    </row>
    <row r="87" customFormat="false" ht="13.2" hidden="false" customHeight="false" outlineLevel="0" collapsed="false">
      <c r="B87" s="2" t="n">
        <v>4</v>
      </c>
      <c r="D87" s="68" t="s">
        <v>120</v>
      </c>
      <c r="E87" s="69" t="s">
        <v>104</v>
      </c>
      <c r="F87" s="69" t="s">
        <v>62</v>
      </c>
      <c r="G87" s="70" t="n">
        <v>1</v>
      </c>
      <c r="H87" s="58" t="n">
        <f aca="false">SUM(I87:AC87)</f>
        <v>0</v>
      </c>
      <c r="I87" s="59"/>
      <c r="J87" s="59"/>
      <c r="K87" s="59"/>
      <c r="L87" s="59"/>
      <c r="M87" s="59"/>
      <c r="N87" s="59"/>
      <c r="O87" s="59"/>
      <c r="P87" s="59"/>
      <c r="Q87" s="59"/>
      <c r="R87" s="59"/>
      <c r="S87" s="59"/>
      <c r="T87" s="59"/>
      <c r="U87" s="59"/>
      <c r="V87" s="59"/>
      <c r="W87" s="59"/>
      <c r="X87" s="59"/>
      <c r="Y87" s="59"/>
      <c r="Z87" s="59"/>
      <c r="AA87" s="59"/>
      <c r="AB87" s="59"/>
      <c r="AC87" s="59"/>
    </row>
    <row r="88" customFormat="false" ht="13.2" hidden="false" customHeight="false" outlineLevel="0" collapsed="false">
      <c r="B88" s="2" t="n">
        <v>4</v>
      </c>
      <c r="D88" s="68" t="s">
        <v>121</v>
      </c>
      <c r="E88" s="69" t="s">
        <v>104</v>
      </c>
      <c r="F88" s="69" t="s">
        <v>62</v>
      </c>
      <c r="G88" s="70" t="n">
        <v>1</v>
      </c>
      <c r="H88" s="71" t="n">
        <f aca="false">SUM(I88:AC88)+SUM(J94:AC94)</f>
        <v>0</v>
      </c>
      <c r="I88" s="72"/>
      <c r="J88" s="72"/>
      <c r="K88" s="72"/>
      <c r="L88" s="72"/>
      <c r="M88" s="72"/>
      <c r="N88" s="72"/>
      <c r="O88" s="72"/>
      <c r="P88" s="72"/>
      <c r="Q88" s="72"/>
      <c r="R88" s="72"/>
      <c r="S88" s="72"/>
      <c r="T88" s="72"/>
      <c r="U88" s="72"/>
      <c r="V88" s="72"/>
      <c r="W88" s="72"/>
      <c r="X88" s="72"/>
      <c r="Y88" s="72"/>
      <c r="Z88" s="72"/>
      <c r="AA88" s="72"/>
      <c r="AB88" s="72"/>
      <c r="AC88" s="72"/>
    </row>
    <row r="89" customFormat="false" ht="13.2" hidden="false" customHeight="false" outlineLevel="0" collapsed="false">
      <c r="B89" s="2" t="n">
        <v>4</v>
      </c>
      <c r="D89" s="68" t="s">
        <v>122</v>
      </c>
      <c r="E89" s="69" t="s">
        <v>104</v>
      </c>
      <c r="F89" s="69" t="s">
        <v>62</v>
      </c>
      <c r="G89" s="70" t="n">
        <v>1</v>
      </c>
      <c r="H89" s="58" t="n">
        <f aca="false">SUM(I89:AC89)</f>
        <v>0</v>
      </c>
      <c r="I89" s="59"/>
      <c r="J89" s="59"/>
      <c r="K89" s="59"/>
      <c r="L89" s="59"/>
      <c r="M89" s="59"/>
      <c r="N89" s="59"/>
      <c r="O89" s="59"/>
      <c r="P89" s="59"/>
      <c r="Q89" s="59"/>
      <c r="R89" s="59"/>
      <c r="S89" s="59"/>
      <c r="T89" s="59"/>
      <c r="U89" s="59"/>
      <c r="V89" s="59"/>
      <c r="W89" s="59"/>
      <c r="X89" s="59"/>
      <c r="Y89" s="59"/>
      <c r="Z89" s="59"/>
      <c r="AA89" s="59"/>
      <c r="AB89" s="59"/>
      <c r="AC89" s="59"/>
    </row>
    <row r="90" customFormat="false" ht="13.2" hidden="false" customHeight="false" outlineLevel="0" collapsed="false">
      <c r="B90" s="2" t="n">
        <v>2</v>
      </c>
      <c r="D90" s="64" t="s">
        <v>123</v>
      </c>
      <c r="E90" s="65"/>
      <c r="F90" s="66" t="s">
        <v>62</v>
      </c>
      <c r="G90" s="67" t="n">
        <v>1</v>
      </c>
      <c r="H90" s="46" t="n">
        <f aca="false">SUM(I90:AC90)</f>
        <v>0</v>
      </c>
      <c r="I90" s="47" t="n">
        <f aca="false">+I92+I91</f>
        <v>0</v>
      </c>
      <c r="J90" s="47" t="n">
        <f aca="false">+J92+J91</f>
        <v>0</v>
      </c>
      <c r="K90" s="47" t="n">
        <f aca="false">+K92+K91</f>
        <v>0</v>
      </c>
      <c r="L90" s="47" t="n">
        <f aca="false">+L92+L91</f>
        <v>0</v>
      </c>
      <c r="M90" s="47" t="n">
        <f aca="false">+M92+M91</f>
        <v>0</v>
      </c>
      <c r="N90" s="47" t="n">
        <f aca="false">+N92+N91</f>
        <v>0</v>
      </c>
      <c r="O90" s="47" t="n">
        <f aca="false">+O92+O91</f>
        <v>0</v>
      </c>
      <c r="P90" s="47" t="n">
        <f aca="false">+P92+P91</f>
        <v>0</v>
      </c>
      <c r="Q90" s="47" t="n">
        <f aca="false">+Q92+Q91</f>
        <v>0</v>
      </c>
      <c r="R90" s="47" t="n">
        <f aca="false">+R92+R91</f>
        <v>0</v>
      </c>
      <c r="S90" s="47" t="n">
        <f aca="false">+S92+S91</f>
        <v>0</v>
      </c>
      <c r="T90" s="47" t="n">
        <f aca="false">+T92+T91</f>
        <v>0</v>
      </c>
      <c r="U90" s="47" t="n">
        <f aca="false">+U92+U91</f>
        <v>0</v>
      </c>
      <c r="V90" s="47" t="n">
        <f aca="false">+V92+V91</f>
        <v>0</v>
      </c>
      <c r="W90" s="47" t="n">
        <f aca="false">+W92+W91</f>
        <v>0</v>
      </c>
      <c r="X90" s="47" t="n">
        <f aca="false">+X92+X91</f>
        <v>0</v>
      </c>
      <c r="Y90" s="47" t="n">
        <f aca="false">+Y92+Y91</f>
        <v>0</v>
      </c>
      <c r="Z90" s="47" t="n">
        <f aca="false">+Z92+Z91</f>
        <v>0</v>
      </c>
      <c r="AA90" s="47" t="n">
        <f aca="false">+AA92+AA91</f>
        <v>0</v>
      </c>
      <c r="AB90" s="47" t="n">
        <f aca="false">+AB92+AB91</f>
        <v>0</v>
      </c>
      <c r="AC90" s="47" t="n">
        <f aca="false">+AC92+AC91</f>
        <v>0</v>
      </c>
    </row>
    <row r="91" customFormat="false" ht="13.2" hidden="false" customHeight="false" outlineLevel="0" collapsed="false">
      <c r="B91" s="2" t="n">
        <v>3</v>
      </c>
      <c r="D91" s="73" t="s">
        <v>124</v>
      </c>
      <c r="E91" s="74"/>
      <c r="F91" s="75" t="s">
        <v>62</v>
      </c>
      <c r="G91" s="76" t="n">
        <v>1</v>
      </c>
      <c r="H91" s="52" t="n">
        <f aca="false">SUM(I91:AC91)</f>
        <v>0</v>
      </c>
      <c r="I91" s="77"/>
      <c r="J91" s="77"/>
      <c r="K91" s="77"/>
      <c r="L91" s="77"/>
      <c r="M91" s="77"/>
      <c r="N91" s="77"/>
      <c r="O91" s="77"/>
      <c r="P91" s="77"/>
      <c r="Q91" s="77"/>
      <c r="R91" s="77"/>
      <c r="S91" s="77"/>
      <c r="T91" s="77"/>
      <c r="U91" s="77"/>
      <c r="V91" s="77"/>
      <c r="W91" s="77"/>
      <c r="X91" s="77"/>
      <c r="Y91" s="77"/>
      <c r="Z91" s="77"/>
      <c r="AA91" s="77"/>
      <c r="AB91" s="77"/>
      <c r="AC91" s="77"/>
    </row>
    <row r="92" customFormat="false" ht="13.2" hidden="false" customHeight="false" outlineLevel="0" collapsed="false">
      <c r="B92" s="2" t="n">
        <v>3</v>
      </c>
      <c r="D92" s="73" t="s">
        <v>125</v>
      </c>
      <c r="E92" s="74"/>
      <c r="F92" s="75" t="s">
        <v>62</v>
      </c>
      <c r="G92" s="76" t="n">
        <v>1</v>
      </c>
      <c r="H92" s="52" t="n">
        <f aca="false">SUM(I92:AC92)</f>
        <v>0</v>
      </c>
      <c r="I92" s="77"/>
      <c r="J92" s="77"/>
      <c r="K92" s="77"/>
      <c r="L92" s="77"/>
      <c r="M92" s="77"/>
      <c r="N92" s="77"/>
      <c r="O92" s="77"/>
      <c r="P92" s="77"/>
      <c r="Q92" s="77"/>
      <c r="R92" s="77"/>
      <c r="S92" s="77"/>
      <c r="T92" s="77"/>
      <c r="U92" s="77"/>
      <c r="V92" s="77"/>
      <c r="W92" s="77"/>
      <c r="X92" s="77"/>
      <c r="Y92" s="77"/>
      <c r="Z92" s="77"/>
      <c r="AA92" s="77"/>
      <c r="AB92" s="77"/>
      <c r="AC92" s="77"/>
    </row>
    <row r="93" customFormat="false" ht="13.2" hidden="false" customHeight="false" outlineLevel="0" collapsed="false">
      <c r="B93" s="2" t="n">
        <v>1</v>
      </c>
      <c r="D93" s="60" t="s">
        <v>126</v>
      </c>
      <c r="E93" s="61"/>
      <c r="F93" s="62" t="s">
        <v>62</v>
      </c>
      <c r="G93" s="63" t="n">
        <v>1</v>
      </c>
      <c r="H93" s="39" t="n">
        <f aca="false">SUM(I93:AC93)+SUM(J94:AC94)</f>
        <v>0</v>
      </c>
      <c r="I93" s="40" t="n">
        <f aca="false">+I78+I79+I90</f>
        <v>0</v>
      </c>
      <c r="J93" s="40" t="n">
        <f aca="false">+J78+J79+J90</f>
        <v>0</v>
      </c>
      <c r="K93" s="40" t="n">
        <f aca="false">+K78+K79+K90</f>
        <v>0</v>
      </c>
      <c r="L93" s="40" t="n">
        <f aca="false">+L78+L79+L90</f>
        <v>0</v>
      </c>
      <c r="M93" s="40" t="n">
        <f aca="false">+M78+M79+M90</f>
        <v>0</v>
      </c>
      <c r="N93" s="40" t="n">
        <f aca="false">+N78+N79+N90</f>
        <v>0</v>
      </c>
      <c r="O93" s="40" t="n">
        <f aca="false">+O78+O79+O90</f>
        <v>0</v>
      </c>
      <c r="P93" s="40" t="n">
        <f aca="false">+P78+P79+P90</f>
        <v>0</v>
      </c>
      <c r="Q93" s="40" t="n">
        <f aca="false">+Q78+Q79+Q90</f>
        <v>0</v>
      </c>
      <c r="R93" s="40" t="n">
        <f aca="false">+R78+R79+R90</f>
        <v>0</v>
      </c>
      <c r="S93" s="40" t="n">
        <f aca="false">+S78+S79+S90</f>
        <v>0</v>
      </c>
      <c r="T93" s="40" t="n">
        <f aca="false">+T78+T79+T90</f>
        <v>0</v>
      </c>
      <c r="U93" s="40" t="n">
        <f aca="false">+U78+U79+U90</f>
        <v>0</v>
      </c>
      <c r="V93" s="40" t="n">
        <f aca="false">+V78+V79+V90</f>
        <v>0</v>
      </c>
      <c r="W93" s="40" t="n">
        <f aca="false">+W78+W79+W90</f>
        <v>0</v>
      </c>
      <c r="X93" s="40" t="n">
        <f aca="false">+X78+X79+X90</f>
        <v>0</v>
      </c>
      <c r="Y93" s="40" t="n">
        <f aca="false">+Y78+Y79+Y90</f>
        <v>0</v>
      </c>
      <c r="Z93" s="40" t="n">
        <f aca="false">+Z78+Z79+Z90</f>
        <v>0</v>
      </c>
      <c r="AA93" s="40" t="n">
        <f aca="false">+AA78+AA79+AA90</f>
        <v>0</v>
      </c>
      <c r="AB93" s="40" t="n">
        <f aca="false">+AB78+AB79+AB90</f>
        <v>0</v>
      </c>
      <c r="AC93" s="40" t="n">
        <f aca="false">+AC78+AC79+AC90</f>
        <v>0</v>
      </c>
    </row>
    <row r="94" customFormat="false" ht="13.2" hidden="false" customHeight="false" outlineLevel="0" collapsed="false">
      <c r="B94" s="2" t="n">
        <v>2</v>
      </c>
      <c r="D94" s="64" t="s">
        <v>127</v>
      </c>
      <c r="E94" s="66" t="s">
        <v>104</v>
      </c>
      <c r="F94" s="66" t="s">
        <v>62</v>
      </c>
      <c r="G94" s="67" t="n">
        <v>1</v>
      </c>
      <c r="H94" s="46" t="n">
        <f aca="false">I94</f>
        <v>0</v>
      </c>
      <c r="I94" s="78"/>
      <c r="J94" s="72"/>
      <c r="K94" s="72"/>
      <c r="L94" s="72"/>
      <c r="M94" s="72"/>
      <c r="N94" s="72"/>
      <c r="O94" s="72"/>
      <c r="P94" s="72"/>
      <c r="Q94" s="72"/>
      <c r="R94" s="72"/>
      <c r="S94" s="72"/>
      <c r="T94" s="72"/>
      <c r="U94" s="72"/>
      <c r="V94" s="72"/>
      <c r="W94" s="72"/>
      <c r="X94" s="72"/>
      <c r="Y94" s="72"/>
      <c r="Z94" s="72"/>
      <c r="AA94" s="72"/>
      <c r="AB94" s="72"/>
      <c r="AC94" s="72"/>
    </row>
    <row r="95" customFormat="false" ht="13.2" hidden="false" customHeight="false" outlineLevel="0" collapsed="false">
      <c r="B95" s="2" t="n">
        <v>1</v>
      </c>
      <c r="D95" s="60" t="s">
        <v>128</v>
      </c>
      <c r="E95" s="61"/>
      <c r="F95" s="62" t="s">
        <v>62</v>
      </c>
      <c r="G95" s="63" t="n">
        <v>1</v>
      </c>
      <c r="H95" s="39" t="n">
        <f aca="false">SUM(I95:AC95)</f>
        <v>0</v>
      </c>
      <c r="I95" s="40" t="n">
        <f aca="false">I93+I94+I28</f>
        <v>0</v>
      </c>
      <c r="J95" s="40" t="n">
        <f aca="false">J93+J94+J28</f>
        <v>0</v>
      </c>
      <c r="K95" s="40" t="n">
        <f aca="false">K93+K94+K28</f>
        <v>0</v>
      </c>
      <c r="L95" s="40" t="n">
        <f aca="false">L93+L94+L28</f>
        <v>0</v>
      </c>
      <c r="M95" s="40" t="n">
        <f aca="false">M93+M94+M28</f>
        <v>0</v>
      </c>
      <c r="N95" s="40" t="n">
        <f aca="false">N93+N94+N28</f>
        <v>0</v>
      </c>
      <c r="O95" s="40" t="n">
        <f aca="false">O93+O94+O28</f>
        <v>0</v>
      </c>
      <c r="P95" s="40" t="n">
        <f aca="false">P93+P94+P28</f>
        <v>0</v>
      </c>
      <c r="Q95" s="40" t="n">
        <f aca="false">Q93+Q94+Q28</f>
        <v>0</v>
      </c>
      <c r="R95" s="40" t="n">
        <f aca="false">R93+R94+R28</f>
        <v>0</v>
      </c>
      <c r="S95" s="40" t="n">
        <f aca="false">S93+S94+S28</f>
        <v>0</v>
      </c>
      <c r="T95" s="40" t="n">
        <f aca="false">T93+T94+T28</f>
        <v>0</v>
      </c>
      <c r="U95" s="40" t="n">
        <f aca="false">U93+U94+U28</f>
        <v>0</v>
      </c>
      <c r="V95" s="40" t="n">
        <f aca="false">V93+V94+V28</f>
        <v>0</v>
      </c>
      <c r="W95" s="40" t="n">
        <f aca="false">W93+W94+W28</f>
        <v>0</v>
      </c>
      <c r="X95" s="40" t="n">
        <f aca="false">X93+X94+X28</f>
        <v>0</v>
      </c>
      <c r="Y95" s="40" t="n">
        <f aca="false">Y93+Y94+Y28</f>
        <v>0</v>
      </c>
      <c r="Z95" s="40" t="n">
        <f aca="false">Z93+Z94+Z28</f>
        <v>0</v>
      </c>
      <c r="AA95" s="40" t="n">
        <f aca="false">AA93+AA94+AA28</f>
        <v>0</v>
      </c>
      <c r="AB95" s="40" t="n">
        <f aca="false">AB93+AB94+AB28</f>
        <v>0</v>
      </c>
      <c r="AC95" s="40" t="n">
        <f aca="false">AC93+AC94+AC28</f>
        <v>0</v>
      </c>
    </row>
    <row r="96" customFormat="false" ht="13.2" hidden="false" customHeight="false" outlineLevel="0" collapsed="false">
      <c r="B96" s="2" t="n">
        <v>1</v>
      </c>
      <c r="D96" s="60" t="s">
        <v>129</v>
      </c>
      <c r="E96" s="61"/>
      <c r="F96" s="62" t="s">
        <v>62</v>
      </c>
      <c r="G96" s="63" t="n">
        <v>1</v>
      </c>
      <c r="H96" s="39" t="n">
        <f aca="false">SUM(I96:AC96)</f>
        <v>0</v>
      </c>
      <c r="I96" s="40" t="n">
        <f aca="false">I95*0.1</f>
        <v>0</v>
      </c>
      <c r="J96" s="40" t="n">
        <f aca="false">J95*0.1</f>
        <v>0</v>
      </c>
      <c r="K96" s="40" t="n">
        <f aca="false">K95*0.1</f>
        <v>0</v>
      </c>
      <c r="L96" s="40" t="n">
        <f aca="false">L95*0.1</f>
        <v>0</v>
      </c>
      <c r="M96" s="40" t="n">
        <f aca="false">M95*0.1</f>
        <v>0</v>
      </c>
      <c r="N96" s="40" t="n">
        <f aca="false">N95*0.1</f>
        <v>0</v>
      </c>
      <c r="O96" s="40" t="n">
        <f aca="false">O95*0.1</f>
        <v>0</v>
      </c>
      <c r="P96" s="40" t="n">
        <f aca="false">P95*0.1</f>
        <v>0</v>
      </c>
      <c r="Q96" s="40" t="n">
        <f aca="false">Q95*0.1</f>
        <v>0</v>
      </c>
      <c r="R96" s="40" t="n">
        <f aca="false">R95*0.1</f>
        <v>0</v>
      </c>
      <c r="S96" s="40" t="n">
        <f aca="false">S95*0.1</f>
        <v>0</v>
      </c>
      <c r="T96" s="40" t="n">
        <f aca="false">T95*0.1</f>
        <v>0</v>
      </c>
      <c r="U96" s="40" t="n">
        <f aca="false">U95*0.1</f>
        <v>0</v>
      </c>
      <c r="V96" s="40" t="n">
        <f aca="false">V95*0.1</f>
        <v>0</v>
      </c>
      <c r="W96" s="40" t="n">
        <f aca="false">W95*0.1</f>
        <v>0</v>
      </c>
      <c r="X96" s="40" t="n">
        <f aca="false">X95*0.1</f>
        <v>0</v>
      </c>
      <c r="Y96" s="40" t="n">
        <f aca="false">Y95*0.1</f>
        <v>0</v>
      </c>
      <c r="Z96" s="40" t="n">
        <f aca="false">Z95*0.1</f>
        <v>0</v>
      </c>
      <c r="AA96" s="40" t="n">
        <f aca="false">AA95*0.1</f>
        <v>0</v>
      </c>
      <c r="AB96" s="40" t="n">
        <f aca="false">AB95*0.1</f>
        <v>0</v>
      </c>
      <c r="AC96" s="40" t="n">
        <f aca="false">AC95*0.1</f>
        <v>0</v>
      </c>
    </row>
    <row r="97" customFormat="false" ht="13.2" hidden="false" customHeight="false" outlineLevel="0" collapsed="false">
      <c r="B97" s="2" t="n">
        <v>1</v>
      </c>
      <c r="D97" s="60" t="s">
        <v>130</v>
      </c>
      <c r="E97" s="61"/>
      <c r="F97" s="62" t="s">
        <v>62</v>
      </c>
      <c r="G97" s="63" t="n">
        <v>1</v>
      </c>
      <c r="H97" s="39" t="n">
        <f aca="false">SUM(I97:AC97)</f>
        <v>0</v>
      </c>
      <c r="I97" s="40" t="n">
        <f aca="false">I95+I96</f>
        <v>0</v>
      </c>
      <c r="J97" s="40" t="n">
        <f aca="false">J95+J96</f>
        <v>0</v>
      </c>
      <c r="K97" s="40" t="n">
        <f aca="false">K95+K96</f>
        <v>0</v>
      </c>
      <c r="L97" s="40" t="n">
        <f aca="false">L95+L96</f>
        <v>0</v>
      </c>
      <c r="M97" s="40" t="n">
        <f aca="false">M95+M96</f>
        <v>0</v>
      </c>
      <c r="N97" s="40" t="n">
        <f aca="false">N95+N96</f>
        <v>0</v>
      </c>
      <c r="O97" s="40" t="n">
        <f aca="false">O95+O96</f>
        <v>0</v>
      </c>
      <c r="P97" s="40" t="n">
        <f aca="false">P95+P96</f>
        <v>0</v>
      </c>
      <c r="Q97" s="40" t="n">
        <f aca="false">Q95+Q96</f>
        <v>0</v>
      </c>
      <c r="R97" s="40" t="n">
        <f aca="false">R95+R96</f>
        <v>0</v>
      </c>
      <c r="S97" s="40" t="n">
        <f aca="false">S95+S96</f>
        <v>0</v>
      </c>
      <c r="T97" s="40" t="n">
        <f aca="false">T95+T96</f>
        <v>0</v>
      </c>
      <c r="U97" s="40" t="n">
        <f aca="false">U95+U96</f>
        <v>0</v>
      </c>
      <c r="V97" s="40" t="n">
        <f aca="false">V95+V96</f>
        <v>0</v>
      </c>
      <c r="W97" s="40" t="n">
        <f aca="false">W95+W96</f>
        <v>0</v>
      </c>
      <c r="X97" s="40" t="n">
        <f aca="false">X95+X96</f>
        <v>0</v>
      </c>
      <c r="Y97" s="40" t="n">
        <f aca="false">Y95+Y96</f>
        <v>0</v>
      </c>
      <c r="Z97" s="40" t="n">
        <f aca="false">Z95+Z96</f>
        <v>0</v>
      </c>
      <c r="AA97" s="40" t="n">
        <f aca="false">AA95+AA96</f>
        <v>0</v>
      </c>
      <c r="AB97" s="40" t="n">
        <f aca="false">AB95+AB96</f>
        <v>0</v>
      </c>
      <c r="AC97" s="40" t="n">
        <f aca="false">AC95+AC96</f>
        <v>0</v>
      </c>
    </row>
    <row r="98" customFormat="false" ht="13.8" hidden="false" customHeight="false" outlineLevel="0" collapsed="false">
      <c r="I98" s="3"/>
    </row>
    <row r="99" customFormat="false" ht="13.8" hidden="false" customHeight="false" outlineLevel="0" collapsed="false">
      <c r="B99" s="2" t="n">
        <v>1</v>
      </c>
      <c r="D99" s="79" t="s">
        <v>131</v>
      </c>
      <c r="G99" s="80" t="s">
        <v>132</v>
      </c>
      <c r="H99" s="81" t="n">
        <f aca="false">+H95</f>
        <v>0</v>
      </c>
      <c r="I99" s="82" t="n">
        <f aca="false">+I95</f>
        <v>0</v>
      </c>
      <c r="J99" s="82" t="n">
        <f aca="false">+J95</f>
        <v>0</v>
      </c>
      <c r="K99" s="82" t="n">
        <f aca="false">+K95</f>
        <v>0</v>
      </c>
      <c r="L99" s="82" t="n">
        <f aca="false">+L95</f>
        <v>0</v>
      </c>
      <c r="M99" s="82" t="n">
        <f aca="false">+M95</f>
        <v>0</v>
      </c>
      <c r="N99" s="82" t="n">
        <f aca="false">+N95</f>
        <v>0</v>
      </c>
      <c r="O99" s="82" t="n">
        <f aca="false">+O95</f>
        <v>0</v>
      </c>
      <c r="P99" s="82" t="n">
        <f aca="false">+P95</f>
        <v>0</v>
      </c>
      <c r="Q99" s="82" t="n">
        <f aca="false">+Q95</f>
        <v>0</v>
      </c>
      <c r="R99" s="82" t="n">
        <f aca="false">+R95</f>
        <v>0</v>
      </c>
      <c r="S99" s="82" t="n">
        <f aca="false">+S95</f>
        <v>0</v>
      </c>
      <c r="T99" s="82" t="n">
        <f aca="false">+T95</f>
        <v>0</v>
      </c>
      <c r="U99" s="82" t="n">
        <f aca="false">+U95</f>
        <v>0</v>
      </c>
      <c r="V99" s="82" t="n">
        <f aca="false">+V95</f>
        <v>0</v>
      </c>
      <c r="W99" s="82" t="n">
        <f aca="false">+W95</f>
        <v>0</v>
      </c>
      <c r="X99" s="82" t="n">
        <f aca="false">+X95</f>
        <v>0</v>
      </c>
      <c r="Y99" s="82" t="n">
        <f aca="false">+Y95</f>
        <v>0</v>
      </c>
      <c r="Z99" s="82" t="n">
        <f aca="false">+Z95</f>
        <v>0</v>
      </c>
      <c r="AA99" s="82" t="n">
        <f aca="false">+AA95</f>
        <v>0</v>
      </c>
      <c r="AB99" s="82" t="n">
        <f aca="false">+AB95</f>
        <v>0</v>
      </c>
      <c r="AC99" s="82" t="n">
        <f aca="false">+AC95</f>
        <v>0</v>
      </c>
    </row>
    <row r="100" customFormat="false" ht="13.2" hidden="false" customHeight="false" outlineLevel="0" collapsed="false">
      <c r="B100" s="2" t="n">
        <v>1</v>
      </c>
      <c r="D100" s="83" t="s">
        <v>133</v>
      </c>
      <c r="E100" s="24" t="str">
        <f aca="false">IF(労務賃金調書!A70=0,"","注意！！！")</f>
        <v/>
      </c>
      <c r="H100" s="40" t="n">
        <f aca="false">+H96</f>
        <v>0</v>
      </c>
      <c r="I100" s="40" t="n">
        <f aca="false">+I96</f>
        <v>0</v>
      </c>
      <c r="J100" s="40" t="n">
        <f aca="false">+J96</f>
        <v>0</v>
      </c>
      <c r="K100" s="40" t="n">
        <f aca="false">+K96</f>
        <v>0</v>
      </c>
      <c r="L100" s="40" t="n">
        <f aca="false">+L96</f>
        <v>0</v>
      </c>
      <c r="M100" s="40" t="n">
        <f aca="false">+M96</f>
        <v>0</v>
      </c>
      <c r="N100" s="40" t="n">
        <f aca="false">+N96</f>
        <v>0</v>
      </c>
      <c r="O100" s="40" t="n">
        <f aca="false">+O96</f>
        <v>0</v>
      </c>
      <c r="P100" s="40" t="n">
        <f aca="false">+P96</f>
        <v>0</v>
      </c>
      <c r="Q100" s="40" t="n">
        <f aca="false">+Q96</f>
        <v>0</v>
      </c>
      <c r="R100" s="40" t="n">
        <f aca="false">+R96</f>
        <v>0</v>
      </c>
      <c r="S100" s="40" t="n">
        <f aca="false">+S96</f>
        <v>0</v>
      </c>
      <c r="T100" s="40" t="n">
        <f aca="false">+T96</f>
        <v>0</v>
      </c>
      <c r="U100" s="40" t="n">
        <f aca="false">+U96</f>
        <v>0</v>
      </c>
      <c r="V100" s="40" t="n">
        <f aca="false">+V96</f>
        <v>0</v>
      </c>
      <c r="W100" s="40" t="n">
        <f aca="false">+W96</f>
        <v>0</v>
      </c>
      <c r="X100" s="40" t="n">
        <f aca="false">+X96</f>
        <v>0</v>
      </c>
      <c r="Y100" s="40" t="n">
        <f aca="false">+Y96</f>
        <v>0</v>
      </c>
      <c r="Z100" s="40" t="n">
        <f aca="false">+Z96</f>
        <v>0</v>
      </c>
      <c r="AA100" s="40" t="n">
        <f aca="false">+AA96</f>
        <v>0</v>
      </c>
      <c r="AB100" s="40" t="n">
        <f aca="false">+AB96</f>
        <v>0</v>
      </c>
      <c r="AC100" s="40" t="n">
        <f aca="false">+AC96</f>
        <v>0</v>
      </c>
    </row>
    <row r="101" customFormat="false" ht="13.8" hidden="false" customHeight="false" outlineLevel="0" collapsed="false">
      <c r="B101" s="2" t="n">
        <v>1</v>
      </c>
      <c r="D101" s="84" t="s">
        <v>134</v>
      </c>
      <c r="E101" s="24" t="str">
        <f aca="false">IF(労務賃金調書!A70=0,"","労働賃金調書シートに最低額が入力されていない業者があります")</f>
        <v/>
      </c>
      <c r="H101" s="85" t="n">
        <f aca="false">+H97</f>
        <v>0</v>
      </c>
      <c r="I101" s="85" t="n">
        <f aca="false">+I97</f>
        <v>0</v>
      </c>
      <c r="J101" s="85" t="n">
        <f aca="false">+J97</f>
        <v>0</v>
      </c>
      <c r="K101" s="85" t="n">
        <f aca="false">+K97</f>
        <v>0</v>
      </c>
      <c r="L101" s="85" t="n">
        <f aca="false">+L97</f>
        <v>0</v>
      </c>
      <c r="M101" s="85" t="n">
        <f aca="false">+M97</f>
        <v>0</v>
      </c>
      <c r="N101" s="85" t="n">
        <f aca="false">+N97</f>
        <v>0</v>
      </c>
      <c r="O101" s="85" t="n">
        <f aca="false">+O97</f>
        <v>0</v>
      </c>
      <c r="P101" s="85" t="n">
        <f aca="false">+P97</f>
        <v>0</v>
      </c>
      <c r="Q101" s="85" t="n">
        <f aca="false">+Q97</f>
        <v>0</v>
      </c>
      <c r="R101" s="85" t="n">
        <f aca="false">+R97</f>
        <v>0</v>
      </c>
      <c r="S101" s="85" t="n">
        <f aca="false">+S97</f>
        <v>0</v>
      </c>
      <c r="T101" s="85" t="n">
        <f aca="false">+T97</f>
        <v>0</v>
      </c>
      <c r="U101" s="85" t="n">
        <f aca="false">+U97</f>
        <v>0</v>
      </c>
      <c r="V101" s="85" t="n">
        <f aca="false">+V97</f>
        <v>0</v>
      </c>
      <c r="W101" s="85" t="n">
        <f aca="false">+W97</f>
        <v>0</v>
      </c>
      <c r="X101" s="85" t="n">
        <f aca="false">+X97</f>
        <v>0</v>
      </c>
      <c r="Y101" s="85" t="n">
        <f aca="false">+Y97</f>
        <v>0</v>
      </c>
      <c r="Z101" s="85" t="n">
        <f aca="false">+Z97</f>
        <v>0</v>
      </c>
      <c r="AA101" s="85" t="n">
        <f aca="false">+AA97</f>
        <v>0</v>
      </c>
      <c r="AB101" s="85" t="n">
        <f aca="false">+AB97</f>
        <v>0</v>
      </c>
      <c r="AC101" s="85" t="n">
        <f aca="false">+AC97</f>
        <v>0</v>
      </c>
    </row>
    <row r="102" customFormat="false" ht="13.8" hidden="false" customHeight="false" outlineLevel="0" collapsed="false"/>
  </sheetData>
  <sheetProtection sheet="true" password="d55e" objects="true" scenarios="true"/>
  <mergeCells count="15">
    <mergeCell ref="D4:E4"/>
    <mergeCell ref="D6:E6"/>
    <mergeCell ref="D8:E8"/>
    <mergeCell ref="F8:F11"/>
    <mergeCell ref="G8:I8"/>
    <mergeCell ref="D9:E9"/>
    <mergeCell ref="G9:I9"/>
    <mergeCell ref="G10:I10"/>
    <mergeCell ref="D11:E11"/>
    <mergeCell ref="G11:I11"/>
    <mergeCell ref="F13:G15"/>
    <mergeCell ref="H13:I13"/>
    <mergeCell ref="F17:H18"/>
    <mergeCell ref="F19:H19"/>
    <mergeCell ref="F20:H20"/>
  </mergeCells>
  <dataValidations count="4">
    <dataValidation allowBlank="true" error="金額を入力してください。" errorStyle="stop" errorTitle="建設工事電子入札処理システム2010" operator="between" showDropDown="false" showErrorMessage="true" showInputMessage="false" sqref="I23:AC97 H99:AC101"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9 I20"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8359375" defaultRowHeight="13.2" zeroHeight="false" outlineLevelRow="0" outlineLevelCol="0"/>
  <cols>
    <col collapsed="false" customWidth="true" hidden="false" outlineLevel="0" max="1" min="1" style="86" width="4.02"/>
    <col collapsed="false" customWidth="true" hidden="false" outlineLevel="0" max="2" min="2" style="86" width="13.22"/>
    <col collapsed="false" customWidth="true" hidden="false" outlineLevel="0" max="3" min="3" style="86" width="2.9"/>
    <col collapsed="false" customWidth="false" hidden="false" outlineLevel="0" max="257" min="4" style="86" width="9.18"/>
  </cols>
  <sheetData>
    <row r="1" customFormat="false" ht="13.2" hidden="false" customHeight="false" outlineLevel="0" collapsed="false">
      <c r="A1" s="86" t="n">
        <v>5</v>
      </c>
      <c r="C1" s="86" t="n">
        <v>1</v>
      </c>
    </row>
    <row r="2" customFormat="false" ht="13.2" hidden="false" customHeight="false" outlineLevel="0" collapsed="false">
      <c r="A2" s="86" t="n">
        <v>1</v>
      </c>
      <c r="B2" s="86" t="s">
        <v>135</v>
      </c>
      <c r="C2" s="86" t="n">
        <v>1</v>
      </c>
      <c r="D2" s="87" t="s">
        <v>136</v>
      </c>
    </row>
    <row r="3" customFormat="false" ht="13.2" hidden="false" customHeight="false" outlineLevel="0" collapsed="false">
      <c r="A3" s="86" t="n">
        <v>2</v>
      </c>
      <c r="B3" s="86" t="s">
        <v>137</v>
      </c>
      <c r="C3" s="86" t="n">
        <v>2</v>
      </c>
      <c r="D3" s="87" t="s">
        <v>138</v>
      </c>
    </row>
    <row r="4" customFormat="false" ht="13.2" hidden="false" customHeight="false" outlineLevel="0" collapsed="false">
      <c r="A4" s="86" t="n">
        <v>3</v>
      </c>
      <c r="B4" s="86" t="s">
        <v>139</v>
      </c>
      <c r="C4" s="86" t="n">
        <v>3</v>
      </c>
      <c r="D4" s="87" t="s">
        <v>140</v>
      </c>
    </row>
    <row r="5" customFormat="false" ht="13.2" hidden="false" customHeight="false" outlineLevel="0" collapsed="false">
      <c r="A5" s="86" t="n">
        <v>4</v>
      </c>
      <c r="B5" s="86" t="s">
        <v>141</v>
      </c>
      <c r="C5" s="86" t="n">
        <v>4</v>
      </c>
      <c r="D5" s="87" t="s">
        <v>142</v>
      </c>
    </row>
    <row r="6" customFormat="false" ht="13.2" hidden="false" customHeight="false" outlineLevel="0" collapsed="false">
      <c r="A6" s="86" t="n">
        <v>5</v>
      </c>
      <c r="B6" s="86" t="s">
        <v>143</v>
      </c>
    </row>
    <row r="7" customFormat="false" ht="13.2" hidden="false" customHeight="false" outlineLevel="0" collapsed="false">
      <c r="A7" s="86" t="n">
        <v>6</v>
      </c>
      <c r="B7" s="86" t="s">
        <v>144</v>
      </c>
    </row>
    <row r="8" customFormat="false" ht="13.2" hidden="false" customHeight="false" outlineLevel="0" collapsed="false">
      <c r="A8" s="86" t="n">
        <v>7</v>
      </c>
      <c r="B8" s="86" t="s">
        <v>145</v>
      </c>
    </row>
    <row r="9" customFormat="false" ht="13.2" hidden="false" customHeight="false" outlineLevel="0" collapsed="false">
      <c r="A9" s="86" t="n">
        <v>8</v>
      </c>
      <c r="B9" s="86" t="s">
        <v>146</v>
      </c>
    </row>
    <row r="10" customFormat="false" ht="13.2" hidden="false" customHeight="false" outlineLevel="0" collapsed="false">
      <c r="A10" s="86" t="n">
        <v>9</v>
      </c>
      <c r="B10" s="86" t="s">
        <v>147</v>
      </c>
    </row>
    <row r="11" customFormat="false" ht="13.2" hidden="false" customHeight="false" outlineLevel="0" collapsed="false">
      <c r="A11" s="86" t="n">
        <v>10</v>
      </c>
      <c r="B11" s="86" t="s">
        <v>148</v>
      </c>
    </row>
    <row r="12" customFormat="false" ht="13.2" hidden="false" customHeight="false" outlineLevel="0" collapsed="false">
      <c r="A12" s="86" t="n">
        <v>11</v>
      </c>
      <c r="B12" s="86" t="s">
        <v>149</v>
      </c>
    </row>
    <row r="13" customFormat="false" ht="13.2" hidden="false" customHeight="false" outlineLevel="0" collapsed="false">
      <c r="A13" s="86" t="n">
        <v>12</v>
      </c>
      <c r="B13" s="86" t="s">
        <v>150</v>
      </c>
    </row>
    <row r="14" customFormat="false" ht="13.2" hidden="false" customHeight="false" outlineLevel="0" collapsed="false">
      <c r="A14" s="86" t="n">
        <v>13</v>
      </c>
      <c r="B14" s="86" t="s">
        <v>151</v>
      </c>
    </row>
    <row r="15" customFormat="false" ht="13.2" hidden="false" customHeight="false" outlineLevel="0" collapsed="false">
      <c r="A15" s="86" t="n">
        <v>14</v>
      </c>
      <c r="B15" s="86" t="s">
        <v>152</v>
      </c>
    </row>
    <row r="16" customFormat="false" ht="13.2" hidden="false" customHeight="false" outlineLevel="0" collapsed="false">
      <c r="A16" s="86" t="n">
        <v>15</v>
      </c>
      <c r="B16" s="86" t="s">
        <v>153</v>
      </c>
    </row>
    <row r="17" customFormat="false" ht="13.2" hidden="false" customHeight="false" outlineLevel="0" collapsed="false">
      <c r="A17" s="86" t="n">
        <v>16</v>
      </c>
      <c r="B17" s="86" t="s">
        <v>154</v>
      </c>
    </row>
    <row r="18" customFormat="false" ht="13.2" hidden="false" customHeight="false" outlineLevel="0" collapsed="false">
      <c r="A18" s="86" t="n">
        <v>17</v>
      </c>
      <c r="B18" s="86" t="s">
        <v>155</v>
      </c>
    </row>
    <row r="19" customFormat="false" ht="13.2" hidden="false" customHeight="false" outlineLevel="0" collapsed="false">
      <c r="A19" s="86" t="n">
        <v>18</v>
      </c>
      <c r="B19" s="86" t="s">
        <v>156</v>
      </c>
    </row>
    <row r="20" customFormat="false" ht="13.2" hidden="false" customHeight="false" outlineLevel="0" collapsed="false">
      <c r="A20" s="86" t="n">
        <v>19</v>
      </c>
      <c r="B20" s="86" t="s">
        <v>157</v>
      </c>
    </row>
    <row r="21" customFormat="false" ht="13.2" hidden="false" customHeight="false" outlineLevel="0" collapsed="false">
      <c r="A21" s="86" t="n">
        <v>20</v>
      </c>
      <c r="B21" s="86" t="s">
        <v>158</v>
      </c>
    </row>
    <row r="22" customFormat="false" ht="13.2" hidden="false" customHeight="false" outlineLevel="0" collapsed="false">
      <c r="A22" s="86" t="n">
        <v>21</v>
      </c>
      <c r="B22" s="86" t="s">
        <v>159</v>
      </c>
    </row>
    <row r="23" customFormat="false" ht="13.2" hidden="false" customHeight="false" outlineLevel="0" collapsed="false">
      <c r="A23" s="86" t="n">
        <v>22</v>
      </c>
      <c r="B23" s="86" t="s">
        <v>160</v>
      </c>
    </row>
    <row r="24" customFormat="false" ht="13.2" hidden="false" customHeight="false" outlineLevel="0" collapsed="false">
      <c r="A24" s="86" t="n">
        <v>23</v>
      </c>
      <c r="B24" s="86" t="s">
        <v>161</v>
      </c>
    </row>
    <row r="25" customFormat="false" ht="13.2" hidden="false" customHeight="false" outlineLevel="0" collapsed="false">
      <c r="A25" s="86" t="n">
        <v>24</v>
      </c>
      <c r="B25" s="86" t="s">
        <v>162</v>
      </c>
    </row>
    <row r="26" customFormat="false" ht="13.2" hidden="false" customHeight="false" outlineLevel="0" collapsed="false">
      <c r="A26" s="86" t="n">
        <v>25</v>
      </c>
      <c r="B26" s="86" t="s">
        <v>163</v>
      </c>
    </row>
    <row r="27" customFormat="false" ht="13.2" hidden="false" customHeight="false" outlineLevel="0" collapsed="false">
      <c r="A27" s="86" t="n">
        <v>26</v>
      </c>
      <c r="B27" s="86" t="s">
        <v>164</v>
      </c>
    </row>
    <row r="28" customFormat="false" ht="13.2" hidden="false" customHeight="false" outlineLevel="0" collapsed="false">
      <c r="A28" s="86" t="n">
        <v>27</v>
      </c>
      <c r="B28" s="86" t="s">
        <v>165</v>
      </c>
    </row>
    <row r="29" customFormat="false" ht="13.2" hidden="false" customHeight="false" outlineLevel="0" collapsed="false">
      <c r="A29" s="86" t="n">
        <v>28</v>
      </c>
      <c r="B29" s="86" t="s">
        <v>166</v>
      </c>
    </row>
    <row r="30" customFormat="false" ht="13.2" hidden="false" customHeight="false" outlineLevel="0" collapsed="false">
      <c r="A30" s="86" t="n">
        <v>29</v>
      </c>
      <c r="B30" s="86" t="s">
        <v>167</v>
      </c>
    </row>
    <row r="31" customFormat="false" ht="13.2" hidden="false" customHeight="false" outlineLevel="0" collapsed="false">
      <c r="A31" s="86" t="n">
        <v>30</v>
      </c>
      <c r="B31" s="86" t="s">
        <v>168</v>
      </c>
    </row>
    <row r="32" customFormat="false" ht="13.2" hidden="false" customHeight="false" outlineLevel="0" collapsed="false">
      <c r="A32" s="86" t="n">
        <v>31</v>
      </c>
      <c r="B32" s="86" t="s">
        <v>169</v>
      </c>
    </row>
    <row r="33" customFormat="false" ht="13.2" hidden="false" customHeight="false" outlineLevel="0" collapsed="false">
      <c r="A33" s="86" t="n">
        <v>32</v>
      </c>
      <c r="B33" s="86" t="s">
        <v>170</v>
      </c>
    </row>
    <row r="34" customFormat="false" ht="13.2" hidden="false" customHeight="false" outlineLevel="0" collapsed="false">
      <c r="A34" s="86" t="n">
        <v>33</v>
      </c>
      <c r="B34" s="86" t="s">
        <v>171</v>
      </c>
    </row>
    <row r="35" customFormat="false" ht="13.2" hidden="false" customHeight="false" outlineLevel="0" collapsed="false">
      <c r="A35" s="86" t="n">
        <v>34</v>
      </c>
      <c r="B35" s="86" t="s">
        <v>172</v>
      </c>
    </row>
    <row r="36" customFormat="false" ht="13.2" hidden="false" customHeight="false" outlineLevel="0" collapsed="false">
      <c r="A36" s="86" t="n">
        <v>35</v>
      </c>
      <c r="B36" s="86" t="s">
        <v>173</v>
      </c>
    </row>
    <row r="37" customFormat="false" ht="13.2" hidden="false" customHeight="false" outlineLevel="0" collapsed="false">
      <c r="A37" s="86" t="n">
        <v>36</v>
      </c>
      <c r="B37" s="86" t="s">
        <v>174</v>
      </c>
    </row>
    <row r="38" customFormat="false" ht="13.2" hidden="false" customHeight="false" outlineLevel="0" collapsed="false">
      <c r="A38" s="86" t="n">
        <v>37</v>
      </c>
      <c r="B38" s="86" t="s">
        <v>175</v>
      </c>
    </row>
    <row r="39" customFormat="false" ht="13.2" hidden="false" customHeight="false" outlineLevel="0" collapsed="false">
      <c r="A39" s="86" t="n">
        <v>38</v>
      </c>
      <c r="B39" s="86" t="s">
        <v>176</v>
      </c>
    </row>
    <row r="40" customFormat="false" ht="13.2" hidden="false" customHeight="false" outlineLevel="0" collapsed="false">
      <c r="A40" s="86" t="n">
        <v>39</v>
      </c>
      <c r="B40" s="86" t="s">
        <v>177</v>
      </c>
    </row>
    <row r="41" customFormat="false" ht="13.2" hidden="false" customHeight="false" outlineLevel="0" collapsed="false">
      <c r="A41" s="86" t="n">
        <v>40</v>
      </c>
      <c r="B41" s="86" t="s">
        <v>178</v>
      </c>
    </row>
    <row r="42" customFormat="false" ht="13.2" hidden="false" customHeight="false" outlineLevel="0" collapsed="false">
      <c r="A42" s="86" t="n">
        <v>41</v>
      </c>
      <c r="B42" s="86" t="s">
        <v>179</v>
      </c>
    </row>
    <row r="43" customFormat="false" ht="13.2" hidden="false" customHeight="false" outlineLevel="0" collapsed="false">
      <c r="A43" s="86" t="n">
        <v>42</v>
      </c>
      <c r="B43" s="86" t="s">
        <v>180</v>
      </c>
    </row>
    <row r="44" customFormat="false" ht="13.2" hidden="false" customHeight="false" outlineLevel="0" collapsed="false">
      <c r="A44" s="86" t="n">
        <v>43</v>
      </c>
      <c r="B44" s="86" t="s">
        <v>181</v>
      </c>
    </row>
    <row r="45" customFormat="false" ht="13.2" hidden="false" customHeight="false" outlineLevel="0" collapsed="false">
      <c r="A45" s="86" t="n">
        <v>44</v>
      </c>
      <c r="B45" s="86" t="s">
        <v>182</v>
      </c>
    </row>
    <row r="46" customFormat="false" ht="13.2" hidden="false" customHeight="false" outlineLevel="0" collapsed="false">
      <c r="A46" s="86" t="n">
        <v>45</v>
      </c>
      <c r="B46" s="86" t="s">
        <v>183</v>
      </c>
    </row>
    <row r="47" customFormat="false" ht="13.2" hidden="false" customHeight="false" outlineLevel="0" collapsed="false">
      <c r="A47" s="86" t="n">
        <v>46</v>
      </c>
      <c r="B47" s="86" t="s">
        <v>184</v>
      </c>
    </row>
    <row r="48" customFormat="false" ht="13.2" hidden="false" customHeight="false" outlineLevel="0" collapsed="false">
      <c r="A48" s="86" t="n">
        <v>47</v>
      </c>
      <c r="B48" s="86" t="s">
        <v>185</v>
      </c>
    </row>
    <row r="49" customFormat="false" ht="13.2" hidden="false" customHeight="false" outlineLevel="0" collapsed="false">
      <c r="A49" s="86" t="n">
        <v>48</v>
      </c>
      <c r="B49" s="86" t="s">
        <v>186</v>
      </c>
    </row>
    <row r="50" customFormat="false" ht="13.2" hidden="false" customHeight="false" outlineLevel="0" collapsed="false">
      <c r="A50" s="86" t="n">
        <v>49</v>
      </c>
      <c r="B50" s="86" t="s">
        <v>18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8359375" defaultRowHeight="13.2" zeroHeight="false" outlineLevelRow="0" outlineLevelCol="0"/>
  <cols>
    <col collapsed="false" customWidth="true" hidden="false" outlineLevel="0" max="1" min="1" style="88" width="4.36"/>
    <col collapsed="false" customWidth="true" hidden="false" outlineLevel="0" max="2" min="2" style="88" width="15.79"/>
    <col collapsed="false" customWidth="true" hidden="false" outlineLevel="0" max="44" min="3" style="88" width="10.64"/>
    <col collapsed="false" customWidth="false" hidden="false" outlineLevel="0" max="257" min="45" style="88" width="9.18"/>
  </cols>
  <sheetData>
    <row r="1" customFormat="false" ht="22.5" hidden="false" customHeight="true" outlineLevel="0" collapsed="false">
      <c r="A1" s="89" t="s">
        <v>188</v>
      </c>
      <c r="B1" s="90"/>
      <c r="C1" s="90"/>
      <c r="D1" s="90"/>
      <c r="E1" s="90"/>
      <c r="Y1" s="90"/>
      <c r="Z1" s="90"/>
      <c r="AA1" s="90"/>
    </row>
    <row r="2" customFormat="false" ht="12.75" hidden="false" customHeight="true" outlineLevel="0" collapsed="false">
      <c r="A2" s="91"/>
      <c r="B2" s="91"/>
      <c r="C2" s="91"/>
      <c r="D2" s="91"/>
      <c r="E2" s="91"/>
      <c r="Y2" s="91"/>
      <c r="Z2" s="91"/>
      <c r="AA2" s="91"/>
    </row>
    <row r="3" customFormat="false" ht="12.75" hidden="false" customHeight="true" outlineLevel="0" collapsed="false">
      <c r="A3" s="92" t="s">
        <v>189</v>
      </c>
      <c r="B3" s="93"/>
      <c r="C3" s="94"/>
      <c r="D3" s="94"/>
      <c r="E3" s="94"/>
      <c r="Y3" s="94"/>
      <c r="Z3" s="94"/>
      <c r="AA3" s="94"/>
    </row>
    <row r="4" customFormat="false" ht="13.2" hidden="false" customHeight="false" outlineLevel="0" collapsed="false">
      <c r="A4" s="92" t="s">
        <v>190</v>
      </c>
      <c r="C4" s="94"/>
      <c r="D4" s="94"/>
      <c r="E4" s="94"/>
      <c r="Y4" s="94"/>
      <c r="Z4" s="94"/>
      <c r="AA4" s="94"/>
    </row>
    <row r="5" customFormat="false" ht="13.2" hidden="false" customHeight="false" outlineLevel="0" collapsed="false">
      <c r="B5" s="92" t="s">
        <v>191</v>
      </c>
    </row>
    <row r="6" customFormat="false" ht="13.2" hidden="false" customHeight="false" outlineLevel="0" collapsed="false">
      <c r="B6" s="92" t="s">
        <v>192</v>
      </c>
    </row>
    <row r="7" customFormat="false" ht="13.2" hidden="false" customHeight="false" outlineLevel="0" collapsed="false">
      <c r="B7" s="92" t="s">
        <v>193</v>
      </c>
    </row>
    <row r="8" customFormat="false" ht="6" hidden="false" customHeight="true" outlineLevel="0" collapsed="false">
      <c r="B8" s="95"/>
    </row>
    <row r="9" customFormat="false" ht="11.25" hidden="false" customHeight="true" outlineLevel="0" collapsed="false">
      <c r="A9" s="96" t="s">
        <v>194</v>
      </c>
      <c r="B9" s="96"/>
      <c r="C9" s="97" t="str">
        <f aca="false">IF(工事費内訳書!G9&lt;&gt;"",工事費内訳書!G9,"")</f>
        <v/>
      </c>
      <c r="D9" s="97"/>
      <c r="E9" s="97" t="str">
        <f aca="false">IF(工事費内訳書!J9&lt;&gt;"",工事費内訳書!J9,"")</f>
        <v/>
      </c>
      <c r="F9" s="97"/>
      <c r="G9" s="97" t="str">
        <f aca="false">IF(工事費内訳書!K9&lt;&gt;"",工事費内訳書!K9,"")</f>
        <v/>
      </c>
      <c r="H9" s="97"/>
      <c r="I9" s="97" t="str">
        <f aca="false">IF(工事費内訳書!L9&lt;&gt;"",工事費内訳書!L9,"")</f>
        <v/>
      </c>
      <c r="J9" s="97"/>
      <c r="K9" s="97" t="str">
        <f aca="false">IF(工事費内訳書!M9&lt;&gt;"",工事費内訳書!M9,"")</f>
        <v/>
      </c>
      <c r="L9" s="97"/>
      <c r="M9" s="97" t="str">
        <f aca="false">IF(工事費内訳書!N9&lt;&gt;"",工事費内訳書!N9,"")</f>
        <v/>
      </c>
      <c r="N9" s="97"/>
      <c r="O9" s="97" t="str">
        <f aca="false">IF(工事費内訳書!O9&lt;&gt;"",工事費内訳書!O9,"")</f>
        <v/>
      </c>
      <c r="P9" s="97"/>
      <c r="Q9" s="97" t="str">
        <f aca="false">IF(工事費内訳書!P9&lt;&gt;"",工事費内訳書!P9,"")</f>
        <v/>
      </c>
      <c r="R9" s="97"/>
      <c r="S9" s="97" t="str">
        <f aca="false">IF(工事費内訳書!Q9&lt;&gt;"",工事費内訳書!Q9,"")</f>
        <v/>
      </c>
      <c r="T9" s="97"/>
      <c r="U9" s="97" t="str">
        <f aca="false">IF(工事費内訳書!R9&lt;&gt;"",工事費内訳書!R9,"")</f>
        <v/>
      </c>
      <c r="V9" s="97"/>
      <c r="W9" s="97" t="str">
        <f aca="false">IF(工事費内訳書!S9&lt;&gt;"",工事費内訳書!S9,"")</f>
        <v/>
      </c>
      <c r="X9" s="97"/>
      <c r="Y9" s="97" t="str">
        <f aca="false">IF(工事費内訳書!T9&lt;&gt;"",工事費内訳書!T9,"")</f>
        <v/>
      </c>
      <c r="Z9" s="97"/>
      <c r="AA9" s="97" t="str">
        <f aca="false">IF(工事費内訳書!U9&lt;&gt;"",工事費内訳書!U9,"")</f>
        <v/>
      </c>
      <c r="AB9" s="97"/>
      <c r="AC9" s="97" t="str">
        <f aca="false">IF(工事費内訳書!V9&lt;&gt;"",工事費内訳書!V9,"")</f>
        <v/>
      </c>
      <c r="AD9" s="97"/>
      <c r="AE9" s="97" t="str">
        <f aca="false">IF(工事費内訳書!W9&lt;&gt;"",工事費内訳書!W9,"")</f>
        <v/>
      </c>
      <c r="AF9" s="97"/>
      <c r="AG9" s="97" t="str">
        <f aca="false">IF(工事費内訳書!X9&lt;&gt;"",工事費内訳書!X9,"")</f>
        <v/>
      </c>
      <c r="AH9" s="97"/>
      <c r="AI9" s="97" t="str">
        <f aca="false">IF(工事費内訳書!Y9&lt;&gt;"",工事費内訳書!Y9,"")</f>
        <v/>
      </c>
      <c r="AJ9" s="97"/>
      <c r="AK9" s="97" t="str">
        <f aca="false">IF(工事費内訳書!Z9&lt;&gt;"",工事費内訳書!Z9,"")</f>
        <v/>
      </c>
      <c r="AL9" s="97"/>
      <c r="AM9" s="97" t="str">
        <f aca="false">IF(工事費内訳書!AA9&lt;&gt;"",工事費内訳書!AA9,"")</f>
        <v/>
      </c>
      <c r="AN9" s="97"/>
      <c r="AO9" s="97" t="str">
        <f aca="false">IF(工事費内訳書!AB9&lt;&gt;"",工事費内訳書!AB9,"")</f>
        <v/>
      </c>
      <c r="AP9" s="97"/>
      <c r="AQ9" s="97" t="str">
        <f aca="false">IF(工事費内訳書!AC9&lt;&gt;"",工事費内訳書!AC9,"")</f>
        <v/>
      </c>
      <c r="AR9" s="97"/>
    </row>
    <row r="10" customFormat="false" ht="12.75" hidden="false" customHeight="true" outlineLevel="0" collapsed="false">
      <c r="A10" s="96"/>
      <c r="B10" s="96"/>
      <c r="C10" s="97"/>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row>
    <row r="11" customFormat="false" ht="13.5" hidden="false" customHeight="true" outlineLevel="0" collapsed="false">
      <c r="A11" s="96"/>
      <c r="B11" s="96"/>
      <c r="C11" s="98" t="s">
        <v>195</v>
      </c>
      <c r="D11" s="98"/>
      <c r="E11" s="98" t="s">
        <v>195</v>
      </c>
      <c r="F11" s="98"/>
      <c r="G11" s="98" t="s">
        <v>195</v>
      </c>
      <c r="H11" s="98"/>
      <c r="I11" s="98" t="s">
        <v>195</v>
      </c>
      <c r="J11" s="98"/>
      <c r="K11" s="98" t="s">
        <v>195</v>
      </c>
      <c r="L11" s="98"/>
      <c r="M11" s="98" t="s">
        <v>195</v>
      </c>
      <c r="N11" s="98"/>
      <c r="O11" s="98" t="s">
        <v>195</v>
      </c>
      <c r="P11" s="98"/>
      <c r="Q11" s="98" t="s">
        <v>195</v>
      </c>
      <c r="R11" s="98"/>
      <c r="S11" s="98" t="s">
        <v>195</v>
      </c>
      <c r="T11" s="98"/>
      <c r="U11" s="98" t="s">
        <v>195</v>
      </c>
      <c r="V11" s="98"/>
      <c r="W11" s="98" t="s">
        <v>195</v>
      </c>
      <c r="X11" s="98"/>
      <c r="Y11" s="98" t="s">
        <v>195</v>
      </c>
      <c r="Z11" s="98"/>
      <c r="AA11" s="98" t="s">
        <v>195</v>
      </c>
      <c r="AB11" s="98"/>
      <c r="AC11" s="98" t="s">
        <v>195</v>
      </c>
      <c r="AD11" s="98"/>
      <c r="AE11" s="98" t="s">
        <v>195</v>
      </c>
      <c r="AF11" s="98"/>
      <c r="AG11" s="98" t="s">
        <v>195</v>
      </c>
      <c r="AH11" s="98"/>
      <c r="AI11" s="98" t="s">
        <v>195</v>
      </c>
      <c r="AJ11" s="98"/>
      <c r="AK11" s="98" t="s">
        <v>195</v>
      </c>
      <c r="AL11" s="98"/>
      <c r="AM11" s="98" t="s">
        <v>195</v>
      </c>
      <c r="AN11" s="98"/>
      <c r="AO11" s="98" t="s">
        <v>195</v>
      </c>
      <c r="AP11" s="98"/>
      <c r="AQ11" s="98" t="s">
        <v>195</v>
      </c>
      <c r="AR11" s="98"/>
    </row>
    <row r="12" customFormat="false" ht="13.5" hidden="false" customHeight="true" outlineLevel="0" collapsed="false">
      <c r="A12" s="96"/>
      <c r="B12" s="96"/>
      <c r="C12" s="99" t="s">
        <v>196</v>
      </c>
      <c r="D12" s="100" t="s">
        <v>197</v>
      </c>
      <c r="E12" s="99" t="s">
        <v>196</v>
      </c>
      <c r="F12" s="100" t="s">
        <v>197</v>
      </c>
      <c r="G12" s="99" t="s">
        <v>196</v>
      </c>
      <c r="H12" s="100" t="s">
        <v>197</v>
      </c>
      <c r="I12" s="99" t="s">
        <v>196</v>
      </c>
      <c r="J12" s="100" t="s">
        <v>197</v>
      </c>
      <c r="K12" s="99" t="s">
        <v>196</v>
      </c>
      <c r="L12" s="100" t="s">
        <v>197</v>
      </c>
      <c r="M12" s="99" t="s">
        <v>196</v>
      </c>
      <c r="N12" s="100" t="s">
        <v>197</v>
      </c>
      <c r="O12" s="99" t="s">
        <v>196</v>
      </c>
      <c r="P12" s="100" t="s">
        <v>197</v>
      </c>
      <c r="Q12" s="99" t="s">
        <v>196</v>
      </c>
      <c r="R12" s="100" t="s">
        <v>197</v>
      </c>
      <c r="S12" s="99" t="s">
        <v>196</v>
      </c>
      <c r="T12" s="100" t="s">
        <v>197</v>
      </c>
      <c r="U12" s="99" t="s">
        <v>196</v>
      </c>
      <c r="V12" s="100" t="s">
        <v>197</v>
      </c>
      <c r="W12" s="99" t="s">
        <v>196</v>
      </c>
      <c r="X12" s="100" t="s">
        <v>197</v>
      </c>
      <c r="Y12" s="99" t="s">
        <v>196</v>
      </c>
      <c r="Z12" s="100" t="s">
        <v>197</v>
      </c>
      <c r="AA12" s="99" t="s">
        <v>196</v>
      </c>
      <c r="AB12" s="100" t="s">
        <v>197</v>
      </c>
      <c r="AC12" s="99" t="s">
        <v>196</v>
      </c>
      <c r="AD12" s="100" t="s">
        <v>197</v>
      </c>
      <c r="AE12" s="99" t="s">
        <v>196</v>
      </c>
      <c r="AF12" s="100" t="s">
        <v>197</v>
      </c>
      <c r="AG12" s="99" t="s">
        <v>196</v>
      </c>
      <c r="AH12" s="100" t="s">
        <v>197</v>
      </c>
      <c r="AI12" s="99" t="s">
        <v>196</v>
      </c>
      <c r="AJ12" s="100" t="s">
        <v>197</v>
      </c>
      <c r="AK12" s="99" t="s">
        <v>196</v>
      </c>
      <c r="AL12" s="100" t="s">
        <v>197</v>
      </c>
      <c r="AM12" s="99" t="s">
        <v>196</v>
      </c>
      <c r="AN12" s="100" t="s">
        <v>197</v>
      </c>
      <c r="AO12" s="99" t="s">
        <v>196</v>
      </c>
      <c r="AP12" s="100" t="s">
        <v>197</v>
      </c>
      <c r="AQ12" s="99" t="s">
        <v>196</v>
      </c>
      <c r="AR12" s="100" t="s">
        <v>197</v>
      </c>
    </row>
    <row r="13" customFormat="false" ht="11.25" hidden="false" customHeight="true" outlineLevel="0" collapsed="false">
      <c r="A13" s="101" t="s">
        <v>198</v>
      </c>
      <c r="B13" s="102" t="s">
        <v>199</v>
      </c>
      <c r="C13" s="103"/>
      <c r="D13" s="104"/>
      <c r="E13" s="103"/>
      <c r="F13" s="104"/>
      <c r="G13" s="103"/>
      <c r="H13" s="104"/>
      <c r="I13" s="103"/>
      <c r="J13" s="104"/>
      <c r="K13" s="103"/>
      <c r="L13" s="104"/>
      <c r="M13" s="103"/>
      <c r="N13" s="104"/>
      <c r="O13" s="103"/>
      <c r="P13" s="104"/>
      <c r="Q13" s="103"/>
      <c r="R13" s="104"/>
      <c r="S13" s="103"/>
      <c r="T13" s="104"/>
      <c r="U13" s="103"/>
      <c r="V13" s="104"/>
      <c r="W13" s="103"/>
      <c r="X13" s="104"/>
      <c r="Y13" s="103"/>
      <c r="Z13" s="104"/>
      <c r="AA13" s="103"/>
      <c r="AB13" s="104"/>
      <c r="AC13" s="103"/>
      <c r="AD13" s="104"/>
      <c r="AE13" s="103"/>
      <c r="AF13" s="104"/>
      <c r="AG13" s="103"/>
      <c r="AH13" s="104"/>
      <c r="AI13" s="103"/>
      <c r="AJ13" s="104"/>
      <c r="AK13" s="103"/>
      <c r="AL13" s="104"/>
      <c r="AM13" s="103"/>
      <c r="AN13" s="104"/>
      <c r="AO13" s="103"/>
      <c r="AP13" s="104"/>
      <c r="AQ13" s="103"/>
      <c r="AR13" s="104"/>
    </row>
    <row r="14" customFormat="false" ht="11.25" hidden="false" customHeight="true" outlineLevel="0" collapsed="false">
      <c r="A14" s="101" t="s">
        <v>200</v>
      </c>
      <c r="B14" s="102" t="s">
        <v>201</v>
      </c>
      <c r="C14" s="105"/>
      <c r="D14" s="106"/>
      <c r="E14" s="105"/>
      <c r="F14" s="106"/>
      <c r="G14" s="105"/>
      <c r="H14" s="106"/>
      <c r="I14" s="105"/>
      <c r="J14" s="106"/>
      <c r="K14" s="105"/>
      <c r="L14" s="106"/>
      <c r="M14" s="105"/>
      <c r="N14" s="106"/>
      <c r="O14" s="105"/>
      <c r="P14" s="106"/>
      <c r="Q14" s="105"/>
      <c r="R14" s="106"/>
      <c r="S14" s="105"/>
      <c r="T14" s="106"/>
      <c r="U14" s="105"/>
      <c r="V14" s="106"/>
      <c r="W14" s="105"/>
      <c r="X14" s="106"/>
      <c r="Y14" s="105"/>
      <c r="Z14" s="106"/>
      <c r="AA14" s="105"/>
      <c r="AB14" s="106"/>
      <c r="AC14" s="105"/>
      <c r="AD14" s="106"/>
      <c r="AE14" s="105"/>
      <c r="AF14" s="106"/>
      <c r="AG14" s="105"/>
      <c r="AH14" s="106"/>
      <c r="AI14" s="105"/>
      <c r="AJ14" s="106"/>
      <c r="AK14" s="105"/>
      <c r="AL14" s="106"/>
      <c r="AM14" s="105"/>
      <c r="AN14" s="106"/>
      <c r="AO14" s="105"/>
      <c r="AP14" s="106"/>
      <c r="AQ14" s="105"/>
      <c r="AR14" s="106"/>
    </row>
    <row r="15" customFormat="false" ht="11.25" hidden="false" customHeight="true" outlineLevel="0" collapsed="false">
      <c r="A15" s="101" t="s">
        <v>202</v>
      </c>
      <c r="B15" s="102" t="s">
        <v>203</v>
      </c>
      <c r="C15" s="105"/>
      <c r="D15" s="106"/>
      <c r="E15" s="105"/>
      <c r="F15" s="106"/>
      <c r="G15" s="105"/>
      <c r="H15" s="106"/>
      <c r="I15" s="105"/>
      <c r="J15" s="106"/>
      <c r="K15" s="105"/>
      <c r="L15" s="106"/>
      <c r="M15" s="105"/>
      <c r="N15" s="106"/>
      <c r="O15" s="105"/>
      <c r="P15" s="106"/>
      <c r="Q15" s="105"/>
      <c r="R15" s="106"/>
      <c r="S15" s="105"/>
      <c r="T15" s="106"/>
      <c r="U15" s="105"/>
      <c r="V15" s="106"/>
      <c r="W15" s="105"/>
      <c r="X15" s="106"/>
      <c r="Y15" s="105"/>
      <c r="Z15" s="106"/>
      <c r="AA15" s="105"/>
      <c r="AB15" s="106"/>
      <c r="AC15" s="105"/>
      <c r="AD15" s="106"/>
      <c r="AE15" s="105"/>
      <c r="AF15" s="106"/>
      <c r="AG15" s="105"/>
      <c r="AH15" s="106"/>
      <c r="AI15" s="105"/>
      <c r="AJ15" s="106"/>
      <c r="AK15" s="105"/>
      <c r="AL15" s="106"/>
      <c r="AM15" s="105"/>
      <c r="AN15" s="106"/>
      <c r="AO15" s="105"/>
      <c r="AP15" s="106"/>
      <c r="AQ15" s="105"/>
      <c r="AR15" s="106"/>
    </row>
    <row r="16" customFormat="false" ht="11.25" hidden="false" customHeight="true" outlineLevel="0" collapsed="false">
      <c r="A16" s="101" t="s">
        <v>204</v>
      </c>
      <c r="B16" s="102" t="s">
        <v>205</v>
      </c>
      <c r="C16" s="105"/>
      <c r="D16" s="106"/>
      <c r="E16" s="105"/>
      <c r="F16" s="106"/>
      <c r="G16" s="105"/>
      <c r="H16" s="106"/>
      <c r="I16" s="105"/>
      <c r="J16" s="106"/>
      <c r="K16" s="105"/>
      <c r="L16" s="106"/>
      <c r="M16" s="105"/>
      <c r="N16" s="106"/>
      <c r="O16" s="105"/>
      <c r="P16" s="106"/>
      <c r="Q16" s="105"/>
      <c r="R16" s="106"/>
      <c r="S16" s="105"/>
      <c r="T16" s="106"/>
      <c r="U16" s="105"/>
      <c r="V16" s="106"/>
      <c r="W16" s="105"/>
      <c r="X16" s="106"/>
      <c r="Y16" s="105"/>
      <c r="Z16" s="106"/>
      <c r="AA16" s="105"/>
      <c r="AB16" s="106"/>
      <c r="AC16" s="105"/>
      <c r="AD16" s="106"/>
      <c r="AE16" s="105"/>
      <c r="AF16" s="106"/>
      <c r="AG16" s="105"/>
      <c r="AH16" s="106"/>
      <c r="AI16" s="105"/>
      <c r="AJ16" s="106"/>
      <c r="AK16" s="105"/>
      <c r="AL16" s="106"/>
      <c r="AM16" s="105"/>
      <c r="AN16" s="106"/>
      <c r="AO16" s="105"/>
      <c r="AP16" s="106"/>
      <c r="AQ16" s="105"/>
      <c r="AR16" s="106"/>
    </row>
    <row r="17" customFormat="false" ht="11.25" hidden="false" customHeight="true" outlineLevel="0" collapsed="false">
      <c r="A17" s="101" t="s">
        <v>206</v>
      </c>
      <c r="B17" s="102" t="s">
        <v>207</v>
      </c>
      <c r="C17" s="105"/>
      <c r="D17" s="106"/>
      <c r="E17" s="105"/>
      <c r="F17" s="106"/>
      <c r="G17" s="105"/>
      <c r="H17" s="106"/>
      <c r="I17" s="105"/>
      <c r="J17" s="106"/>
      <c r="K17" s="105"/>
      <c r="L17" s="106"/>
      <c r="M17" s="105"/>
      <c r="N17" s="106"/>
      <c r="O17" s="105"/>
      <c r="P17" s="106"/>
      <c r="Q17" s="105"/>
      <c r="R17" s="106"/>
      <c r="S17" s="105"/>
      <c r="T17" s="106"/>
      <c r="U17" s="105"/>
      <c r="V17" s="106"/>
      <c r="W17" s="105"/>
      <c r="X17" s="106"/>
      <c r="Y17" s="105"/>
      <c r="Z17" s="106"/>
      <c r="AA17" s="105"/>
      <c r="AB17" s="106"/>
      <c r="AC17" s="105"/>
      <c r="AD17" s="106"/>
      <c r="AE17" s="105"/>
      <c r="AF17" s="106"/>
      <c r="AG17" s="105"/>
      <c r="AH17" s="106"/>
      <c r="AI17" s="105"/>
      <c r="AJ17" s="106"/>
      <c r="AK17" s="105"/>
      <c r="AL17" s="106"/>
      <c r="AM17" s="105"/>
      <c r="AN17" s="106"/>
      <c r="AO17" s="105"/>
      <c r="AP17" s="106"/>
      <c r="AQ17" s="105"/>
      <c r="AR17" s="106"/>
    </row>
    <row r="18" customFormat="false" ht="11.25" hidden="false" customHeight="true" outlineLevel="0" collapsed="false">
      <c r="A18" s="101" t="s">
        <v>208</v>
      </c>
      <c r="B18" s="102" t="s">
        <v>209</v>
      </c>
      <c r="C18" s="105"/>
      <c r="D18" s="106"/>
      <c r="E18" s="105"/>
      <c r="F18" s="106"/>
      <c r="G18" s="105"/>
      <c r="H18" s="106"/>
      <c r="I18" s="105"/>
      <c r="J18" s="106"/>
      <c r="K18" s="105"/>
      <c r="L18" s="106"/>
      <c r="M18" s="105"/>
      <c r="N18" s="106"/>
      <c r="O18" s="105"/>
      <c r="P18" s="106"/>
      <c r="Q18" s="105"/>
      <c r="R18" s="106"/>
      <c r="S18" s="105"/>
      <c r="T18" s="106"/>
      <c r="U18" s="105"/>
      <c r="V18" s="106"/>
      <c r="W18" s="105"/>
      <c r="X18" s="106"/>
      <c r="Y18" s="105"/>
      <c r="Z18" s="106"/>
      <c r="AA18" s="105"/>
      <c r="AB18" s="106"/>
      <c r="AC18" s="105"/>
      <c r="AD18" s="106"/>
      <c r="AE18" s="105"/>
      <c r="AF18" s="106"/>
      <c r="AG18" s="105"/>
      <c r="AH18" s="106"/>
      <c r="AI18" s="105"/>
      <c r="AJ18" s="106"/>
      <c r="AK18" s="105"/>
      <c r="AL18" s="106"/>
      <c r="AM18" s="105"/>
      <c r="AN18" s="106"/>
      <c r="AO18" s="105"/>
      <c r="AP18" s="106"/>
      <c r="AQ18" s="105"/>
      <c r="AR18" s="106"/>
    </row>
    <row r="19" customFormat="false" ht="11.25" hidden="false" customHeight="true" outlineLevel="0" collapsed="false">
      <c r="A19" s="101" t="s">
        <v>210</v>
      </c>
      <c r="B19" s="102" t="s">
        <v>211</v>
      </c>
      <c r="C19" s="105"/>
      <c r="D19" s="106"/>
      <c r="E19" s="105"/>
      <c r="F19" s="106"/>
      <c r="G19" s="105"/>
      <c r="H19" s="106"/>
      <c r="I19" s="105"/>
      <c r="J19" s="106"/>
      <c r="K19" s="105"/>
      <c r="L19" s="106"/>
      <c r="M19" s="105"/>
      <c r="N19" s="106"/>
      <c r="O19" s="105"/>
      <c r="P19" s="106"/>
      <c r="Q19" s="105"/>
      <c r="R19" s="106"/>
      <c r="S19" s="105"/>
      <c r="T19" s="106"/>
      <c r="U19" s="105"/>
      <c r="V19" s="106"/>
      <c r="W19" s="105"/>
      <c r="X19" s="106"/>
      <c r="Y19" s="105"/>
      <c r="Z19" s="106"/>
      <c r="AA19" s="105"/>
      <c r="AB19" s="106"/>
      <c r="AC19" s="105"/>
      <c r="AD19" s="106"/>
      <c r="AE19" s="105"/>
      <c r="AF19" s="106"/>
      <c r="AG19" s="105"/>
      <c r="AH19" s="106"/>
      <c r="AI19" s="105"/>
      <c r="AJ19" s="106"/>
      <c r="AK19" s="105"/>
      <c r="AL19" s="106"/>
      <c r="AM19" s="105"/>
      <c r="AN19" s="106"/>
      <c r="AO19" s="105"/>
      <c r="AP19" s="106"/>
      <c r="AQ19" s="105"/>
      <c r="AR19" s="106"/>
    </row>
    <row r="20" customFormat="false" ht="11.25" hidden="false" customHeight="true" outlineLevel="0" collapsed="false">
      <c r="A20" s="101" t="s">
        <v>212</v>
      </c>
      <c r="B20" s="102" t="s">
        <v>213</v>
      </c>
      <c r="C20" s="105"/>
      <c r="D20" s="106"/>
      <c r="E20" s="105"/>
      <c r="F20" s="106"/>
      <c r="G20" s="105"/>
      <c r="H20" s="106"/>
      <c r="I20" s="105"/>
      <c r="J20" s="106"/>
      <c r="K20" s="105"/>
      <c r="L20" s="106"/>
      <c r="M20" s="105"/>
      <c r="N20" s="106"/>
      <c r="O20" s="105"/>
      <c r="P20" s="106"/>
      <c r="Q20" s="105"/>
      <c r="R20" s="106"/>
      <c r="S20" s="105"/>
      <c r="T20" s="106"/>
      <c r="U20" s="105"/>
      <c r="V20" s="106"/>
      <c r="W20" s="105"/>
      <c r="X20" s="106"/>
      <c r="Y20" s="105"/>
      <c r="Z20" s="106"/>
      <c r="AA20" s="105"/>
      <c r="AB20" s="106"/>
      <c r="AC20" s="105"/>
      <c r="AD20" s="106"/>
      <c r="AE20" s="105"/>
      <c r="AF20" s="106"/>
      <c r="AG20" s="105"/>
      <c r="AH20" s="106"/>
      <c r="AI20" s="105"/>
      <c r="AJ20" s="106"/>
      <c r="AK20" s="105"/>
      <c r="AL20" s="106"/>
      <c r="AM20" s="105"/>
      <c r="AN20" s="106"/>
      <c r="AO20" s="105"/>
      <c r="AP20" s="106"/>
      <c r="AQ20" s="105"/>
      <c r="AR20" s="106"/>
    </row>
    <row r="21" customFormat="false" ht="11.25" hidden="false" customHeight="true" outlineLevel="0" collapsed="false">
      <c r="A21" s="101" t="s">
        <v>214</v>
      </c>
      <c r="B21" s="102" t="s">
        <v>215</v>
      </c>
      <c r="C21" s="105"/>
      <c r="D21" s="106"/>
      <c r="E21" s="105"/>
      <c r="F21" s="106"/>
      <c r="G21" s="105"/>
      <c r="H21" s="106"/>
      <c r="I21" s="105"/>
      <c r="J21" s="106"/>
      <c r="K21" s="105"/>
      <c r="L21" s="106"/>
      <c r="M21" s="105"/>
      <c r="N21" s="106"/>
      <c r="O21" s="105"/>
      <c r="P21" s="106"/>
      <c r="Q21" s="105"/>
      <c r="R21" s="106"/>
      <c r="S21" s="105"/>
      <c r="T21" s="106"/>
      <c r="U21" s="105"/>
      <c r="V21" s="106"/>
      <c r="W21" s="105"/>
      <c r="X21" s="106"/>
      <c r="Y21" s="105"/>
      <c r="Z21" s="106"/>
      <c r="AA21" s="105"/>
      <c r="AB21" s="106"/>
      <c r="AC21" s="105"/>
      <c r="AD21" s="106"/>
      <c r="AE21" s="105"/>
      <c r="AF21" s="106"/>
      <c r="AG21" s="105"/>
      <c r="AH21" s="106"/>
      <c r="AI21" s="105"/>
      <c r="AJ21" s="106"/>
      <c r="AK21" s="105"/>
      <c r="AL21" s="106"/>
      <c r="AM21" s="105"/>
      <c r="AN21" s="106"/>
      <c r="AO21" s="105"/>
      <c r="AP21" s="106"/>
      <c r="AQ21" s="105"/>
      <c r="AR21" s="106"/>
    </row>
    <row r="22" customFormat="false" ht="11.25" hidden="false" customHeight="true" outlineLevel="0" collapsed="false">
      <c r="A22" s="101" t="s">
        <v>216</v>
      </c>
      <c r="B22" s="102" t="s">
        <v>217</v>
      </c>
      <c r="C22" s="105"/>
      <c r="D22" s="106"/>
      <c r="E22" s="105"/>
      <c r="F22" s="106"/>
      <c r="G22" s="105"/>
      <c r="H22" s="106"/>
      <c r="I22" s="105"/>
      <c r="J22" s="106"/>
      <c r="K22" s="105"/>
      <c r="L22" s="106"/>
      <c r="M22" s="105"/>
      <c r="N22" s="106"/>
      <c r="O22" s="105"/>
      <c r="P22" s="106"/>
      <c r="Q22" s="105"/>
      <c r="R22" s="106"/>
      <c r="S22" s="105"/>
      <c r="T22" s="106"/>
      <c r="U22" s="105"/>
      <c r="V22" s="106"/>
      <c r="W22" s="105"/>
      <c r="X22" s="106"/>
      <c r="Y22" s="105"/>
      <c r="Z22" s="106"/>
      <c r="AA22" s="105"/>
      <c r="AB22" s="106"/>
      <c r="AC22" s="105"/>
      <c r="AD22" s="106"/>
      <c r="AE22" s="105"/>
      <c r="AF22" s="106"/>
      <c r="AG22" s="105"/>
      <c r="AH22" s="106"/>
      <c r="AI22" s="105"/>
      <c r="AJ22" s="106"/>
      <c r="AK22" s="105"/>
      <c r="AL22" s="106"/>
      <c r="AM22" s="105"/>
      <c r="AN22" s="106"/>
      <c r="AO22" s="105"/>
      <c r="AP22" s="106"/>
      <c r="AQ22" s="105"/>
      <c r="AR22" s="106"/>
    </row>
    <row r="23" customFormat="false" ht="11.25" hidden="false" customHeight="true" outlineLevel="0" collapsed="false">
      <c r="A23" s="101" t="s">
        <v>218</v>
      </c>
      <c r="B23" s="102" t="s">
        <v>219</v>
      </c>
      <c r="C23" s="105"/>
      <c r="D23" s="106"/>
      <c r="E23" s="105"/>
      <c r="F23" s="106"/>
      <c r="G23" s="105"/>
      <c r="H23" s="106"/>
      <c r="I23" s="105"/>
      <c r="J23" s="106"/>
      <c r="K23" s="105"/>
      <c r="L23" s="106"/>
      <c r="M23" s="105"/>
      <c r="N23" s="106"/>
      <c r="O23" s="105"/>
      <c r="P23" s="106"/>
      <c r="Q23" s="105"/>
      <c r="R23" s="106"/>
      <c r="S23" s="105"/>
      <c r="T23" s="106"/>
      <c r="U23" s="105"/>
      <c r="V23" s="106"/>
      <c r="W23" s="105"/>
      <c r="X23" s="106"/>
      <c r="Y23" s="105"/>
      <c r="Z23" s="106"/>
      <c r="AA23" s="105"/>
      <c r="AB23" s="106"/>
      <c r="AC23" s="105"/>
      <c r="AD23" s="106"/>
      <c r="AE23" s="105"/>
      <c r="AF23" s="106"/>
      <c r="AG23" s="105"/>
      <c r="AH23" s="106"/>
      <c r="AI23" s="105"/>
      <c r="AJ23" s="106"/>
      <c r="AK23" s="105"/>
      <c r="AL23" s="106"/>
      <c r="AM23" s="105"/>
      <c r="AN23" s="106"/>
      <c r="AO23" s="105"/>
      <c r="AP23" s="106"/>
      <c r="AQ23" s="105"/>
      <c r="AR23" s="106"/>
    </row>
    <row r="24" customFormat="false" ht="11.25" hidden="false" customHeight="true" outlineLevel="0" collapsed="false">
      <c r="A24" s="101" t="s">
        <v>220</v>
      </c>
      <c r="B24" s="102" t="s">
        <v>221</v>
      </c>
      <c r="C24" s="105"/>
      <c r="D24" s="106"/>
      <c r="E24" s="105"/>
      <c r="F24" s="106"/>
      <c r="G24" s="105"/>
      <c r="H24" s="106"/>
      <c r="I24" s="105"/>
      <c r="J24" s="106"/>
      <c r="K24" s="105"/>
      <c r="L24" s="106"/>
      <c r="M24" s="105"/>
      <c r="N24" s="106"/>
      <c r="O24" s="105"/>
      <c r="P24" s="106"/>
      <c r="Q24" s="105"/>
      <c r="R24" s="106"/>
      <c r="S24" s="105"/>
      <c r="T24" s="106"/>
      <c r="U24" s="105"/>
      <c r="V24" s="106"/>
      <c r="W24" s="105"/>
      <c r="X24" s="106"/>
      <c r="Y24" s="105"/>
      <c r="Z24" s="106"/>
      <c r="AA24" s="105"/>
      <c r="AB24" s="106"/>
      <c r="AC24" s="105"/>
      <c r="AD24" s="106"/>
      <c r="AE24" s="105"/>
      <c r="AF24" s="106"/>
      <c r="AG24" s="105"/>
      <c r="AH24" s="106"/>
      <c r="AI24" s="105"/>
      <c r="AJ24" s="106"/>
      <c r="AK24" s="105"/>
      <c r="AL24" s="106"/>
      <c r="AM24" s="105"/>
      <c r="AN24" s="106"/>
      <c r="AO24" s="105"/>
      <c r="AP24" s="106"/>
      <c r="AQ24" s="105"/>
      <c r="AR24" s="106"/>
    </row>
    <row r="25" customFormat="false" ht="11.25" hidden="false" customHeight="true" outlineLevel="0" collapsed="false">
      <c r="A25" s="101" t="s">
        <v>222</v>
      </c>
      <c r="B25" s="102" t="s">
        <v>223</v>
      </c>
      <c r="C25" s="105"/>
      <c r="D25" s="106"/>
      <c r="E25" s="105"/>
      <c r="F25" s="106"/>
      <c r="G25" s="105"/>
      <c r="H25" s="106"/>
      <c r="I25" s="105"/>
      <c r="J25" s="106"/>
      <c r="K25" s="105"/>
      <c r="L25" s="106"/>
      <c r="M25" s="105"/>
      <c r="N25" s="106"/>
      <c r="O25" s="105"/>
      <c r="P25" s="106"/>
      <c r="Q25" s="105"/>
      <c r="R25" s="106"/>
      <c r="S25" s="105"/>
      <c r="T25" s="106"/>
      <c r="U25" s="105"/>
      <c r="V25" s="106"/>
      <c r="W25" s="105"/>
      <c r="X25" s="106"/>
      <c r="Y25" s="105"/>
      <c r="Z25" s="106"/>
      <c r="AA25" s="105"/>
      <c r="AB25" s="106"/>
      <c r="AC25" s="105"/>
      <c r="AD25" s="106"/>
      <c r="AE25" s="105"/>
      <c r="AF25" s="106"/>
      <c r="AG25" s="105"/>
      <c r="AH25" s="106"/>
      <c r="AI25" s="105"/>
      <c r="AJ25" s="106"/>
      <c r="AK25" s="105"/>
      <c r="AL25" s="106"/>
      <c r="AM25" s="105"/>
      <c r="AN25" s="106"/>
      <c r="AO25" s="105"/>
      <c r="AP25" s="106"/>
      <c r="AQ25" s="105"/>
      <c r="AR25" s="106"/>
    </row>
    <row r="26" customFormat="false" ht="11.25" hidden="false" customHeight="true" outlineLevel="0" collapsed="false">
      <c r="A26" s="101" t="s">
        <v>224</v>
      </c>
      <c r="B26" s="102" t="s">
        <v>225</v>
      </c>
      <c r="C26" s="105"/>
      <c r="D26" s="106"/>
      <c r="E26" s="105"/>
      <c r="F26" s="106"/>
      <c r="G26" s="105"/>
      <c r="H26" s="106"/>
      <c r="I26" s="105"/>
      <c r="J26" s="106"/>
      <c r="K26" s="105"/>
      <c r="L26" s="106"/>
      <c r="M26" s="105"/>
      <c r="N26" s="106"/>
      <c r="O26" s="105"/>
      <c r="P26" s="106"/>
      <c r="Q26" s="105"/>
      <c r="R26" s="106"/>
      <c r="S26" s="105"/>
      <c r="T26" s="106"/>
      <c r="U26" s="105"/>
      <c r="V26" s="106"/>
      <c r="W26" s="105"/>
      <c r="X26" s="106"/>
      <c r="Y26" s="105"/>
      <c r="Z26" s="106"/>
      <c r="AA26" s="105"/>
      <c r="AB26" s="106"/>
      <c r="AC26" s="105"/>
      <c r="AD26" s="106"/>
      <c r="AE26" s="105"/>
      <c r="AF26" s="106"/>
      <c r="AG26" s="105"/>
      <c r="AH26" s="106"/>
      <c r="AI26" s="105"/>
      <c r="AJ26" s="106"/>
      <c r="AK26" s="105"/>
      <c r="AL26" s="106"/>
      <c r="AM26" s="105"/>
      <c r="AN26" s="106"/>
      <c r="AO26" s="105"/>
      <c r="AP26" s="106"/>
      <c r="AQ26" s="105"/>
      <c r="AR26" s="106"/>
    </row>
    <row r="27" customFormat="false" ht="11.25" hidden="false" customHeight="true" outlineLevel="0" collapsed="false">
      <c r="A27" s="101" t="s">
        <v>226</v>
      </c>
      <c r="B27" s="102" t="s">
        <v>227</v>
      </c>
      <c r="C27" s="105"/>
      <c r="D27" s="106"/>
      <c r="E27" s="105"/>
      <c r="F27" s="106"/>
      <c r="G27" s="105"/>
      <c r="H27" s="106"/>
      <c r="I27" s="105"/>
      <c r="J27" s="106"/>
      <c r="K27" s="105"/>
      <c r="L27" s="106"/>
      <c r="M27" s="105"/>
      <c r="N27" s="106"/>
      <c r="O27" s="105"/>
      <c r="P27" s="106"/>
      <c r="Q27" s="105"/>
      <c r="R27" s="106"/>
      <c r="S27" s="105"/>
      <c r="T27" s="106"/>
      <c r="U27" s="105"/>
      <c r="V27" s="106"/>
      <c r="W27" s="105"/>
      <c r="X27" s="106"/>
      <c r="Y27" s="105"/>
      <c r="Z27" s="106"/>
      <c r="AA27" s="105"/>
      <c r="AB27" s="106"/>
      <c r="AC27" s="105"/>
      <c r="AD27" s="106"/>
      <c r="AE27" s="105"/>
      <c r="AF27" s="106"/>
      <c r="AG27" s="105"/>
      <c r="AH27" s="106"/>
      <c r="AI27" s="105"/>
      <c r="AJ27" s="106"/>
      <c r="AK27" s="105"/>
      <c r="AL27" s="106"/>
      <c r="AM27" s="105"/>
      <c r="AN27" s="106"/>
      <c r="AO27" s="105"/>
      <c r="AP27" s="106"/>
      <c r="AQ27" s="105"/>
      <c r="AR27" s="106"/>
    </row>
    <row r="28" customFormat="false" ht="11.25" hidden="false" customHeight="true" outlineLevel="0" collapsed="false">
      <c r="A28" s="101" t="s">
        <v>228</v>
      </c>
      <c r="B28" s="102" t="s">
        <v>229</v>
      </c>
      <c r="C28" s="105"/>
      <c r="D28" s="106"/>
      <c r="E28" s="105"/>
      <c r="F28" s="106"/>
      <c r="G28" s="105"/>
      <c r="H28" s="106"/>
      <c r="I28" s="105"/>
      <c r="J28" s="106"/>
      <c r="K28" s="105"/>
      <c r="L28" s="106"/>
      <c r="M28" s="105"/>
      <c r="N28" s="106"/>
      <c r="O28" s="105"/>
      <c r="P28" s="106"/>
      <c r="Q28" s="105"/>
      <c r="R28" s="106"/>
      <c r="S28" s="105"/>
      <c r="T28" s="106"/>
      <c r="U28" s="105"/>
      <c r="V28" s="106"/>
      <c r="W28" s="105"/>
      <c r="X28" s="106"/>
      <c r="Y28" s="105"/>
      <c r="Z28" s="106"/>
      <c r="AA28" s="105"/>
      <c r="AB28" s="106"/>
      <c r="AC28" s="105"/>
      <c r="AD28" s="106"/>
      <c r="AE28" s="105"/>
      <c r="AF28" s="106"/>
      <c r="AG28" s="105"/>
      <c r="AH28" s="106"/>
      <c r="AI28" s="105"/>
      <c r="AJ28" s="106"/>
      <c r="AK28" s="105"/>
      <c r="AL28" s="106"/>
      <c r="AM28" s="105"/>
      <c r="AN28" s="106"/>
      <c r="AO28" s="105"/>
      <c r="AP28" s="106"/>
      <c r="AQ28" s="105"/>
      <c r="AR28" s="106"/>
    </row>
    <row r="29" customFormat="false" ht="11.25" hidden="false" customHeight="true" outlineLevel="0" collapsed="false">
      <c r="A29" s="101" t="s">
        <v>230</v>
      </c>
      <c r="B29" s="102" t="s">
        <v>231</v>
      </c>
      <c r="C29" s="105"/>
      <c r="D29" s="106"/>
      <c r="E29" s="105"/>
      <c r="F29" s="106"/>
      <c r="G29" s="105"/>
      <c r="H29" s="106"/>
      <c r="I29" s="105"/>
      <c r="J29" s="106"/>
      <c r="K29" s="105"/>
      <c r="L29" s="106"/>
      <c r="M29" s="105"/>
      <c r="N29" s="106"/>
      <c r="O29" s="105"/>
      <c r="P29" s="106"/>
      <c r="Q29" s="105"/>
      <c r="R29" s="106"/>
      <c r="S29" s="105"/>
      <c r="T29" s="106"/>
      <c r="U29" s="105"/>
      <c r="V29" s="106"/>
      <c r="W29" s="105"/>
      <c r="X29" s="106"/>
      <c r="Y29" s="105"/>
      <c r="Z29" s="106"/>
      <c r="AA29" s="105"/>
      <c r="AB29" s="106"/>
      <c r="AC29" s="105"/>
      <c r="AD29" s="106"/>
      <c r="AE29" s="105"/>
      <c r="AF29" s="106"/>
      <c r="AG29" s="105"/>
      <c r="AH29" s="106"/>
      <c r="AI29" s="105"/>
      <c r="AJ29" s="106"/>
      <c r="AK29" s="105"/>
      <c r="AL29" s="106"/>
      <c r="AM29" s="105"/>
      <c r="AN29" s="106"/>
      <c r="AO29" s="105"/>
      <c r="AP29" s="106"/>
      <c r="AQ29" s="105"/>
      <c r="AR29" s="106"/>
    </row>
    <row r="30" customFormat="false" ht="11.25" hidden="false" customHeight="true" outlineLevel="0" collapsed="false">
      <c r="A30" s="101" t="s">
        <v>232</v>
      </c>
      <c r="B30" s="102" t="s">
        <v>233</v>
      </c>
      <c r="C30" s="105"/>
      <c r="D30" s="106"/>
      <c r="E30" s="105"/>
      <c r="F30" s="106"/>
      <c r="G30" s="105"/>
      <c r="H30" s="106"/>
      <c r="I30" s="105"/>
      <c r="J30" s="106"/>
      <c r="K30" s="105"/>
      <c r="L30" s="106"/>
      <c r="M30" s="105"/>
      <c r="N30" s="106"/>
      <c r="O30" s="105"/>
      <c r="P30" s="106"/>
      <c r="Q30" s="105"/>
      <c r="R30" s="106"/>
      <c r="S30" s="105"/>
      <c r="T30" s="106"/>
      <c r="U30" s="105"/>
      <c r="V30" s="106"/>
      <c r="W30" s="105"/>
      <c r="X30" s="106"/>
      <c r="Y30" s="105"/>
      <c r="Z30" s="106"/>
      <c r="AA30" s="105"/>
      <c r="AB30" s="106"/>
      <c r="AC30" s="105"/>
      <c r="AD30" s="106"/>
      <c r="AE30" s="105"/>
      <c r="AF30" s="106"/>
      <c r="AG30" s="105"/>
      <c r="AH30" s="106"/>
      <c r="AI30" s="105"/>
      <c r="AJ30" s="106"/>
      <c r="AK30" s="105"/>
      <c r="AL30" s="106"/>
      <c r="AM30" s="105"/>
      <c r="AN30" s="106"/>
      <c r="AO30" s="105"/>
      <c r="AP30" s="106"/>
      <c r="AQ30" s="105"/>
      <c r="AR30" s="106"/>
    </row>
    <row r="31" customFormat="false" ht="11.25" hidden="false" customHeight="true" outlineLevel="0" collapsed="false">
      <c r="A31" s="101" t="s">
        <v>234</v>
      </c>
      <c r="B31" s="102" t="s">
        <v>235</v>
      </c>
      <c r="C31" s="105"/>
      <c r="D31" s="106"/>
      <c r="E31" s="105"/>
      <c r="F31" s="106"/>
      <c r="G31" s="105"/>
      <c r="H31" s="106"/>
      <c r="I31" s="105"/>
      <c r="J31" s="106"/>
      <c r="K31" s="105"/>
      <c r="L31" s="106"/>
      <c r="M31" s="105"/>
      <c r="N31" s="106"/>
      <c r="O31" s="105"/>
      <c r="P31" s="106"/>
      <c r="Q31" s="105"/>
      <c r="R31" s="106"/>
      <c r="S31" s="105"/>
      <c r="T31" s="106"/>
      <c r="U31" s="105"/>
      <c r="V31" s="106"/>
      <c r="W31" s="105"/>
      <c r="X31" s="106"/>
      <c r="Y31" s="105"/>
      <c r="Z31" s="106"/>
      <c r="AA31" s="105"/>
      <c r="AB31" s="106"/>
      <c r="AC31" s="105"/>
      <c r="AD31" s="106"/>
      <c r="AE31" s="105"/>
      <c r="AF31" s="106"/>
      <c r="AG31" s="105"/>
      <c r="AH31" s="106"/>
      <c r="AI31" s="105"/>
      <c r="AJ31" s="106"/>
      <c r="AK31" s="105"/>
      <c r="AL31" s="106"/>
      <c r="AM31" s="105"/>
      <c r="AN31" s="106"/>
      <c r="AO31" s="105"/>
      <c r="AP31" s="106"/>
      <c r="AQ31" s="105"/>
      <c r="AR31" s="106"/>
    </row>
    <row r="32" customFormat="false" ht="11.25" hidden="false" customHeight="true" outlineLevel="0" collapsed="false">
      <c r="A32" s="101" t="s">
        <v>236</v>
      </c>
      <c r="B32" s="102" t="s">
        <v>237</v>
      </c>
      <c r="C32" s="105"/>
      <c r="D32" s="106"/>
      <c r="E32" s="105"/>
      <c r="F32" s="106"/>
      <c r="G32" s="105"/>
      <c r="H32" s="106"/>
      <c r="I32" s="105"/>
      <c r="J32" s="106"/>
      <c r="K32" s="105"/>
      <c r="L32" s="106"/>
      <c r="M32" s="105"/>
      <c r="N32" s="106"/>
      <c r="O32" s="105"/>
      <c r="P32" s="106"/>
      <c r="Q32" s="105"/>
      <c r="R32" s="106"/>
      <c r="S32" s="105"/>
      <c r="T32" s="106"/>
      <c r="U32" s="105"/>
      <c r="V32" s="106"/>
      <c r="W32" s="105"/>
      <c r="X32" s="106"/>
      <c r="Y32" s="105"/>
      <c r="Z32" s="106"/>
      <c r="AA32" s="105"/>
      <c r="AB32" s="106"/>
      <c r="AC32" s="105"/>
      <c r="AD32" s="106"/>
      <c r="AE32" s="105"/>
      <c r="AF32" s="106"/>
      <c r="AG32" s="105"/>
      <c r="AH32" s="106"/>
      <c r="AI32" s="105"/>
      <c r="AJ32" s="106"/>
      <c r="AK32" s="105"/>
      <c r="AL32" s="106"/>
      <c r="AM32" s="105"/>
      <c r="AN32" s="106"/>
      <c r="AO32" s="105"/>
      <c r="AP32" s="106"/>
      <c r="AQ32" s="105"/>
      <c r="AR32" s="106"/>
    </row>
    <row r="33" customFormat="false" ht="11.25" hidden="false" customHeight="true" outlineLevel="0" collapsed="false">
      <c r="A33" s="101" t="s">
        <v>238</v>
      </c>
      <c r="B33" s="102" t="s">
        <v>239</v>
      </c>
      <c r="C33" s="105"/>
      <c r="D33" s="106"/>
      <c r="E33" s="105"/>
      <c r="F33" s="106"/>
      <c r="G33" s="105"/>
      <c r="H33" s="106"/>
      <c r="I33" s="105"/>
      <c r="J33" s="106"/>
      <c r="K33" s="105"/>
      <c r="L33" s="106"/>
      <c r="M33" s="105"/>
      <c r="N33" s="106"/>
      <c r="O33" s="105"/>
      <c r="P33" s="106"/>
      <c r="Q33" s="105"/>
      <c r="R33" s="106"/>
      <c r="S33" s="105"/>
      <c r="T33" s="106"/>
      <c r="U33" s="105"/>
      <c r="V33" s="106"/>
      <c r="W33" s="105"/>
      <c r="X33" s="106"/>
      <c r="Y33" s="105"/>
      <c r="Z33" s="106"/>
      <c r="AA33" s="105"/>
      <c r="AB33" s="106"/>
      <c r="AC33" s="105"/>
      <c r="AD33" s="106"/>
      <c r="AE33" s="105"/>
      <c r="AF33" s="106"/>
      <c r="AG33" s="105"/>
      <c r="AH33" s="106"/>
      <c r="AI33" s="105"/>
      <c r="AJ33" s="106"/>
      <c r="AK33" s="105"/>
      <c r="AL33" s="106"/>
      <c r="AM33" s="105"/>
      <c r="AN33" s="106"/>
      <c r="AO33" s="105"/>
      <c r="AP33" s="106"/>
      <c r="AQ33" s="105"/>
      <c r="AR33" s="106"/>
    </row>
    <row r="34" customFormat="false" ht="11.25" hidden="false" customHeight="true" outlineLevel="0" collapsed="false">
      <c r="A34" s="101" t="s">
        <v>240</v>
      </c>
      <c r="B34" s="102" t="s">
        <v>241</v>
      </c>
      <c r="C34" s="105"/>
      <c r="D34" s="106"/>
      <c r="E34" s="105"/>
      <c r="F34" s="106"/>
      <c r="G34" s="105"/>
      <c r="H34" s="106"/>
      <c r="I34" s="105"/>
      <c r="J34" s="106"/>
      <c r="K34" s="105"/>
      <c r="L34" s="106"/>
      <c r="M34" s="105"/>
      <c r="N34" s="106"/>
      <c r="O34" s="105"/>
      <c r="P34" s="106"/>
      <c r="Q34" s="105"/>
      <c r="R34" s="106"/>
      <c r="S34" s="105"/>
      <c r="T34" s="106"/>
      <c r="U34" s="105"/>
      <c r="V34" s="106"/>
      <c r="W34" s="105"/>
      <c r="X34" s="106"/>
      <c r="Y34" s="105"/>
      <c r="Z34" s="106"/>
      <c r="AA34" s="105"/>
      <c r="AB34" s="106"/>
      <c r="AC34" s="105"/>
      <c r="AD34" s="106"/>
      <c r="AE34" s="105"/>
      <c r="AF34" s="106"/>
      <c r="AG34" s="105"/>
      <c r="AH34" s="106"/>
      <c r="AI34" s="105"/>
      <c r="AJ34" s="106"/>
      <c r="AK34" s="105"/>
      <c r="AL34" s="106"/>
      <c r="AM34" s="105"/>
      <c r="AN34" s="106"/>
      <c r="AO34" s="105"/>
      <c r="AP34" s="106"/>
      <c r="AQ34" s="105"/>
      <c r="AR34" s="106"/>
    </row>
    <row r="35" customFormat="false" ht="11.25" hidden="false" customHeight="true" outlineLevel="0" collapsed="false">
      <c r="A35" s="101" t="s">
        <v>242</v>
      </c>
      <c r="B35" s="102" t="s">
        <v>243</v>
      </c>
      <c r="C35" s="105"/>
      <c r="D35" s="106"/>
      <c r="E35" s="105"/>
      <c r="F35" s="106"/>
      <c r="G35" s="105"/>
      <c r="H35" s="106"/>
      <c r="I35" s="105"/>
      <c r="J35" s="106"/>
      <c r="K35" s="105"/>
      <c r="L35" s="106"/>
      <c r="M35" s="105"/>
      <c r="N35" s="106"/>
      <c r="O35" s="105"/>
      <c r="P35" s="106"/>
      <c r="Q35" s="105"/>
      <c r="R35" s="106"/>
      <c r="S35" s="105"/>
      <c r="T35" s="106"/>
      <c r="U35" s="105"/>
      <c r="V35" s="106"/>
      <c r="W35" s="105"/>
      <c r="X35" s="106"/>
      <c r="Y35" s="105"/>
      <c r="Z35" s="106"/>
      <c r="AA35" s="105"/>
      <c r="AB35" s="106"/>
      <c r="AC35" s="105"/>
      <c r="AD35" s="106"/>
      <c r="AE35" s="105"/>
      <c r="AF35" s="106"/>
      <c r="AG35" s="105"/>
      <c r="AH35" s="106"/>
      <c r="AI35" s="105"/>
      <c r="AJ35" s="106"/>
      <c r="AK35" s="105"/>
      <c r="AL35" s="106"/>
      <c r="AM35" s="105"/>
      <c r="AN35" s="106"/>
      <c r="AO35" s="105"/>
      <c r="AP35" s="106"/>
      <c r="AQ35" s="105"/>
      <c r="AR35" s="106"/>
    </row>
    <row r="36" customFormat="false" ht="11.25" hidden="false" customHeight="true" outlineLevel="0" collapsed="false">
      <c r="A36" s="101" t="s">
        <v>244</v>
      </c>
      <c r="B36" s="102" t="s">
        <v>245</v>
      </c>
      <c r="C36" s="105"/>
      <c r="D36" s="106"/>
      <c r="E36" s="105"/>
      <c r="F36" s="106"/>
      <c r="G36" s="105"/>
      <c r="H36" s="106"/>
      <c r="I36" s="105"/>
      <c r="J36" s="106"/>
      <c r="K36" s="105"/>
      <c r="L36" s="106"/>
      <c r="M36" s="105"/>
      <c r="N36" s="106"/>
      <c r="O36" s="105"/>
      <c r="P36" s="106"/>
      <c r="Q36" s="105"/>
      <c r="R36" s="106"/>
      <c r="S36" s="105"/>
      <c r="T36" s="106"/>
      <c r="U36" s="105"/>
      <c r="V36" s="106"/>
      <c r="W36" s="105"/>
      <c r="X36" s="106"/>
      <c r="Y36" s="105"/>
      <c r="Z36" s="106"/>
      <c r="AA36" s="105"/>
      <c r="AB36" s="106"/>
      <c r="AC36" s="105"/>
      <c r="AD36" s="106"/>
      <c r="AE36" s="105"/>
      <c r="AF36" s="106"/>
      <c r="AG36" s="105"/>
      <c r="AH36" s="106"/>
      <c r="AI36" s="105"/>
      <c r="AJ36" s="106"/>
      <c r="AK36" s="105"/>
      <c r="AL36" s="106"/>
      <c r="AM36" s="105"/>
      <c r="AN36" s="106"/>
      <c r="AO36" s="105"/>
      <c r="AP36" s="106"/>
      <c r="AQ36" s="105"/>
      <c r="AR36" s="106"/>
    </row>
    <row r="37" customFormat="false" ht="11.25" hidden="false" customHeight="true" outlineLevel="0" collapsed="false">
      <c r="A37" s="101" t="s">
        <v>246</v>
      </c>
      <c r="B37" s="102" t="s">
        <v>247</v>
      </c>
      <c r="C37" s="105"/>
      <c r="D37" s="106"/>
      <c r="E37" s="105"/>
      <c r="F37" s="106"/>
      <c r="G37" s="105"/>
      <c r="H37" s="106"/>
      <c r="I37" s="105"/>
      <c r="J37" s="106"/>
      <c r="K37" s="105"/>
      <c r="L37" s="106"/>
      <c r="M37" s="105"/>
      <c r="N37" s="106"/>
      <c r="O37" s="105"/>
      <c r="P37" s="106"/>
      <c r="Q37" s="105"/>
      <c r="R37" s="106"/>
      <c r="S37" s="105"/>
      <c r="T37" s="106"/>
      <c r="U37" s="105"/>
      <c r="V37" s="106"/>
      <c r="W37" s="105"/>
      <c r="X37" s="106"/>
      <c r="Y37" s="105"/>
      <c r="Z37" s="106"/>
      <c r="AA37" s="105"/>
      <c r="AB37" s="106"/>
      <c r="AC37" s="105"/>
      <c r="AD37" s="106"/>
      <c r="AE37" s="105"/>
      <c r="AF37" s="106"/>
      <c r="AG37" s="105"/>
      <c r="AH37" s="106"/>
      <c r="AI37" s="105"/>
      <c r="AJ37" s="106"/>
      <c r="AK37" s="105"/>
      <c r="AL37" s="106"/>
      <c r="AM37" s="105"/>
      <c r="AN37" s="106"/>
      <c r="AO37" s="105"/>
      <c r="AP37" s="106"/>
      <c r="AQ37" s="105"/>
      <c r="AR37" s="106"/>
    </row>
    <row r="38" customFormat="false" ht="11.25" hidden="false" customHeight="true" outlineLevel="0" collapsed="false">
      <c r="A38" s="101" t="s">
        <v>248</v>
      </c>
      <c r="B38" s="102" t="s">
        <v>249</v>
      </c>
      <c r="C38" s="105"/>
      <c r="D38" s="106"/>
      <c r="E38" s="105"/>
      <c r="F38" s="106"/>
      <c r="G38" s="105"/>
      <c r="H38" s="106"/>
      <c r="I38" s="105"/>
      <c r="J38" s="106"/>
      <c r="K38" s="105"/>
      <c r="L38" s="106"/>
      <c r="M38" s="105"/>
      <c r="N38" s="106"/>
      <c r="O38" s="105"/>
      <c r="P38" s="106"/>
      <c r="Q38" s="105"/>
      <c r="R38" s="106"/>
      <c r="S38" s="105"/>
      <c r="T38" s="106"/>
      <c r="U38" s="105"/>
      <c r="V38" s="106"/>
      <c r="W38" s="105"/>
      <c r="X38" s="106"/>
      <c r="Y38" s="105"/>
      <c r="Z38" s="106"/>
      <c r="AA38" s="105"/>
      <c r="AB38" s="106"/>
      <c r="AC38" s="105"/>
      <c r="AD38" s="106"/>
      <c r="AE38" s="105"/>
      <c r="AF38" s="106"/>
      <c r="AG38" s="105"/>
      <c r="AH38" s="106"/>
      <c r="AI38" s="105"/>
      <c r="AJ38" s="106"/>
      <c r="AK38" s="105"/>
      <c r="AL38" s="106"/>
      <c r="AM38" s="105"/>
      <c r="AN38" s="106"/>
      <c r="AO38" s="105"/>
      <c r="AP38" s="106"/>
      <c r="AQ38" s="105"/>
      <c r="AR38" s="106"/>
    </row>
    <row r="39" customFormat="false" ht="11.25" hidden="false" customHeight="true" outlineLevel="0" collapsed="false">
      <c r="A39" s="101" t="s">
        <v>250</v>
      </c>
      <c r="B39" s="102" t="s">
        <v>251</v>
      </c>
      <c r="C39" s="105"/>
      <c r="D39" s="106"/>
      <c r="E39" s="105"/>
      <c r="F39" s="106"/>
      <c r="G39" s="105"/>
      <c r="H39" s="106"/>
      <c r="I39" s="105"/>
      <c r="J39" s="106"/>
      <c r="K39" s="105"/>
      <c r="L39" s="106"/>
      <c r="M39" s="105"/>
      <c r="N39" s="106"/>
      <c r="O39" s="105"/>
      <c r="P39" s="106"/>
      <c r="Q39" s="105"/>
      <c r="R39" s="106"/>
      <c r="S39" s="105"/>
      <c r="T39" s="106"/>
      <c r="U39" s="105"/>
      <c r="V39" s="106"/>
      <c r="W39" s="105"/>
      <c r="X39" s="106"/>
      <c r="Y39" s="105"/>
      <c r="Z39" s="106"/>
      <c r="AA39" s="105"/>
      <c r="AB39" s="106"/>
      <c r="AC39" s="105"/>
      <c r="AD39" s="106"/>
      <c r="AE39" s="105"/>
      <c r="AF39" s="106"/>
      <c r="AG39" s="105"/>
      <c r="AH39" s="106"/>
      <c r="AI39" s="105"/>
      <c r="AJ39" s="106"/>
      <c r="AK39" s="105"/>
      <c r="AL39" s="106"/>
      <c r="AM39" s="105"/>
      <c r="AN39" s="106"/>
      <c r="AO39" s="105"/>
      <c r="AP39" s="106"/>
      <c r="AQ39" s="105"/>
      <c r="AR39" s="106"/>
    </row>
    <row r="40" customFormat="false" ht="11.25" hidden="false" customHeight="true" outlineLevel="0" collapsed="false">
      <c r="A40" s="101" t="s">
        <v>252</v>
      </c>
      <c r="B40" s="102" t="s">
        <v>253</v>
      </c>
      <c r="C40" s="105"/>
      <c r="D40" s="106"/>
      <c r="E40" s="105"/>
      <c r="F40" s="106"/>
      <c r="G40" s="105"/>
      <c r="H40" s="106"/>
      <c r="I40" s="105"/>
      <c r="J40" s="106"/>
      <c r="K40" s="105"/>
      <c r="L40" s="106"/>
      <c r="M40" s="105"/>
      <c r="N40" s="106"/>
      <c r="O40" s="105"/>
      <c r="P40" s="106"/>
      <c r="Q40" s="105"/>
      <c r="R40" s="106"/>
      <c r="S40" s="105"/>
      <c r="T40" s="106"/>
      <c r="U40" s="105"/>
      <c r="V40" s="106"/>
      <c r="W40" s="105"/>
      <c r="X40" s="106"/>
      <c r="Y40" s="105"/>
      <c r="Z40" s="106"/>
      <c r="AA40" s="105"/>
      <c r="AB40" s="106"/>
      <c r="AC40" s="105"/>
      <c r="AD40" s="106"/>
      <c r="AE40" s="105"/>
      <c r="AF40" s="106"/>
      <c r="AG40" s="105"/>
      <c r="AH40" s="106"/>
      <c r="AI40" s="105"/>
      <c r="AJ40" s="106"/>
      <c r="AK40" s="105"/>
      <c r="AL40" s="106"/>
      <c r="AM40" s="105"/>
      <c r="AN40" s="106"/>
      <c r="AO40" s="105"/>
      <c r="AP40" s="106"/>
      <c r="AQ40" s="105"/>
      <c r="AR40" s="106"/>
    </row>
    <row r="41" customFormat="false" ht="11.25" hidden="false" customHeight="true" outlineLevel="0" collapsed="false">
      <c r="A41" s="101" t="s">
        <v>254</v>
      </c>
      <c r="B41" s="102" t="s">
        <v>255</v>
      </c>
      <c r="C41" s="105"/>
      <c r="D41" s="106"/>
      <c r="E41" s="105"/>
      <c r="F41" s="106"/>
      <c r="G41" s="105"/>
      <c r="H41" s="106"/>
      <c r="I41" s="105"/>
      <c r="J41" s="106"/>
      <c r="K41" s="105"/>
      <c r="L41" s="106"/>
      <c r="M41" s="105"/>
      <c r="N41" s="106"/>
      <c r="O41" s="105"/>
      <c r="P41" s="106"/>
      <c r="Q41" s="105"/>
      <c r="R41" s="106"/>
      <c r="S41" s="105"/>
      <c r="T41" s="106"/>
      <c r="U41" s="105"/>
      <c r="V41" s="106"/>
      <c r="W41" s="105"/>
      <c r="X41" s="106"/>
      <c r="Y41" s="105"/>
      <c r="Z41" s="106"/>
      <c r="AA41" s="105"/>
      <c r="AB41" s="106"/>
      <c r="AC41" s="105"/>
      <c r="AD41" s="106"/>
      <c r="AE41" s="105"/>
      <c r="AF41" s="106"/>
      <c r="AG41" s="105"/>
      <c r="AH41" s="106"/>
      <c r="AI41" s="105"/>
      <c r="AJ41" s="106"/>
      <c r="AK41" s="105"/>
      <c r="AL41" s="106"/>
      <c r="AM41" s="105"/>
      <c r="AN41" s="106"/>
      <c r="AO41" s="105"/>
      <c r="AP41" s="106"/>
      <c r="AQ41" s="105"/>
      <c r="AR41" s="106"/>
    </row>
    <row r="42" customFormat="false" ht="11.25" hidden="false" customHeight="true" outlineLevel="0" collapsed="false">
      <c r="A42" s="101" t="s">
        <v>256</v>
      </c>
      <c r="B42" s="102" t="s">
        <v>257</v>
      </c>
      <c r="C42" s="105"/>
      <c r="D42" s="106"/>
      <c r="E42" s="105"/>
      <c r="F42" s="106"/>
      <c r="G42" s="105"/>
      <c r="H42" s="106"/>
      <c r="I42" s="105"/>
      <c r="J42" s="106"/>
      <c r="K42" s="105"/>
      <c r="L42" s="106"/>
      <c r="M42" s="105"/>
      <c r="N42" s="106"/>
      <c r="O42" s="105"/>
      <c r="P42" s="106"/>
      <c r="Q42" s="105"/>
      <c r="R42" s="106"/>
      <c r="S42" s="105"/>
      <c r="T42" s="106"/>
      <c r="U42" s="105"/>
      <c r="V42" s="106"/>
      <c r="W42" s="105"/>
      <c r="X42" s="106"/>
      <c r="Y42" s="105"/>
      <c r="Z42" s="106"/>
      <c r="AA42" s="105"/>
      <c r="AB42" s="106"/>
      <c r="AC42" s="105"/>
      <c r="AD42" s="106"/>
      <c r="AE42" s="105"/>
      <c r="AF42" s="106"/>
      <c r="AG42" s="105"/>
      <c r="AH42" s="106"/>
      <c r="AI42" s="105"/>
      <c r="AJ42" s="106"/>
      <c r="AK42" s="105"/>
      <c r="AL42" s="106"/>
      <c r="AM42" s="105"/>
      <c r="AN42" s="106"/>
      <c r="AO42" s="105"/>
      <c r="AP42" s="106"/>
      <c r="AQ42" s="105"/>
      <c r="AR42" s="106"/>
    </row>
    <row r="43" customFormat="false" ht="11.25" hidden="false" customHeight="true" outlineLevel="0" collapsed="false">
      <c r="A43" s="101" t="s">
        <v>258</v>
      </c>
      <c r="B43" s="102" t="s">
        <v>259</v>
      </c>
      <c r="C43" s="105"/>
      <c r="D43" s="106"/>
      <c r="E43" s="105"/>
      <c r="F43" s="106"/>
      <c r="G43" s="105"/>
      <c r="H43" s="106"/>
      <c r="I43" s="105"/>
      <c r="J43" s="106"/>
      <c r="K43" s="105"/>
      <c r="L43" s="106"/>
      <c r="M43" s="105"/>
      <c r="N43" s="106"/>
      <c r="O43" s="105"/>
      <c r="P43" s="106"/>
      <c r="Q43" s="105"/>
      <c r="R43" s="106"/>
      <c r="S43" s="105"/>
      <c r="T43" s="106"/>
      <c r="U43" s="105"/>
      <c r="V43" s="106"/>
      <c r="W43" s="105"/>
      <c r="X43" s="106"/>
      <c r="Y43" s="105"/>
      <c r="Z43" s="106"/>
      <c r="AA43" s="105"/>
      <c r="AB43" s="106"/>
      <c r="AC43" s="105"/>
      <c r="AD43" s="106"/>
      <c r="AE43" s="105"/>
      <c r="AF43" s="106"/>
      <c r="AG43" s="105"/>
      <c r="AH43" s="106"/>
      <c r="AI43" s="105"/>
      <c r="AJ43" s="106"/>
      <c r="AK43" s="105"/>
      <c r="AL43" s="106"/>
      <c r="AM43" s="105"/>
      <c r="AN43" s="106"/>
      <c r="AO43" s="105"/>
      <c r="AP43" s="106"/>
      <c r="AQ43" s="105"/>
      <c r="AR43" s="106"/>
    </row>
    <row r="44" customFormat="false" ht="11.25" hidden="false" customHeight="true" outlineLevel="0" collapsed="false">
      <c r="A44" s="101" t="s">
        <v>260</v>
      </c>
      <c r="B44" s="102" t="s">
        <v>261</v>
      </c>
      <c r="C44" s="105"/>
      <c r="D44" s="106"/>
      <c r="E44" s="105"/>
      <c r="F44" s="106"/>
      <c r="G44" s="105"/>
      <c r="H44" s="106"/>
      <c r="I44" s="105"/>
      <c r="J44" s="106"/>
      <c r="K44" s="105"/>
      <c r="L44" s="106"/>
      <c r="M44" s="105"/>
      <c r="N44" s="106"/>
      <c r="O44" s="105"/>
      <c r="P44" s="106"/>
      <c r="Q44" s="105"/>
      <c r="R44" s="106"/>
      <c r="S44" s="105"/>
      <c r="T44" s="106"/>
      <c r="U44" s="105"/>
      <c r="V44" s="106"/>
      <c r="W44" s="105"/>
      <c r="X44" s="106"/>
      <c r="Y44" s="105"/>
      <c r="Z44" s="106"/>
      <c r="AA44" s="105"/>
      <c r="AB44" s="106"/>
      <c r="AC44" s="105"/>
      <c r="AD44" s="106"/>
      <c r="AE44" s="105"/>
      <c r="AF44" s="106"/>
      <c r="AG44" s="105"/>
      <c r="AH44" s="106"/>
      <c r="AI44" s="105"/>
      <c r="AJ44" s="106"/>
      <c r="AK44" s="105"/>
      <c r="AL44" s="106"/>
      <c r="AM44" s="105"/>
      <c r="AN44" s="106"/>
      <c r="AO44" s="105"/>
      <c r="AP44" s="106"/>
      <c r="AQ44" s="105"/>
      <c r="AR44" s="106"/>
    </row>
    <row r="45" customFormat="false" ht="11.25" hidden="false" customHeight="true" outlineLevel="0" collapsed="false">
      <c r="A45" s="101" t="s">
        <v>262</v>
      </c>
      <c r="B45" s="102" t="s">
        <v>263</v>
      </c>
      <c r="C45" s="105"/>
      <c r="D45" s="106"/>
      <c r="E45" s="105"/>
      <c r="F45" s="106"/>
      <c r="G45" s="105"/>
      <c r="H45" s="106"/>
      <c r="I45" s="105"/>
      <c r="J45" s="106"/>
      <c r="K45" s="105"/>
      <c r="L45" s="106"/>
      <c r="M45" s="105"/>
      <c r="N45" s="106"/>
      <c r="O45" s="105"/>
      <c r="P45" s="106"/>
      <c r="Q45" s="105"/>
      <c r="R45" s="106"/>
      <c r="S45" s="105"/>
      <c r="T45" s="106"/>
      <c r="U45" s="105"/>
      <c r="V45" s="106"/>
      <c r="W45" s="105"/>
      <c r="X45" s="106"/>
      <c r="Y45" s="105"/>
      <c r="Z45" s="106"/>
      <c r="AA45" s="105"/>
      <c r="AB45" s="106"/>
      <c r="AC45" s="105"/>
      <c r="AD45" s="106"/>
      <c r="AE45" s="105"/>
      <c r="AF45" s="106"/>
      <c r="AG45" s="105"/>
      <c r="AH45" s="106"/>
      <c r="AI45" s="105"/>
      <c r="AJ45" s="106"/>
      <c r="AK45" s="105"/>
      <c r="AL45" s="106"/>
      <c r="AM45" s="105"/>
      <c r="AN45" s="106"/>
      <c r="AO45" s="105"/>
      <c r="AP45" s="106"/>
      <c r="AQ45" s="105"/>
      <c r="AR45" s="106"/>
    </row>
    <row r="46" customFormat="false" ht="11.25" hidden="false" customHeight="true" outlineLevel="0" collapsed="false">
      <c r="A46" s="101" t="s">
        <v>264</v>
      </c>
      <c r="B46" s="102" t="s">
        <v>265</v>
      </c>
      <c r="C46" s="105"/>
      <c r="D46" s="106"/>
      <c r="E46" s="105"/>
      <c r="F46" s="106"/>
      <c r="G46" s="105"/>
      <c r="H46" s="106"/>
      <c r="I46" s="105"/>
      <c r="J46" s="106"/>
      <c r="K46" s="105"/>
      <c r="L46" s="106"/>
      <c r="M46" s="105"/>
      <c r="N46" s="106"/>
      <c r="O46" s="105"/>
      <c r="P46" s="106"/>
      <c r="Q46" s="105"/>
      <c r="R46" s="106"/>
      <c r="S46" s="105"/>
      <c r="T46" s="106"/>
      <c r="U46" s="105"/>
      <c r="V46" s="106"/>
      <c r="W46" s="105"/>
      <c r="X46" s="106"/>
      <c r="Y46" s="105"/>
      <c r="Z46" s="106"/>
      <c r="AA46" s="105"/>
      <c r="AB46" s="106"/>
      <c r="AC46" s="105"/>
      <c r="AD46" s="106"/>
      <c r="AE46" s="105"/>
      <c r="AF46" s="106"/>
      <c r="AG46" s="105"/>
      <c r="AH46" s="106"/>
      <c r="AI46" s="105"/>
      <c r="AJ46" s="106"/>
      <c r="AK46" s="105"/>
      <c r="AL46" s="106"/>
      <c r="AM46" s="105"/>
      <c r="AN46" s="106"/>
      <c r="AO46" s="105"/>
      <c r="AP46" s="106"/>
      <c r="AQ46" s="105"/>
      <c r="AR46" s="106"/>
    </row>
    <row r="47" customFormat="false" ht="11.25" hidden="false" customHeight="true" outlineLevel="0" collapsed="false">
      <c r="A47" s="101" t="s">
        <v>266</v>
      </c>
      <c r="B47" s="102" t="s">
        <v>267</v>
      </c>
      <c r="C47" s="105"/>
      <c r="D47" s="106"/>
      <c r="E47" s="105"/>
      <c r="F47" s="106"/>
      <c r="G47" s="105"/>
      <c r="H47" s="106"/>
      <c r="I47" s="105"/>
      <c r="J47" s="106"/>
      <c r="K47" s="105"/>
      <c r="L47" s="106"/>
      <c r="M47" s="105"/>
      <c r="N47" s="106"/>
      <c r="O47" s="105"/>
      <c r="P47" s="106"/>
      <c r="Q47" s="105"/>
      <c r="R47" s="106"/>
      <c r="S47" s="105"/>
      <c r="T47" s="106"/>
      <c r="U47" s="105"/>
      <c r="V47" s="106"/>
      <c r="W47" s="105"/>
      <c r="X47" s="106"/>
      <c r="Y47" s="105"/>
      <c r="Z47" s="106"/>
      <c r="AA47" s="105"/>
      <c r="AB47" s="106"/>
      <c r="AC47" s="105"/>
      <c r="AD47" s="106"/>
      <c r="AE47" s="105"/>
      <c r="AF47" s="106"/>
      <c r="AG47" s="105"/>
      <c r="AH47" s="106"/>
      <c r="AI47" s="105"/>
      <c r="AJ47" s="106"/>
      <c r="AK47" s="105"/>
      <c r="AL47" s="106"/>
      <c r="AM47" s="105"/>
      <c r="AN47" s="106"/>
      <c r="AO47" s="105"/>
      <c r="AP47" s="106"/>
      <c r="AQ47" s="105"/>
      <c r="AR47" s="106"/>
    </row>
    <row r="48" customFormat="false" ht="11.25" hidden="false" customHeight="true" outlineLevel="0" collapsed="false">
      <c r="A48" s="101" t="s">
        <v>268</v>
      </c>
      <c r="B48" s="102" t="s">
        <v>269</v>
      </c>
      <c r="C48" s="105"/>
      <c r="D48" s="106"/>
      <c r="E48" s="105"/>
      <c r="F48" s="106"/>
      <c r="G48" s="105"/>
      <c r="H48" s="106"/>
      <c r="I48" s="105"/>
      <c r="J48" s="106"/>
      <c r="K48" s="105"/>
      <c r="L48" s="106"/>
      <c r="M48" s="105"/>
      <c r="N48" s="106"/>
      <c r="O48" s="105"/>
      <c r="P48" s="106"/>
      <c r="Q48" s="105"/>
      <c r="R48" s="106"/>
      <c r="S48" s="105"/>
      <c r="T48" s="106"/>
      <c r="U48" s="105"/>
      <c r="V48" s="106"/>
      <c r="W48" s="105"/>
      <c r="X48" s="106"/>
      <c r="Y48" s="105"/>
      <c r="Z48" s="106"/>
      <c r="AA48" s="105"/>
      <c r="AB48" s="106"/>
      <c r="AC48" s="105"/>
      <c r="AD48" s="106"/>
      <c r="AE48" s="105"/>
      <c r="AF48" s="106"/>
      <c r="AG48" s="105"/>
      <c r="AH48" s="106"/>
      <c r="AI48" s="105"/>
      <c r="AJ48" s="106"/>
      <c r="AK48" s="105"/>
      <c r="AL48" s="106"/>
      <c r="AM48" s="105"/>
      <c r="AN48" s="106"/>
      <c r="AO48" s="105"/>
      <c r="AP48" s="106"/>
      <c r="AQ48" s="105"/>
      <c r="AR48" s="106"/>
    </row>
    <row r="49" customFormat="false" ht="11.25" hidden="false" customHeight="true" outlineLevel="0" collapsed="false">
      <c r="A49" s="101" t="s">
        <v>270</v>
      </c>
      <c r="B49" s="102" t="s">
        <v>271</v>
      </c>
      <c r="C49" s="105"/>
      <c r="D49" s="106"/>
      <c r="E49" s="105"/>
      <c r="F49" s="106"/>
      <c r="G49" s="105"/>
      <c r="H49" s="106"/>
      <c r="I49" s="105"/>
      <c r="J49" s="106"/>
      <c r="K49" s="105"/>
      <c r="L49" s="106"/>
      <c r="M49" s="105"/>
      <c r="N49" s="106"/>
      <c r="O49" s="105"/>
      <c r="P49" s="106"/>
      <c r="Q49" s="105"/>
      <c r="R49" s="106"/>
      <c r="S49" s="105"/>
      <c r="T49" s="106"/>
      <c r="U49" s="105"/>
      <c r="V49" s="106"/>
      <c r="W49" s="105"/>
      <c r="X49" s="106"/>
      <c r="Y49" s="105"/>
      <c r="Z49" s="106"/>
      <c r="AA49" s="105"/>
      <c r="AB49" s="106"/>
      <c r="AC49" s="105"/>
      <c r="AD49" s="106"/>
      <c r="AE49" s="105"/>
      <c r="AF49" s="106"/>
      <c r="AG49" s="105"/>
      <c r="AH49" s="106"/>
      <c r="AI49" s="105"/>
      <c r="AJ49" s="106"/>
      <c r="AK49" s="105"/>
      <c r="AL49" s="106"/>
      <c r="AM49" s="105"/>
      <c r="AN49" s="106"/>
      <c r="AO49" s="105"/>
      <c r="AP49" s="106"/>
      <c r="AQ49" s="105"/>
      <c r="AR49" s="106"/>
    </row>
    <row r="50" customFormat="false" ht="11.25" hidden="false" customHeight="true" outlineLevel="0" collapsed="false">
      <c r="A50" s="101" t="s">
        <v>272</v>
      </c>
      <c r="B50" s="102" t="s">
        <v>273</v>
      </c>
      <c r="C50" s="105"/>
      <c r="D50" s="106"/>
      <c r="E50" s="105"/>
      <c r="F50" s="106"/>
      <c r="G50" s="105"/>
      <c r="H50" s="106"/>
      <c r="I50" s="105"/>
      <c r="J50" s="106"/>
      <c r="K50" s="105"/>
      <c r="L50" s="106"/>
      <c r="M50" s="105"/>
      <c r="N50" s="106"/>
      <c r="O50" s="105"/>
      <c r="P50" s="106"/>
      <c r="Q50" s="105"/>
      <c r="R50" s="106"/>
      <c r="S50" s="105"/>
      <c r="T50" s="106"/>
      <c r="U50" s="105"/>
      <c r="V50" s="106"/>
      <c r="W50" s="105"/>
      <c r="X50" s="106"/>
      <c r="Y50" s="105"/>
      <c r="Z50" s="106"/>
      <c r="AA50" s="105"/>
      <c r="AB50" s="106"/>
      <c r="AC50" s="105"/>
      <c r="AD50" s="106"/>
      <c r="AE50" s="105"/>
      <c r="AF50" s="106"/>
      <c r="AG50" s="105"/>
      <c r="AH50" s="106"/>
      <c r="AI50" s="105"/>
      <c r="AJ50" s="106"/>
      <c r="AK50" s="105"/>
      <c r="AL50" s="106"/>
      <c r="AM50" s="105"/>
      <c r="AN50" s="106"/>
      <c r="AO50" s="105"/>
      <c r="AP50" s="106"/>
      <c r="AQ50" s="105"/>
      <c r="AR50" s="106"/>
    </row>
    <row r="51" customFormat="false" ht="11.25" hidden="false" customHeight="true" outlineLevel="0" collapsed="false">
      <c r="A51" s="101" t="s">
        <v>274</v>
      </c>
      <c r="B51" s="102" t="s">
        <v>275</v>
      </c>
      <c r="C51" s="105"/>
      <c r="D51" s="106"/>
      <c r="E51" s="105"/>
      <c r="F51" s="106"/>
      <c r="G51" s="105"/>
      <c r="H51" s="106"/>
      <c r="I51" s="105"/>
      <c r="J51" s="106"/>
      <c r="K51" s="105"/>
      <c r="L51" s="106"/>
      <c r="M51" s="105"/>
      <c r="N51" s="106"/>
      <c r="O51" s="105"/>
      <c r="P51" s="106"/>
      <c r="Q51" s="105"/>
      <c r="R51" s="106"/>
      <c r="S51" s="105"/>
      <c r="T51" s="106"/>
      <c r="U51" s="105"/>
      <c r="V51" s="106"/>
      <c r="W51" s="105"/>
      <c r="X51" s="106"/>
      <c r="Y51" s="105"/>
      <c r="Z51" s="106"/>
      <c r="AA51" s="105"/>
      <c r="AB51" s="106"/>
      <c r="AC51" s="105"/>
      <c r="AD51" s="106"/>
      <c r="AE51" s="105"/>
      <c r="AF51" s="106"/>
      <c r="AG51" s="105"/>
      <c r="AH51" s="106"/>
      <c r="AI51" s="105"/>
      <c r="AJ51" s="106"/>
      <c r="AK51" s="105"/>
      <c r="AL51" s="106"/>
      <c r="AM51" s="105"/>
      <c r="AN51" s="106"/>
      <c r="AO51" s="105"/>
      <c r="AP51" s="106"/>
      <c r="AQ51" s="105"/>
      <c r="AR51" s="106"/>
    </row>
    <row r="52" customFormat="false" ht="11.25" hidden="false" customHeight="true" outlineLevel="0" collapsed="false">
      <c r="A52" s="101" t="s">
        <v>276</v>
      </c>
      <c r="B52" s="102" t="s">
        <v>277</v>
      </c>
      <c r="C52" s="105"/>
      <c r="D52" s="106"/>
      <c r="E52" s="105"/>
      <c r="F52" s="106"/>
      <c r="G52" s="105"/>
      <c r="H52" s="106"/>
      <c r="I52" s="105"/>
      <c r="J52" s="106"/>
      <c r="K52" s="105"/>
      <c r="L52" s="106"/>
      <c r="M52" s="105"/>
      <c r="N52" s="106"/>
      <c r="O52" s="105"/>
      <c r="P52" s="106"/>
      <c r="Q52" s="105"/>
      <c r="R52" s="106"/>
      <c r="S52" s="105"/>
      <c r="T52" s="106"/>
      <c r="U52" s="105"/>
      <c r="V52" s="106"/>
      <c r="W52" s="105"/>
      <c r="X52" s="106"/>
      <c r="Y52" s="105"/>
      <c r="Z52" s="106"/>
      <c r="AA52" s="105"/>
      <c r="AB52" s="106"/>
      <c r="AC52" s="105"/>
      <c r="AD52" s="106"/>
      <c r="AE52" s="105"/>
      <c r="AF52" s="106"/>
      <c r="AG52" s="105"/>
      <c r="AH52" s="106"/>
      <c r="AI52" s="105"/>
      <c r="AJ52" s="106"/>
      <c r="AK52" s="105"/>
      <c r="AL52" s="106"/>
      <c r="AM52" s="105"/>
      <c r="AN52" s="106"/>
      <c r="AO52" s="105"/>
      <c r="AP52" s="106"/>
      <c r="AQ52" s="105"/>
      <c r="AR52" s="106"/>
    </row>
    <row r="53" customFormat="false" ht="11.25" hidden="false" customHeight="true" outlineLevel="0" collapsed="false">
      <c r="A53" s="101" t="s">
        <v>278</v>
      </c>
      <c r="B53" s="102" t="s">
        <v>279</v>
      </c>
      <c r="C53" s="105"/>
      <c r="D53" s="106"/>
      <c r="E53" s="105"/>
      <c r="F53" s="106"/>
      <c r="G53" s="105"/>
      <c r="H53" s="106"/>
      <c r="I53" s="105"/>
      <c r="J53" s="106"/>
      <c r="K53" s="105"/>
      <c r="L53" s="106"/>
      <c r="M53" s="105"/>
      <c r="N53" s="106"/>
      <c r="O53" s="105"/>
      <c r="P53" s="106"/>
      <c r="Q53" s="105"/>
      <c r="R53" s="106"/>
      <c r="S53" s="105"/>
      <c r="T53" s="106"/>
      <c r="U53" s="105"/>
      <c r="V53" s="106"/>
      <c r="W53" s="105"/>
      <c r="X53" s="106"/>
      <c r="Y53" s="105"/>
      <c r="Z53" s="106"/>
      <c r="AA53" s="105"/>
      <c r="AB53" s="106"/>
      <c r="AC53" s="105"/>
      <c r="AD53" s="106"/>
      <c r="AE53" s="105"/>
      <c r="AF53" s="106"/>
      <c r="AG53" s="105"/>
      <c r="AH53" s="106"/>
      <c r="AI53" s="105"/>
      <c r="AJ53" s="106"/>
      <c r="AK53" s="105"/>
      <c r="AL53" s="106"/>
      <c r="AM53" s="105"/>
      <c r="AN53" s="106"/>
      <c r="AO53" s="105"/>
      <c r="AP53" s="106"/>
      <c r="AQ53" s="105"/>
      <c r="AR53" s="106"/>
    </row>
    <row r="54" customFormat="false" ht="11.25" hidden="false" customHeight="true" outlineLevel="0" collapsed="false">
      <c r="A54" s="101" t="s">
        <v>280</v>
      </c>
      <c r="B54" s="102" t="s">
        <v>281</v>
      </c>
      <c r="C54" s="105"/>
      <c r="D54" s="106"/>
      <c r="E54" s="105"/>
      <c r="F54" s="106"/>
      <c r="G54" s="105"/>
      <c r="H54" s="106"/>
      <c r="I54" s="105"/>
      <c r="J54" s="106"/>
      <c r="K54" s="105"/>
      <c r="L54" s="106"/>
      <c r="M54" s="105"/>
      <c r="N54" s="106"/>
      <c r="O54" s="105"/>
      <c r="P54" s="106"/>
      <c r="Q54" s="105"/>
      <c r="R54" s="106"/>
      <c r="S54" s="105"/>
      <c r="T54" s="106"/>
      <c r="U54" s="105"/>
      <c r="V54" s="106"/>
      <c r="W54" s="105"/>
      <c r="X54" s="106"/>
      <c r="Y54" s="105"/>
      <c r="Z54" s="106"/>
      <c r="AA54" s="105"/>
      <c r="AB54" s="106"/>
      <c r="AC54" s="105"/>
      <c r="AD54" s="106"/>
      <c r="AE54" s="105"/>
      <c r="AF54" s="106"/>
      <c r="AG54" s="105"/>
      <c r="AH54" s="106"/>
      <c r="AI54" s="105"/>
      <c r="AJ54" s="106"/>
      <c r="AK54" s="105"/>
      <c r="AL54" s="106"/>
      <c r="AM54" s="105"/>
      <c r="AN54" s="106"/>
      <c r="AO54" s="105"/>
      <c r="AP54" s="106"/>
      <c r="AQ54" s="105"/>
      <c r="AR54" s="106"/>
    </row>
    <row r="55" customFormat="false" ht="11.25" hidden="false" customHeight="true" outlineLevel="0" collapsed="false">
      <c r="A55" s="101" t="s">
        <v>282</v>
      </c>
      <c r="B55" s="102" t="s">
        <v>283</v>
      </c>
      <c r="C55" s="105"/>
      <c r="D55" s="106"/>
      <c r="E55" s="105"/>
      <c r="F55" s="106"/>
      <c r="G55" s="105"/>
      <c r="H55" s="106"/>
      <c r="I55" s="105"/>
      <c r="J55" s="106"/>
      <c r="K55" s="105"/>
      <c r="L55" s="106"/>
      <c r="M55" s="105"/>
      <c r="N55" s="106"/>
      <c r="O55" s="105"/>
      <c r="P55" s="106"/>
      <c r="Q55" s="105"/>
      <c r="R55" s="106"/>
      <c r="S55" s="105"/>
      <c r="T55" s="106"/>
      <c r="U55" s="105"/>
      <c r="V55" s="106"/>
      <c r="W55" s="105"/>
      <c r="X55" s="106"/>
      <c r="Y55" s="105"/>
      <c r="Z55" s="106"/>
      <c r="AA55" s="105"/>
      <c r="AB55" s="106"/>
      <c r="AC55" s="105"/>
      <c r="AD55" s="106"/>
      <c r="AE55" s="105"/>
      <c r="AF55" s="106"/>
      <c r="AG55" s="105"/>
      <c r="AH55" s="106"/>
      <c r="AI55" s="105"/>
      <c r="AJ55" s="106"/>
      <c r="AK55" s="105"/>
      <c r="AL55" s="106"/>
      <c r="AM55" s="105"/>
      <c r="AN55" s="106"/>
      <c r="AO55" s="105"/>
      <c r="AP55" s="106"/>
      <c r="AQ55" s="105"/>
      <c r="AR55" s="106"/>
    </row>
    <row r="56" customFormat="false" ht="11.25" hidden="false" customHeight="true" outlineLevel="0" collapsed="false">
      <c r="A56" s="101" t="s">
        <v>284</v>
      </c>
      <c r="B56" s="102" t="s">
        <v>285</v>
      </c>
      <c r="C56" s="105"/>
      <c r="D56" s="106"/>
      <c r="E56" s="105"/>
      <c r="F56" s="106"/>
      <c r="G56" s="105"/>
      <c r="H56" s="106"/>
      <c r="I56" s="105"/>
      <c r="J56" s="106"/>
      <c r="K56" s="105"/>
      <c r="L56" s="106"/>
      <c r="M56" s="105"/>
      <c r="N56" s="106"/>
      <c r="O56" s="105"/>
      <c r="P56" s="106"/>
      <c r="Q56" s="105"/>
      <c r="R56" s="106"/>
      <c r="S56" s="105"/>
      <c r="T56" s="106"/>
      <c r="U56" s="105"/>
      <c r="V56" s="106"/>
      <c r="W56" s="105"/>
      <c r="X56" s="106"/>
      <c r="Y56" s="105"/>
      <c r="Z56" s="106"/>
      <c r="AA56" s="105"/>
      <c r="AB56" s="106"/>
      <c r="AC56" s="105"/>
      <c r="AD56" s="106"/>
      <c r="AE56" s="105"/>
      <c r="AF56" s="106"/>
      <c r="AG56" s="105"/>
      <c r="AH56" s="106"/>
      <c r="AI56" s="105"/>
      <c r="AJ56" s="106"/>
      <c r="AK56" s="105"/>
      <c r="AL56" s="106"/>
      <c r="AM56" s="105"/>
      <c r="AN56" s="106"/>
      <c r="AO56" s="105"/>
      <c r="AP56" s="106"/>
      <c r="AQ56" s="105"/>
      <c r="AR56" s="106"/>
    </row>
    <row r="57" customFormat="false" ht="11.25" hidden="false" customHeight="true" outlineLevel="0" collapsed="false">
      <c r="A57" s="101" t="s">
        <v>286</v>
      </c>
      <c r="B57" s="102" t="s">
        <v>287</v>
      </c>
      <c r="C57" s="105"/>
      <c r="D57" s="106"/>
      <c r="E57" s="105"/>
      <c r="F57" s="106"/>
      <c r="G57" s="105"/>
      <c r="H57" s="106"/>
      <c r="I57" s="105"/>
      <c r="J57" s="106"/>
      <c r="K57" s="105"/>
      <c r="L57" s="106"/>
      <c r="M57" s="105"/>
      <c r="N57" s="106"/>
      <c r="O57" s="105"/>
      <c r="P57" s="106"/>
      <c r="Q57" s="105"/>
      <c r="R57" s="106"/>
      <c r="S57" s="105"/>
      <c r="T57" s="106"/>
      <c r="U57" s="105"/>
      <c r="V57" s="106"/>
      <c r="W57" s="105"/>
      <c r="X57" s="106"/>
      <c r="Y57" s="105"/>
      <c r="Z57" s="106"/>
      <c r="AA57" s="105"/>
      <c r="AB57" s="106"/>
      <c r="AC57" s="105"/>
      <c r="AD57" s="106"/>
      <c r="AE57" s="105"/>
      <c r="AF57" s="106"/>
      <c r="AG57" s="105"/>
      <c r="AH57" s="106"/>
      <c r="AI57" s="105"/>
      <c r="AJ57" s="106"/>
      <c r="AK57" s="105"/>
      <c r="AL57" s="106"/>
      <c r="AM57" s="105"/>
      <c r="AN57" s="106"/>
      <c r="AO57" s="105"/>
      <c r="AP57" s="106"/>
      <c r="AQ57" s="105"/>
      <c r="AR57" s="106"/>
    </row>
    <row r="58" customFormat="false" ht="11.25" hidden="false" customHeight="true" outlineLevel="0" collapsed="false">
      <c r="A58" s="101" t="s">
        <v>288</v>
      </c>
      <c r="B58" s="102" t="s">
        <v>289</v>
      </c>
      <c r="C58" s="105"/>
      <c r="D58" s="106"/>
      <c r="E58" s="105"/>
      <c r="F58" s="106"/>
      <c r="G58" s="105"/>
      <c r="H58" s="106"/>
      <c r="I58" s="105"/>
      <c r="J58" s="106"/>
      <c r="K58" s="105"/>
      <c r="L58" s="106"/>
      <c r="M58" s="105"/>
      <c r="N58" s="106"/>
      <c r="O58" s="105"/>
      <c r="P58" s="106"/>
      <c r="Q58" s="105"/>
      <c r="R58" s="106"/>
      <c r="S58" s="105"/>
      <c r="T58" s="106"/>
      <c r="U58" s="105"/>
      <c r="V58" s="106"/>
      <c r="W58" s="105"/>
      <c r="X58" s="106"/>
      <c r="Y58" s="105"/>
      <c r="Z58" s="106"/>
      <c r="AA58" s="105"/>
      <c r="AB58" s="106"/>
      <c r="AC58" s="105"/>
      <c r="AD58" s="106"/>
      <c r="AE58" s="105"/>
      <c r="AF58" s="106"/>
      <c r="AG58" s="105"/>
      <c r="AH58" s="106"/>
      <c r="AI58" s="105"/>
      <c r="AJ58" s="106"/>
      <c r="AK58" s="105"/>
      <c r="AL58" s="106"/>
      <c r="AM58" s="105"/>
      <c r="AN58" s="106"/>
      <c r="AO58" s="105"/>
      <c r="AP58" s="106"/>
      <c r="AQ58" s="105"/>
      <c r="AR58" s="106"/>
    </row>
    <row r="59" customFormat="false" ht="11.25" hidden="false" customHeight="true" outlineLevel="0" collapsed="false">
      <c r="A59" s="101" t="s">
        <v>290</v>
      </c>
      <c r="B59" s="102" t="s">
        <v>291</v>
      </c>
      <c r="C59" s="105"/>
      <c r="D59" s="106"/>
      <c r="E59" s="105"/>
      <c r="F59" s="106"/>
      <c r="G59" s="105"/>
      <c r="H59" s="106"/>
      <c r="I59" s="105"/>
      <c r="J59" s="106"/>
      <c r="K59" s="105"/>
      <c r="L59" s="106"/>
      <c r="M59" s="105"/>
      <c r="N59" s="106"/>
      <c r="O59" s="105"/>
      <c r="P59" s="106"/>
      <c r="Q59" s="105"/>
      <c r="R59" s="106"/>
      <c r="S59" s="105"/>
      <c r="T59" s="106"/>
      <c r="U59" s="105"/>
      <c r="V59" s="106"/>
      <c r="W59" s="105"/>
      <c r="X59" s="106"/>
      <c r="Y59" s="105"/>
      <c r="Z59" s="106"/>
      <c r="AA59" s="105"/>
      <c r="AB59" s="106"/>
      <c r="AC59" s="105"/>
      <c r="AD59" s="106"/>
      <c r="AE59" s="105"/>
      <c r="AF59" s="106"/>
      <c r="AG59" s="105"/>
      <c r="AH59" s="106"/>
      <c r="AI59" s="105"/>
      <c r="AJ59" s="106"/>
      <c r="AK59" s="105"/>
      <c r="AL59" s="106"/>
      <c r="AM59" s="105"/>
      <c r="AN59" s="106"/>
      <c r="AO59" s="105"/>
      <c r="AP59" s="106"/>
      <c r="AQ59" s="105"/>
      <c r="AR59" s="106"/>
    </row>
    <row r="60" customFormat="false" ht="11.25" hidden="false" customHeight="true" outlineLevel="0" collapsed="false">
      <c r="A60" s="101" t="s">
        <v>292</v>
      </c>
      <c r="B60" s="102" t="s">
        <v>293</v>
      </c>
      <c r="C60" s="105"/>
      <c r="D60" s="106"/>
      <c r="E60" s="105"/>
      <c r="F60" s="106"/>
      <c r="G60" s="105"/>
      <c r="H60" s="106"/>
      <c r="I60" s="105"/>
      <c r="J60" s="106"/>
      <c r="K60" s="105"/>
      <c r="L60" s="106"/>
      <c r="M60" s="105"/>
      <c r="N60" s="106"/>
      <c r="O60" s="105"/>
      <c r="P60" s="106"/>
      <c r="Q60" s="105"/>
      <c r="R60" s="106"/>
      <c r="S60" s="105"/>
      <c r="T60" s="106"/>
      <c r="U60" s="105"/>
      <c r="V60" s="106"/>
      <c r="W60" s="105"/>
      <c r="X60" s="106"/>
      <c r="Y60" s="105"/>
      <c r="Z60" s="106"/>
      <c r="AA60" s="105"/>
      <c r="AB60" s="106"/>
      <c r="AC60" s="105"/>
      <c r="AD60" s="106"/>
      <c r="AE60" s="105"/>
      <c r="AF60" s="106"/>
      <c r="AG60" s="105"/>
      <c r="AH60" s="106"/>
      <c r="AI60" s="105"/>
      <c r="AJ60" s="106"/>
      <c r="AK60" s="105"/>
      <c r="AL60" s="106"/>
      <c r="AM60" s="105"/>
      <c r="AN60" s="106"/>
      <c r="AO60" s="105"/>
      <c r="AP60" s="106"/>
      <c r="AQ60" s="105"/>
      <c r="AR60" s="106"/>
    </row>
    <row r="61" customFormat="false" ht="11.25" hidden="false" customHeight="true" outlineLevel="0" collapsed="false">
      <c r="A61" s="101" t="s">
        <v>294</v>
      </c>
      <c r="B61" s="102" t="s">
        <v>295</v>
      </c>
      <c r="C61" s="105"/>
      <c r="D61" s="106"/>
      <c r="E61" s="105"/>
      <c r="F61" s="106"/>
      <c r="G61" s="105"/>
      <c r="H61" s="106"/>
      <c r="I61" s="105"/>
      <c r="J61" s="106"/>
      <c r="K61" s="105"/>
      <c r="L61" s="106"/>
      <c r="M61" s="105"/>
      <c r="N61" s="106"/>
      <c r="O61" s="105"/>
      <c r="P61" s="106"/>
      <c r="Q61" s="105"/>
      <c r="R61" s="106"/>
      <c r="S61" s="105"/>
      <c r="T61" s="106"/>
      <c r="U61" s="105"/>
      <c r="V61" s="106"/>
      <c r="W61" s="105"/>
      <c r="X61" s="106"/>
      <c r="Y61" s="105"/>
      <c r="Z61" s="106"/>
      <c r="AA61" s="105"/>
      <c r="AB61" s="106"/>
      <c r="AC61" s="105"/>
      <c r="AD61" s="106"/>
      <c r="AE61" s="105"/>
      <c r="AF61" s="106"/>
      <c r="AG61" s="105"/>
      <c r="AH61" s="106"/>
      <c r="AI61" s="105"/>
      <c r="AJ61" s="106"/>
      <c r="AK61" s="105"/>
      <c r="AL61" s="106"/>
      <c r="AM61" s="105"/>
      <c r="AN61" s="106"/>
      <c r="AO61" s="105"/>
      <c r="AP61" s="106"/>
      <c r="AQ61" s="105"/>
      <c r="AR61" s="106"/>
    </row>
    <row r="62" customFormat="false" ht="11.25" hidden="false" customHeight="true" outlineLevel="0" collapsed="false">
      <c r="A62" s="101" t="s">
        <v>296</v>
      </c>
      <c r="B62" s="102" t="s">
        <v>297</v>
      </c>
      <c r="C62" s="105"/>
      <c r="D62" s="106"/>
      <c r="E62" s="105"/>
      <c r="F62" s="106"/>
      <c r="G62" s="105"/>
      <c r="H62" s="106"/>
      <c r="I62" s="105"/>
      <c r="J62" s="106"/>
      <c r="K62" s="105"/>
      <c r="L62" s="106"/>
      <c r="M62" s="105"/>
      <c r="N62" s="106"/>
      <c r="O62" s="105"/>
      <c r="P62" s="106"/>
      <c r="Q62" s="105"/>
      <c r="R62" s="106"/>
      <c r="S62" s="105"/>
      <c r="T62" s="106"/>
      <c r="U62" s="105"/>
      <c r="V62" s="106"/>
      <c r="W62" s="105"/>
      <c r="X62" s="106"/>
      <c r="Y62" s="105"/>
      <c r="Z62" s="106"/>
      <c r="AA62" s="105"/>
      <c r="AB62" s="106"/>
      <c r="AC62" s="105"/>
      <c r="AD62" s="106"/>
      <c r="AE62" s="105"/>
      <c r="AF62" s="106"/>
      <c r="AG62" s="105"/>
      <c r="AH62" s="106"/>
      <c r="AI62" s="105"/>
      <c r="AJ62" s="106"/>
      <c r="AK62" s="105"/>
      <c r="AL62" s="106"/>
      <c r="AM62" s="105"/>
      <c r="AN62" s="106"/>
      <c r="AO62" s="105"/>
      <c r="AP62" s="106"/>
      <c r="AQ62" s="105"/>
      <c r="AR62" s="106"/>
    </row>
    <row r="63" customFormat="false" ht="11.25" hidden="false" customHeight="true" outlineLevel="0" collapsed="false">
      <c r="A63" s="101" t="s">
        <v>298</v>
      </c>
      <c r="B63" s="102" t="s">
        <v>299</v>
      </c>
      <c r="C63" s="105"/>
      <c r="D63" s="106"/>
      <c r="E63" s="105"/>
      <c r="F63" s="106"/>
      <c r="G63" s="105"/>
      <c r="H63" s="106"/>
      <c r="I63" s="105"/>
      <c r="J63" s="106"/>
      <c r="K63" s="105"/>
      <c r="L63" s="106"/>
      <c r="M63" s="105"/>
      <c r="N63" s="106"/>
      <c r="O63" s="105"/>
      <c r="P63" s="106"/>
      <c r="Q63" s="105"/>
      <c r="R63" s="106"/>
      <c r="S63" s="105"/>
      <c r="T63" s="106"/>
      <c r="U63" s="105"/>
      <c r="V63" s="106"/>
      <c r="W63" s="105"/>
      <c r="X63" s="106"/>
      <c r="Y63" s="105"/>
      <c r="Z63" s="106"/>
      <c r="AA63" s="105"/>
      <c r="AB63" s="106"/>
      <c r="AC63" s="105"/>
      <c r="AD63" s="106"/>
      <c r="AE63" s="105"/>
      <c r="AF63" s="106"/>
      <c r="AG63" s="105"/>
      <c r="AH63" s="106"/>
      <c r="AI63" s="105"/>
      <c r="AJ63" s="106"/>
      <c r="AK63" s="105"/>
      <c r="AL63" s="106"/>
      <c r="AM63" s="105"/>
      <c r="AN63" s="106"/>
      <c r="AO63" s="105"/>
      <c r="AP63" s="106"/>
      <c r="AQ63" s="105"/>
      <c r="AR63" s="106"/>
    </row>
    <row r="64" customFormat="false" ht="11.25" hidden="false" customHeight="true" outlineLevel="0" collapsed="false">
      <c r="A64" s="101" t="s">
        <v>300</v>
      </c>
      <c r="B64" s="102" t="s">
        <v>301</v>
      </c>
      <c r="C64" s="105"/>
      <c r="D64" s="106"/>
      <c r="E64" s="105"/>
      <c r="F64" s="106"/>
      <c r="G64" s="105"/>
      <c r="H64" s="106"/>
      <c r="I64" s="105"/>
      <c r="J64" s="106"/>
      <c r="K64" s="105"/>
      <c r="L64" s="106"/>
      <c r="M64" s="105"/>
      <c r="N64" s="106"/>
      <c r="O64" s="105"/>
      <c r="P64" s="106"/>
      <c r="Q64" s="105"/>
      <c r="R64" s="106"/>
      <c r="S64" s="105"/>
      <c r="T64" s="106"/>
      <c r="U64" s="105"/>
      <c r="V64" s="106"/>
      <c r="W64" s="105"/>
      <c r="X64" s="106"/>
      <c r="Y64" s="105"/>
      <c r="Z64" s="106"/>
      <c r="AA64" s="105"/>
      <c r="AB64" s="106"/>
      <c r="AC64" s="105"/>
      <c r="AD64" s="106"/>
      <c r="AE64" s="105"/>
      <c r="AF64" s="106"/>
      <c r="AG64" s="105"/>
      <c r="AH64" s="106"/>
      <c r="AI64" s="105"/>
      <c r="AJ64" s="106"/>
      <c r="AK64" s="105"/>
      <c r="AL64" s="106"/>
      <c r="AM64" s="105"/>
      <c r="AN64" s="106"/>
      <c r="AO64" s="105"/>
      <c r="AP64" s="106"/>
      <c r="AQ64" s="105"/>
      <c r="AR64" s="106"/>
    </row>
    <row r="65" customFormat="false" ht="11.25" hidden="false" customHeight="true" outlineLevel="0" collapsed="false">
      <c r="A65" s="101" t="s">
        <v>302</v>
      </c>
      <c r="B65" s="102" t="s">
        <v>303</v>
      </c>
      <c r="C65" s="105"/>
      <c r="D65" s="106"/>
      <c r="E65" s="105"/>
      <c r="F65" s="106"/>
      <c r="G65" s="105"/>
      <c r="H65" s="106"/>
      <c r="I65" s="105"/>
      <c r="J65" s="106"/>
      <c r="K65" s="105"/>
      <c r="L65" s="106"/>
      <c r="M65" s="105"/>
      <c r="N65" s="106"/>
      <c r="O65" s="105"/>
      <c r="P65" s="106"/>
      <c r="Q65" s="105"/>
      <c r="R65" s="106"/>
      <c r="S65" s="105"/>
      <c r="T65" s="106"/>
      <c r="U65" s="105"/>
      <c r="V65" s="106"/>
      <c r="W65" s="105"/>
      <c r="X65" s="106"/>
      <c r="Y65" s="105"/>
      <c r="Z65" s="106"/>
      <c r="AA65" s="105"/>
      <c r="AB65" s="106"/>
      <c r="AC65" s="105"/>
      <c r="AD65" s="106"/>
      <c r="AE65" s="105"/>
      <c r="AF65" s="106"/>
      <c r="AG65" s="105"/>
      <c r="AH65" s="106"/>
      <c r="AI65" s="105"/>
      <c r="AJ65" s="106"/>
      <c r="AK65" s="105"/>
      <c r="AL65" s="106"/>
      <c r="AM65" s="105"/>
      <c r="AN65" s="106"/>
      <c r="AO65" s="105"/>
      <c r="AP65" s="106"/>
      <c r="AQ65" s="105"/>
      <c r="AR65" s="106"/>
    </row>
    <row r="66" customFormat="false" ht="11.25" hidden="false" customHeight="true" outlineLevel="0" collapsed="false">
      <c r="A66" s="101" t="s">
        <v>304</v>
      </c>
      <c r="B66" s="102" t="s">
        <v>305</v>
      </c>
      <c r="C66" s="105"/>
      <c r="D66" s="106"/>
      <c r="E66" s="105"/>
      <c r="F66" s="106"/>
      <c r="G66" s="105"/>
      <c r="H66" s="106"/>
      <c r="I66" s="105"/>
      <c r="J66" s="106"/>
      <c r="K66" s="105"/>
      <c r="L66" s="106"/>
      <c r="M66" s="105"/>
      <c r="N66" s="106"/>
      <c r="O66" s="105"/>
      <c r="P66" s="106"/>
      <c r="Q66" s="105"/>
      <c r="R66" s="106"/>
      <c r="S66" s="105"/>
      <c r="T66" s="106"/>
      <c r="U66" s="105"/>
      <c r="V66" s="106"/>
      <c r="W66" s="105"/>
      <c r="X66" s="106"/>
      <c r="Y66" s="105"/>
      <c r="Z66" s="106"/>
      <c r="AA66" s="105"/>
      <c r="AB66" s="106"/>
      <c r="AC66" s="105"/>
      <c r="AD66" s="106"/>
      <c r="AE66" s="105"/>
      <c r="AF66" s="106"/>
      <c r="AG66" s="105"/>
      <c r="AH66" s="106"/>
      <c r="AI66" s="105"/>
      <c r="AJ66" s="106"/>
      <c r="AK66" s="105"/>
      <c r="AL66" s="106"/>
      <c r="AM66" s="105"/>
      <c r="AN66" s="106"/>
      <c r="AO66" s="105"/>
      <c r="AP66" s="106"/>
      <c r="AQ66" s="105"/>
      <c r="AR66" s="106"/>
    </row>
    <row r="67" customFormat="false" ht="11.25" hidden="false" customHeight="true" outlineLevel="0" collapsed="false">
      <c r="A67" s="101" t="s">
        <v>306</v>
      </c>
      <c r="B67" s="102" t="s">
        <v>307</v>
      </c>
      <c r="C67" s="105"/>
      <c r="D67" s="106"/>
      <c r="E67" s="105"/>
      <c r="F67" s="106"/>
      <c r="G67" s="105"/>
      <c r="H67" s="106"/>
      <c r="I67" s="105"/>
      <c r="J67" s="106"/>
      <c r="K67" s="105"/>
      <c r="L67" s="106"/>
      <c r="M67" s="105"/>
      <c r="N67" s="106"/>
      <c r="O67" s="105"/>
      <c r="P67" s="106"/>
      <c r="Q67" s="105"/>
      <c r="R67" s="106"/>
      <c r="S67" s="105"/>
      <c r="T67" s="106"/>
      <c r="U67" s="105"/>
      <c r="V67" s="106"/>
      <c r="W67" s="105"/>
      <c r="X67" s="106"/>
      <c r="Y67" s="105"/>
      <c r="Z67" s="106"/>
      <c r="AA67" s="105"/>
      <c r="AB67" s="106"/>
      <c r="AC67" s="105"/>
      <c r="AD67" s="106"/>
      <c r="AE67" s="105"/>
      <c r="AF67" s="106"/>
      <c r="AG67" s="105"/>
      <c r="AH67" s="106"/>
      <c r="AI67" s="105"/>
      <c r="AJ67" s="106"/>
      <c r="AK67" s="105"/>
      <c r="AL67" s="106"/>
      <c r="AM67" s="105"/>
      <c r="AN67" s="106"/>
      <c r="AO67" s="105"/>
      <c r="AP67" s="106"/>
      <c r="AQ67" s="105"/>
      <c r="AR67" s="106"/>
    </row>
    <row r="68" customFormat="false" ht="11.25" hidden="false" customHeight="true" outlineLevel="0" collapsed="false">
      <c r="A68" s="101" t="s">
        <v>308</v>
      </c>
      <c r="B68" s="102" t="s">
        <v>309</v>
      </c>
      <c r="C68" s="105"/>
      <c r="D68" s="106"/>
      <c r="E68" s="105"/>
      <c r="F68" s="106"/>
      <c r="G68" s="105"/>
      <c r="H68" s="106"/>
      <c r="I68" s="105"/>
      <c r="J68" s="106"/>
      <c r="K68" s="105"/>
      <c r="L68" s="106"/>
      <c r="M68" s="105"/>
      <c r="N68" s="106"/>
      <c r="O68" s="105"/>
      <c r="P68" s="106"/>
      <c r="Q68" s="105"/>
      <c r="R68" s="106"/>
      <c r="S68" s="105"/>
      <c r="T68" s="106"/>
      <c r="U68" s="105"/>
      <c r="V68" s="106"/>
      <c r="W68" s="105"/>
      <c r="X68" s="106"/>
      <c r="Y68" s="105"/>
      <c r="Z68" s="106"/>
      <c r="AA68" s="105"/>
      <c r="AB68" s="106"/>
      <c r="AC68" s="105"/>
      <c r="AD68" s="106"/>
      <c r="AE68" s="105"/>
      <c r="AF68" s="106"/>
      <c r="AG68" s="105"/>
      <c r="AH68" s="106"/>
      <c r="AI68" s="105"/>
      <c r="AJ68" s="106"/>
      <c r="AK68" s="105"/>
      <c r="AL68" s="106"/>
      <c r="AM68" s="105"/>
      <c r="AN68" s="106"/>
      <c r="AO68" s="105"/>
      <c r="AP68" s="106"/>
      <c r="AQ68" s="105"/>
      <c r="AR68" s="106"/>
    </row>
    <row r="69" customFormat="false" ht="11.25" hidden="false" customHeight="true" outlineLevel="0" collapsed="false">
      <c r="A69" s="101" t="s">
        <v>310</v>
      </c>
      <c r="B69" s="102" t="s">
        <v>311</v>
      </c>
      <c r="C69" s="107"/>
      <c r="D69" s="108"/>
      <c r="E69" s="107"/>
      <c r="F69" s="108"/>
      <c r="G69" s="107"/>
      <c r="H69" s="108"/>
      <c r="I69" s="107"/>
      <c r="J69" s="108"/>
      <c r="K69" s="107"/>
      <c r="L69" s="108"/>
      <c r="M69" s="107"/>
      <c r="N69" s="108"/>
      <c r="O69" s="107"/>
      <c r="P69" s="108"/>
      <c r="Q69" s="107"/>
      <c r="R69" s="108"/>
      <c r="S69" s="107"/>
      <c r="T69" s="108"/>
      <c r="U69" s="107"/>
      <c r="V69" s="108"/>
      <c r="W69" s="107"/>
      <c r="X69" s="108"/>
      <c r="Y69" s="107"/>
      <c r="Z69" s="108"/>
      <c r="AA69" s="107"/>
      <c r="AB69" s="108"/>
      <c r="AC69" s="107"/>
      <c r="AD69" s="108"/>
      <c r="AE69" s="107"/>
      <c r="AF69" s="108"/>
      <c r="AG69" s="107"/>
      <c r="AH69" s="108"/>
      <c r="AI69" s="107"/>
      <c r="AJ69" s="108"/>
      <c r="AK69" s="107"/>
      <c r="AL69" s="108"/>
      <c r="AM69" s="107"/>
      <c r="AN69" s="108"/>
      <c r="AO69" s="107"/>
      <c r="AP69" s="108"/>
      <c r="AQ69" s="107"/>
      <c r="AR69" s="108"/>
    </row>
    <row r="70" customFormat="false" ht="11.25" hidden="false" customHeight="true" outlineLevel="0" collapsed="false">
      <c r="A70" s="109" t="n">
        <f aca="false">COUNTIF(C70:AR70,"FALSE")</f>
        <v>0</v>
      </c>
      <c r="B70" s="109"/>
      <c r="C70" s="109" t="b">
        <f aca="false">OR(SUM(C13:C69)&gt;0,C9="")</f>
        <v>1</v>
      </c>
      <c r="D70" s="109"/>
      <c r="E70" s="109" t="b">
        <f aca="false">OR(SUM(E13:E69)&gt;0,E9="")</f>
        <v>1</v>
      </c>
      <c r="F70" s="109"/>
      <c r="G70" s="109" t="b">
        <f aca="false">OR(SUM(G13:G69)&gt;0,G9="")</f>
        <v>1</v>
      </c>
      <c r="H70" s="109"/>
      <c r="I70" s="109" t="b">
        <f aca="false">OR(SUM(I13:I69)&gt;0,I9="")</f>
        <v>1</v>
      </c>
      <c r="J70" s="109"/>
      <c r="K70" s="109" t="b">
        <f aca="false">OR(SUM(K13:K69)&gt;0,K9="")</f>
        <v>1</v>
      </c>
      <c r="L70" s="109"/>
      <c r="M70" s="109" t="b">
        <f aca="false">OR(SUM(M13:M69)&gt;0,M9="")</f>
        <v>1</v>
      </c>
      <c r="N70" s="109"/>
      <c r="O70" s="109" t="b">
        <f aca="false">OR(SUM(O13:O69)&gt;0,O9="")</f>
        <v>1</v>
      </c>
      <c r="P70" s="109"/>
      <c r="Q70" s="109" t="b">
        <f aca="false">OR(SUM(Q13:Q69)&gt;0,Q9="")</f>
        <v>1</v>
      </c>
      <c r="R70" s="109"/>
      <c r="S70" s="109" t="b">
        <f aca="false">OR(SUM(S13:S69)&gt;0,S9="")</f>
        <v>1</v>
      </c>
      <c r="T70" s="109"/>
      <c r="U70" s="109" t="b">
        <f aca="false">OR(SUM(U13:U69)&gt;0,U9="")</f>
        <v>1</v>
      </c>
      <c r="V70" s="109"/>
      <c r="W70" s="109" t="b">
        <f aca="false">OR(SUM(W13:W69)&gt;0,W9="")</f>
        <v>1</v>
      </c>
      <c r="X70" s="109"/>
      <c r="Y70" s="109" t="b">
        <f aca="false">OR(SUM(Y13:Y69)&gt;0,Y9="")</f>
        <v>1</v>
      </c>
      <c r="Z70" s="109"/>
      <c r="AA70" s="109" t="b">
        <f aca="false">OR(SUM(AA13:AA69)&gt;0,AA9="")</f>
        <v>1</v>
      </c>
      <c r="AB70" s="109"/>
      <c r="AC70" s="109" t="b">
        <f aca="false">OR(SUM(AC13:AC69)&gt;0,AC9="")</f>
        <v>1</v>
      </c>
      <c r="AD70" s="109"/>
      <c r="AE70" s="109" t="b">
        <f aca="false">OR(SUM(AE13:AE69)&gt;0,AE9="")</f>
        <v>1</v>
      </c>
      <c r="AF70" s="109"/>
      <c r="AG70" s="109" t="b">
        <f aca="false">OR(SUM(AG13:AG69)&gt;0,AG9="")</f>
        <v>1</v>
      </c>
      <c r="AH70" s="109"/>
      <c r="AI70" s="109" t="b">
        <f aca="false">OR(SUM(AI13:AI69)&gt;0,AI9="")</f>
        <v>1</v>
      </c>
      <c r="AJ70" s="109"/>
      <c r="AK70" s="109" t="b">
        <f aca="false">OR(SUM(AK13:AK69)&gt;0,AK9="")</f>
        <v>1</v>
      </c>
      <c r="AL70" s="109"/>
      <c r="AM70" s="109" t="b">
        <f aca="false">OR(SUM(AM13:AM69)&gt;0,AM9="")</f>
        <v>1</v>
      </c>
      <c r="AN70" s="109"/>
      <c r="AO70" s="109" t="b">
        <f aca="false">OR(SUM(AO13:AO69)&gt;0,AO9="")</f>
        <v>1</v>
      </c>
      <c r="AP70" s="109"/>
      <c r="AQ70" s="109" t="b">
        <f aca="false">OR(SUM(AQ13:AQ69)&gt;0,AQ9="")</f>
        <v>1</v>
      </c>
      <c r="AR70" s="109"/>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1T03:07:20Z</dcterms:created>
  <dc:creator>阿部祐司</dc:creator>
  <dc:description/>
  <dc:language>en-US</dc:language>
  <cp:lastModifiedBy>三上誠司</cp:lastModifiedBy>
  <dcterms:modified xsi:type="dcterms:W3CDTF">2021-12-22T05:22:20Z</dcterms:modified>
  <cp:revision>0</cp:revision>
  <dc:subject/>
  <dc:title/>
</cp:coreProperties>
</file>